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643</v>
          </cell>
          <cell r="D20">
            <v>4820.291579</v>
          </cell>
          <cell r="E20">
            <v>5471.238297</v>
          </cell>
          <cell r="F20">
            <v>5242.977089</v>
          </cell>
          <cell r="G20">
            <v>4502.803207</v>
          </cell>
          <cell r="H20">
            <v>5165.726581</v>
          </cell>
          <cell r="I20">
            <v>5077.152052</v>
          </cell>
          <cell r="J20">
            <v>4442.903396</v>
          </cell>
          <cell r="K20">
            <v>5277.416184</v>
          </cell>
          <cell r="L20">
            <v>5293.746594</v>
          </cell>
          <cell r="M20">
            <v>5176.664637</v>
          </cell>
          <cell r="N20">
            <v>5109.000585</v>
          </cell>
          <cell r="O20">
            <v>60165.640844</v>
          </cell>
        </row>
        <row r="21">
          <cell r="C21">
            <v>4548.238493</v>
          </cell>
          <cell r="D21">
            <v>4919.033277</v>
          </cell>
          <cell r="E21">
            <v>5400.742543</v>
          </cell>
          <cell r="F21">
            <v>4964.5243</v>
          </cell>
          <cell r="G21">
            <v>4809.037636</v>
          </cell>
          <cell r="H21">
            <v>5010.10399</v>
          </cell>
          <cell r="I21">
            <v>4571.192023</v>
          </cell>
          <cell r="J21">
            <v>4517.694315</v>
          </cell>
          <cell r="K21">
            <v>4976.421102</v>
          </cell>
          <cell r="L21">
            <v>4993.879222</v>
          </cell>
          <cell r="M21">
            <v>5134.23441</v>
          </cell>
          <cell r="N21">
            <v>4996.071216</v>
          </cell>
          <cell r="O21">
            <v>58841.172527</v>
          </cell>
        </row>
        <row r="22">
          <cell r="C22">
            <v>4709.829897</v>
          </cell>
          <cell r="D22">
            <v>4687.914531</v>
          </cell>
          <cell r="E22">
            <v>5576.00334</v>
          </cell>
          <cell r="F22">
            <v>4866.448312</v>
          </cell>
          <cell r="G22">
            <v>5093.069272</v>
          </cell>
          <cell r="H22">
            <v>5152.274162</v>
          </cell>
          <cell r="I22">
            <v>4764.269482</v>
          </cell>
          <cell r="J22">
            <v>4974.300435</v>
          </cell>
          <cell r="K22">
            <v>5112.849755</v>
          </cell>
          <cell r="L22">
            <v>5567.358153</v>
          </cell>
          <cell r="M22">
            <v>5660.643784</v>
          </cell>
          <cell r="N22">
            <v>4998.589108</v>
          </cell>
          <cell r="O22">
            <v>61163.550231</v>
          </cell>
        </row>
        <row r="23">
          <cell r="C23">
            <v>4983.111409</v>
          </cell>
          <cell r="D23">
            <v>4986.226219</v>
          </cell>
          <cell r="E23">
            <v>5530.743518</v>
          </cell>
          <cell r="F23">
            <v>5194.288612</v>
          </cell>
          <cell r="G23">
            <v>5131.067024</v>
          </cell>
          <cell r="H23">
            <v>5271.242683</v>
          </cell>
          <cell r="I23">
            <v>5176.237077</v>
          </cell>
          <cell r="J23">
            <v>4884.093252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41157.009794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5052</v>
          </cell>
          <cell r="H41">
            <v>1295.682082</v>
          </cell>
          <cell r="I41">
            <v>1222.14585</v>
          </cell>
          <cell r="J41">
            <v>1128.01224</v>
          </cell>
          <cell r="K41">
            <v>1169.862616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438691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9.822418</v>
          </cell>
          <cell r="H42">
            <v>1189.496619</v>
          </cell>
          <cell r="I42">
            <v>992.352655</v>
          </cell>
          <cell r="J42">
            <v>940.147276</v>
          </cell>
          <cell r="K42">
            <v>930.870138</v>
          </cell>
          <cell r="L42">
            <v>936.446212</v>
          </cell>
          <cell r="M42">
            <v>1060.691677</v>
          </cell>
          <cell r="N42">
            <v>1119.501527</v>
          </cell>
          <cell r="O42">
            <v>14317.808198</v>
          </cell>
        </row>
        <row r="43">
          <cell r="C43">
            <v>1203.694678</v>
          </cell>
          <cell r="D43">
            <v>1230.13869</v>
          </cell>
          <cell r="E43">
            <v>1446.65198</v>
          </cell>
          <cell r="F43">
            <v>1142.932325</v>
          </cell>
          <cell r="G43">
            <v>1120.339875</v>
          </cell>
          <cell r="H43">
            <v>1102.888235</v>
          </cell>
          <cell r="I43">
            <v>978.213286</v>
          </cell>
          <cell r="J43">
            <v>1081.618538</v>
          </cell>
          <cell r="K43">
            <v>1022.121705</v>
          </cell>
          <cell r="L43">
            <v>1127.578119</v>
          </cell>
          <cell r="M43">
            <v>1248.55433</v>
          </cell>
          <cell r="N43">
            <v>1212.301127</v>
          </cell>
          <cell r="O43">
            <v>13917.032888</v>
          </cell>
        </row>
        <row r="44">
          <cell r="C44">
            <v>1340.829514</v>
          </cell>
          <cell r="D44">
            <v>1385.51925</v>
          </cell>
          <cell r="E44">
            <v>1470.601168</v>
          </cell>
          <cell r="F44">
            <v>1363.884343</v>
          </cell>
          <cell r="G44">
            <v>1244.486839</v>
          </cell>
          <cell r="H44">
            <v>1165.299159</v>
          </cell>
          <cell r="I44">
            <v>1071.647001</v>
          </cell>
          <cell r="J44">
            <v>1068.483594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0110.750868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600438</v>
          </cell>
          <cell r="H62">
            <v>1207.609699</v>
          </cell>
          <cell r="I62">
            <v>1143.396086</v>
          </cell>
          <cell r="J62">
            <v>1051.074839</v>
          </cell>
          <cell r="K62">
            <v>1087.212937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2.049773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9.024863</v>
          </cell>
          <cell r="H63">
            <v>1107.224536</v>
          </cell>
          <cell r="I63">
            <v>916.154997</v>
          </cell>
          <cell r="J63">
            <v>860.68047</v>
          </cell>
          <cell r="K63">
            <v>851.794655</v>
          </cell>
          <cell r="L63">
            <v>853.610087</v>
          </cell>
          <cell r="M63">
            <v>975.337084</v>
          </cell>
          <cell r="N63">
            <v>1008.099076</v>
          </cell>
          <cell r="O63">
            <v>13311.072859</v>
          </cell>
        </row>
        <row r="64">
          <cell r="C64">
            <v>1119.391178</v>
          </cell>
          <cell r="D64">
            <v>1146.919348</v>
          </cell>
          <cell r="E64">
            <v>1352.221181</v>
          </cell>
          <cell r="F64">
            <v>1062.941504</v>
          </cell>
          <cell r="G64">
            <v>1038.846039</v>
          </cell>
          <cell r="H64">
            <v>1020.904329</v>
          </cell>
          <cell r="I64">
            <v>898.536517</v>
          </cell>
          <cell r="J64">
            <v>1004.937129</v>
          </cell>
          <cell r="K64">
            <v>938.253193</v>
          </cell>
          <cell r="L64">
            <v>1035.975364</v>
          </cell>
          <cell r="M64">
            <v>1152.171741</v>
          </cell>
          <cell r="N64">
            <v>1107.064511</v>
          </cell>
          <cell r="O64">
            <v>12878.162034</v>
          </cell>
        </row>
        <row r="65">
          <cell r="C65">
            <v>1256.659874</v>
          </cell>
          <cell r="D65">
            <v>1302.719785</v>
          </cell>
          <cell r="E65">
            <v>1374.738814</v>
          </cell>
          <cell r="F65">
            <v>1281.624495</v>
          </cell>
          <cell r="G65">
            <v>1160.351221</v>
          </cell>
          <cell r="H65">
            <v>1076.524055</v>
          </cell>
          <cell r="I65">
            <v>985.575274</v>
          </cell>
          <cell r="J65">
            <v>990.709248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9428.902766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20.685304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1935</v>
          </cell>
          <cell r="L105">
            <v>171.540152</v>
          </cell>
          <cell r="M105">
            <v>213.038135</v>
          </cell>
          <cell r="N105">
            <v>257.080711</v>
          </cell>
          <cell r="O105">
            <v>2418.793773</v>
          </cell>
        </row>
        <row r="106">
          <cell r="C106">
            <v>274.466746</v>
          </cell>
          <cell r="D106">
            <v>277.821636</v>
          </cell>
          <cell r="E106">
            <v>296.227406</v>
          </cell>
          <cell r="F106">
            <v>247.247248</v>
          </cell>
          <cell r="G106">
            <v>201.017646</v>
          </cell>
          <cell r="H106">
            <v>181.451272</v>
          </cell>
          <cell r="I106">
            <v>127.111139</v>
          </cell>
          <cell r="J106">
            <v>138.010816</v>
          </cell>
          <cell r="K106">
            <v>142.948711</v>
          </cell>
          <cell r="L106">
            <v>153.869655</v>
          </cell>
          <cell r="M106">
            <v>187.869249</v>
          </cell>
          <cell r="N106">
            <v>207.462154</v>
          </cell>
          <cell r="O106">
            <v>2435.503678</v>
          </cell>
        </row>
        <row r="107">
          <cell r="C107">
            <v>215.890175</v>
          </cell>
          <cell r="D107">
            <v>203.148388</v>
          </cell>
          <cell r="E107">
            <v>239.733596</v>
          </cell>
          <cell r="F107">
            <v>220.32142</v>
          </cell>
          <cell r="G107">
            <v>203.262572</v>
          </cell>
          <cell r="H107">
            <v>159.523652</v>
          </cell>
          <cell r="I107">
            <v>109.684644</v>
          </cell>
          <cell r="J107">
            <v>129.404379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480.968826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70299</v>
          </cell>
          <cell r="J125">
            <v>139.963948</v>
          </cell>
          <cell r="K125">
            <v>152.801601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54636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859945</v>
          </cell>
          <cell r="H126">
            <v>130.95847</v>
          </cell>
          <cell r="I126">
            <v>132.575891</v>
          </cell>
          <cell r="J126">
            <v>142.924588</v>
          </cell>
          <cell r="K126">
            <v>154.269134</v>
          </cell>
          <cell r="L126">
            <v>166.871151</v>
          </cell>
          <cell r="M126">
            <v>178.093272</v>
          </cell>
          <cell r="N126">
            <v>165.630611</v>
          </cell>
          <cell r="O126">
            <v>1845.455899</v>
          </cell>
        </row>
        <row r="127">
          <cell r="C127">
            <v>149.374391</v>
          </cell>
          <cell r="D127">
            <v>152.392416</v>
          </cell>
          <cell r="E127">
            <v>185.777707</v>
          </cell>
          <cell r="F127">
            <v>149.839537</v>
          </cell>
          <cell r="G127">
            <v>159.707954</v>
          </cell>
          <cell r="H127">
            <v>152.974998</v>
          </cell>
          <cell r="I127">
            <v>141.507253</v>
          </cell>
          <cell r="J127">
            <v>146.433492</v>
          </cell>
          <cell r="K127">
            <v>150.321677</v>
          </cell>
          <cell r="L127">
            <v>183.778868</v>
          </cell>
          <cell r="M127">
            <v>184.527011</v>
          </cell>
          <cell r="N127">
            <v>166.248546</v>
          </cell>
          <cell r="O127">
            <v>1922.88385</v>
          </cell>
        </row>
        <row r="128">
          <cell r="C128">
            <v>150.3514</v>
          </cell>
          <cell r="D128">
            <v>162.899805</v>
          </cell>
          <cell r="E128">
            <v>185.261187</v>
          </cell>
          <cell r="F128">
            <v>166.516413</v>
          </cell>
          <cell r="G128">
            <v>140.930952</v>
          </cell>
          <cell r="H128">
            <v>127.520966</v>
          </cell>
          <cell r="I128">
            <v>111.336186</v>
          </cell>
          <cell r="J128">
            <v>117.44892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162.265829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8997</v>
          </cell>
          <cell r="D148">
            <v>175.332253</v>
          </cell>
          <cell r="E148">
            <v>196.664023</v>
          </cell>
          <cell r="F148">
            <v>173.253638</v>
          </cell>
          <cell r="G148">
            <v>196.565507</v>
          </cell>
          <cell r="H148">
            <v>185.335489</v>
          </cell>
          <cell r="I148">
            <v>170.013001</v>
          </cell>
          <cell r="J148">
            <v>196.681524</v>
          </cell>
          <cell r="K148">
            <v>201.840491</v>
          </cell>
          <cell r="L148">
            <v>225.585081</v>
          </cell>
          <cell r="M148">
            <v>215.012757</v>
          </cell>
          <cell r="N148">
            <v>188.170946</v>
          </cell>
          <cell r="O148">
            <v>2296.853707</v>
          </cell>
        </row>
        <row r="149">
          <cell r="C149">
            <v>188.986754</v>
          </cell>
          <cell r="D149">
            <v>169.026115</v>
          </cell>
          <cell r="E149">
            <v>197.813133</v>
          </cell>
          <cell r="F149">
            <v>189.815002</v>
          </cell>
          <cell r="G149">
            <v>192.776026</v>
          </cell>
          <cell r="H149">
            <v>194.651244</v>
          </cell>
          <cell r="I149">
            <v>175.00372</v>
          </cell>
          <cell r="J149">
            <v>187.286375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495.358369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71671</v>
          </cell>
          <cell r="D169">
            <v>36.648492</v>
          </cell>
          <cell r="E169">
            <v>44.41722</v>
          </cell>
          <cell r="F169">
            <v>35.400168</v>
          </cell>
          <cell r="G169">
            <v>38.54588</v>
          </cell>
          <cell r="H169">
            <v>38.5462</v>
          </cell>
          <cell r="I169">
            <v>34.612411</v>
          </cell>
          <cell r="J169">
            <v>23.644014</v>
          </cell>
          <cell r="K169">
            <v>33.002465</v>
          </cell>
          <cell r="L169">
            <v>40.331289</v>
          </cell>
          <cell r="M169">
            <v>37.659401</v>
          </cell>
          <cell r="N169">
            <v>36.810192</v>
          </cell>
          <cell r="O169">
            <v>433.789403</v>
          </cell>
        </row>
        <row r="170">
          <cell r="C170">
            <v>36.231589</v>
          </cell>
          <cell r="D170">
            <v>35.103811</v>
          </cell>
          <cell r="E170">
            <v>44.285969</v>
          </cell>
          <cell r="F170">
            <v>38.038138</v>
          </cell>
          <cell r="G170">
            <v>39.716115</v>
          </cell>
          <cell r="H170">
            <v>42.448674</v>
          </cell>
          <cell r="I170">
            <v>40.800939</v>
          </cell>
          <cell r="J170">
            <v>27.839944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304.465179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466</v>
          </cell>
          <cell r="M190">
            <v>58.723188</v>
          </cell>
          <cell r="N190">
            <v>68.426424</v>
          </cell>
          <cell r="O190">
            <v>605.081451</v>
          </cell>
        </row>
        <row r="191">
          <cell r="C191">
            <v>47.938051</v>
          </cell>
          <cell r="D191">
            <v>47.695654</v>
          </cell>
          <cell r="E191">
            <v>51.576385</v>
          </cell>
          <cell r="F191">
            <v>44.22171</v>
          </cell>
          <cell r="G191">
            <v>44.419503</v>
          </cell>
          <cell r="H191">
            <v>46.32643</v>
          </cell>
          <cell r="I191">
            <v>45.270788</v>
          </cell>
          <cell r="J191">
            <v>49.934402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377.382923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82</v>
          </cell>
          <cell r="D209">
            <v>3314.664407</v>
          </cell>
          <cell r="E209">
            <v>3833.158934</v>
          </cell>
          <cell r="F209">
            <v>3775.416795</v>
          </cell>
          <cell r="G209">
            <v>3305.878155</v>
          </cell>
          <cell r="H209">
            <v>3870.044499</v>
          </cell>
          <cell r="I209">
            <v>3855.006202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10083</v>
          </cell>
          <cell r="O209">
            <v>44457.202153</v>
          </cell>
        </row>
        <row r="210">
          <cell r="C210">
            <v>3191.614581</v>
          </cell>
          <cell r="D210">
            <v>3440.425976</v>
          </cell>
          <cell r="E210">
            <v>3769.22998</v>
          </cell>
          <cell r="F210">
            <v>3602.7884</v>
          </cell>
          <cell r="G210">
            <v>3489.215218</v>
          </cell>
          <cell r="H210">
            <v>3820.607371</v>
          </cell>
          <cell r="I210">
            <v>3578.839368</v>
          </cell>
          <cell r="J210">
            <v>3577.547039</v>
          </cell>
          <cell r="K210">
            <v>4045.550964</v>
          </cell>
          <cell r="L210">
            <v>4057.43301</v>
          </cell>
          <cell r="M210">
            <v>4073.542733</v>
          </cell>
          <cell r="N210">
            <v>3876.569689</v>
          </cell>
          <cell r="O210">
            <v>44523.364329</v>
          </cell>
        </row>
        <row r="211">
          <cell r="C211">
            <v>3506.135219</v>
          </cell>
          <cell r="D211">
            <v>3457.775841</v>
          </cell>
          <cell r="E211">
            <v>4129.35136</v>
          </cell>
          <cell r="F211">
            <v>3723.515987</v>
          </cell>
          <cell r="G211">
            <v>3972.729397</v>
          </cell>
          <cell r="H211">
            <v>4049.385927</v>
          </cell>
          <cell r="I211">
            <v>3786.056196</v>
          </cell>
          <cell r="J211">
            <v>3892.681897</v>
          </cell>
          <cell r="K211">
            <v>4090.72805</v>
          </cell>
          <cell r="L211">
            <v>4439.780034</v>
          </cell>
          <cell r="M211">
            <v>4412.089454</v>
          </cell>
          <cell r="N211">
            <v>3786.287981</v>
          </cell>
          <cell r="O211">
            <v>47246.517343</v>
          </cell>
        </row>
        <row r="212">
          <cell r="C212">
            <v>3642.281895</v>
          </cell>
          <cell r="D212">
            <v>3600.706969</v>
          </cell>
          <cell r="E212">
            <v>4060.14235</v>
          </cell>
          <cell r="F212">
            <v>3830.404269</v>
          </cell>
          <cell r="G212">
            <v>3886.580185</v>
          </cell>
          <cell r="H212">
            <v>4105.943524</v>
          </cell>
          <cell r="I212">
            <v>4104.590076</v>
          </cell>
          <cell r="J212">
            <v>3815.609658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31046.258926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028</v>
          </cell>
          <cell r="D232">
            <v>326.997833</v>
          </cell>
          <cell r="E232">
            <v>395.613818</v>
          </cell>
          <cell r="F232">
            <v>349.390661</v>
          </cell>
          <cell r="G232">
            <v>367.978146</v>
          </cell>
          <cell r="H232">
            <v>373.982284</v>
          </cell>
          <cell r="I232">
            <v>331.414059</v>
          </cell>
          <cell r="J232">
            <v>354.90198</v>
          </cell>
          <cell r="K232">
            <v>407.934111</v>
          </cell>
          <cell r="L232">
            <v>427.164766</v>
          </cell>
          <cell r="M232">
            <v>426.859859</v>
          </cell>
          <cell r="N232">
            <v>417.723559</v>
          </cell>
          <cell r="O232">
            <v>4523.173104</v>
          </cell>
        </row>
        <row r="233">
          <cell r="C233">
            <v>355.091211</v>
          </cell>
          <cell r="D233">
            <v>349.88081</v>
          </cell>
          <cell r="E233">
            <v>405.570513</v>
          </cell>
          <cell r="F233">
            <v>352.112206</v>
          </cell>
          <cell r="G233">
            <v>351.151724</v>
          </cell>
          <cell r="H233">
            <v>369.588539</v>
          </cell>
          <cell r="I233">
            <v>341.607252</v>
          </cell>
          <cell r="J233">
            <v>341.965227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866.967482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60595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002806</v>
          </cell>
          <cell r="L253">
            <v>81.096809</v>
          </cell>
          <cell r="M253">
            <v>84.143119</v>
          </cell>
          <cell r="N253">
            <v>104.706874</v>
          </cell>
          <cell r="O253">
            <v>928.835441</v>
          </cell>
        </row>
        <row r="254">
          <cell r="C254">
            <v>72.874353</v>
          </cell>
          <cell r="D254">
            <v>69.493158</v>
          </cell>
          <cell r="E254">
            <v>92.217948</v>
          </cell>
          <cell r="F254">
            <v>65.992253</v>
          </cell>
          <cell r="G254">
            <v>73.046385</v>
          </cell>
          <cell r="H254">
            <v>93.973807</v>
          </cell>
          <cell r="I254">
            <v>72.331656</v>
          </cell>
          <cell r="J254">
            <v>67.768975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607.698535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26981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56594</v>
          </cell>
        </row>
        <row r="273">
          <cell r="C273">
            <v>139.296625</v>
          </cell>
          <cell r="D273">
            <v>154.573273</v>
          </cell>
          <cell r="E273">
            <v>170.14048</v>
          </cell>
          <cell r="F273">
            <v>164.273144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6712</v>
          </cell>
          <cell r="M273">
            <v>165.317247</v>
          </cell>
          <cell r="N273">
            <v>164.577657</v>
          </cell>
          <cell r="O273">
            <v>1960.086503</v>
          </cell>
        </row>
        <row r="274">
          <cell r="C274">
            <v>154.500438</v>
          </cell>
          <cell r="D274">
            <v>159.44026</v>
          </cell>
          <cell r="E274">
            <v>192.431584</v>
          </cell>
          <cell r="F274">
            <v>167.316808</v>
          </cell>
          <cell r="G274">
            <v>177.08849</v>
          </cell>
          <cell r="H274">
            <v>186.055787</v>
          </cell>
          <cell r="I274">
            <v>164.647207</v>
          </cell>
          <cell r="J274">
            <v>171.956363</v>
          </cell>
          <cell r="K274">
            <v>181.597572</v>
          </cell>
          <cell r="L274">
            <v>182.157298</v>
          </cell>
          <cell r="M274">
            <v>173.27656</v>
          </cell>
          <cell r="N274">
            <v>154.708115</v>
          </cell>
          <cell r="O274">
            <v>2065.176482</v>
          </cell>
        </row>
        <row r="275">
          <cell r="C275">
            <v>167.95909</v>
          </cell>
          <cell r="D275">
            <v>158.656614</v>
          </cell>
          <cell r="E275">
            <v>178.323132</v>
          </cell>
          <cell r="F275">
            <v>178.048273</v>
          </cell>
          <cell r="G275">
            <v>183.609481</v>
          </cell>
          <cell r="H275">
            <v>185.38794</v>
          </cell>
          <cell r="I275">
            <v>178.469551</v>
          </cell>
          <cell r="J275">
            <v>181.558444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412.012525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32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244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821</v>
          </cell>
          <cell r="O293">
            <v>1164.811255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47</v>
          </cell>
          <cell r="N294">
            <v>96.404778</v>
          </cell>
          <cell r="O294">
            <v>1222.589004</v>
          </cell>
        </row>
        <row r="295">
          <cell r="C295">
            <v>104.412665</v>
          </cell>
          <cell r="D295">
            <v>86.798006</v>
          </cell>
          <cell r="E295">
            <v>106.270448</v>
          </cell>
          <cell r="F295">
            <v>106.366943</v>
          </cell>
          <cell r="G295">
            <v>98.101034</v>
          </cell>
          <cell r="H295">
            <v>84.050869</v>
          </cell>
          <cell r="I295">
            <v>80.415816</v>
          </cell>
          <cell r="J295">
            <v>83.489667</v>
          </cell>
          <cell r="K295">
            <v>86.614708</v>
          </cell>
          <cell r="L295">
            <v>98.488389</v>
          </cell>
          <cell r="M295">
            <v>105.157003</v>
          </cell>
          <cell r="N295">
            <v>111.514325</v>
          </cell>
          <cell r="O295">
            <v>1151.679873</v>
          </cell>
        </row>
        <row r="296">
          <cell r="C296">
            <v>101.627901</v>
          </cell>
          <cell r="D296">
            <v>106.011794</v>
          </cell>
          <cell r="E296">
            <v>109.203484</v>
          </cell>
          <cell r="F296">
            <v>97.247472</v>
          </cell>
          <cell r="G296">
            <v>91.783265</v>
          </cell>
          <cell r="H296">
            <v>90.09299</v>
          </cell>
          <cell r="I296">
            <v>95.018622</v>
          </cell>
          <cell r="J296">
            <v>66.514206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757.499734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0942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5135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558</v>
          </cell>
          <cell r="D316">
            <v>492.893585</v>
          </cell>
          <cell r="E316">
            <v>594.767208</v>
          </cell>
          <cell r="F316">
            <v>532.628393</v>
          </cell>
          <cell r="G316">
            <v>590.845309</v>
          </cell>
          <cell r="H316">
            <v>574.404973</v>
          </cell>
          <cell r="I316">
            <v>539.120217</v>
          </cell>
          <cell r="J316">
            <v>557.991717</v>
          </cell>
          <cell r="K316">
            <v>531.579838</v>
          </cell>
          <cell r="L316">
            <v>566.332634</v>
          </cell>
          <cell r="M316">
            <v>584.991588</v>
          </cell>
          <cell r="N316">
            <v>545.016046</v>
          </cell>
          <cell r="O316">
            <v>6618.269066</v>
          </cell>
        </row>
        <row r="317">
          <cell r="C317">
            <v>513.81791</v>
          </cell>
          <cell r="D317">
            <v>502.758396</v>
          </cell>
          <cell r="E317">
            <v>588.864686</v>
          </cell>
          <cell r="F317">
            <v>544.361146</v>
          </cell>
          <cell r="G317">
            <v>578.130068</v>
          </cell>
          <cell r="H317">
            <v>536.798078</v>
          </cell>
          <cell r="I317">
            <v>536.271265</v>
          </cell>
          <cell r="J317">
            <v>539.927309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4340.928858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7876</v>
          </cell>
          <cell r="O336">
            <v>2642.691239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3217</v>
          </cell>
          <cell r="H337">
            <v>232.909154</v>
          </cell>
          <cell r="I337">
            <v>212.063922</v>
          </cell>
          <cell r="J337">
            <v>223.963641</v>
          </cell>
          <cell r="K337">
            <v>224.021806</v>
          </cell>
          <cell r="L337">
            <v>230.304889</v>
          </cell>
          <cell r="M337">
            <v>234.902015</v>
          </cell>
          <cell r="N337">
            <v>194.968007</v>
          </cell>
          <cell r="O337">
            <v>2665.554597</v>
          </cell>
        </row>
        <row r="338">
          <cell r="C338">
            <v>233.692472</v>
          </cell>
          <cell r="D338">
            <v>215.619211</v>
          </cell>
          <cell r="E338">
            <v>216.279346</v>
          </cell>
          <cell r="F338">
            <v>196.711506</v>
          </cell>
          <cell r="G338">
            <v>207.52918</v>
          </cell>
          <cell r="H338">
            <v>224.828958</v>
          </cell>
          <cell r="I338">
            <v>228.842362</v>
          </cell>
          <cell r="J338">
            <v>210.706705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734.20974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463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152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2023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502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822</v>
          </cell>
          <cell r="H358">
            <v>164.488306</v>
          </cell>
          <cell r="I358">
            <v>152.477267</v>
          </cell>
          <cell r="J358">
            <v>165.512942</v>
          </cell>
          <cell r="K358">
            <v>183.399818</v>
          </cell>
          <cell r="L358">
            <v>191.573272</v>
          </cell>
          <cell r="M358">
            <v>177.407931</v>
          </cell>
          <cell r="N358">
            <v>167.232626</v>
          </cell>
          <cell r="O358">
            <v>1978.153017</v>
          </cell>
        </row>
        <row r="359">
          <cell r="C359">
            <v>153.227102</v>
          </cell>
          <cell r="D359">
            <v>152.779076</v>
          </cell>
          <cell r="E359">
            <v>183.394231</v>
          </cell>
          <cell r="F359">
            <v>158.010932</v>
          </cell>
          <cell r="G359">
            <v>174.53399</v>
          </cell>
          <cell r="H359">
            <v>168.574267</v>
          </cell>
          <cell r="I359">
            <v>170.540802</v>
          </cell>
          <cell r="J359">
            <v>180.942688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342.003088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7515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6995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2766</v>
          </cell>
          <cell r="G378">
            <v>627.746466</v>
          </cell>
          <cell r="H378">
            <v>697.988733</v>
          </cell>
          <cell r="I378">
            <v>608.415657</v>
          </cell>
          <cell r="J378">
            <v>659.986321</v>
          </cell>
          <cell r="K378">
            <v>755.250526</v>
          </cell>
          <cell r="L378">
            <v>716.420464</v>
          </cell>
          <cell r="M378">
            <v>710.203439</v>
          </cell>
          <cell r="N378">
            <v>697.013145</v>
          </cell>
          <cell r="O378">
            <v>8084.793692</v>
          </cell>
        </row>
        <row r="379">
          <cell r="C379">
            <v>701.223078</v>
          </cell>
          <cell r="D379">
            <v>693.469836</v>
          </cell>
          <cell r="E379">
            <v>787.221513</v>
          </cell>
          <cell r="F379">
            <v>717.359215</v>
          </cell>
          <cell r="G379">
            <v>750.234311</v>
          </cell>
          <cell r="H379">
            <v>770.916271</v>
          </cell>
          <cell r="I379">
            <v>704.526285</v>
          </cell>
          <cell r="J379">
            <v>710.020832</v>
          </cell>
          <cell r="K379">
            <v>776.239393</v>
          </cell>
          <cell r="L379">
            <v>858.054659</v>
          </cell>
          <cell r="M379">
            <v>858.019267</v>
          </cell>
          <cell r="N379">
            <v>717.86078</v>
          </cell>
          <cell r="O379">
            <v>9045.14544</v>
          </cell>
        </row>
        <row r="380">
          <cell r="C380">
            <v>733.99632</v>
          </cell>
          <cell r="D380">
            <v>705.78424</v>
          </cell>
          <cell r="E380">
            <v>754.253239</v>
          </cell>
          <cell r="F380">
            <v>723.004967</v>
          </cell>
          <cell r="G380">
            <v>727.489733</v>
          </cell>
          <cell r="H380">
            <v>745.840381</v>
          </cell>
          <cell r="I380">
            <v>741.734373</v>
          </cell>
          <cell r="J380">
            <v>720.169841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5852.273094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6106</v>
          </cell>
          <cell r="M400">
            <v>150.617339</v>
          </cell>
          <cell r="N400">
            <v>142.949868</v>
          </cell>
          <cell r="O400">
            <v>1282.486602</v>
          </cell>
        </row>
        <row r="401">
          <cell r="C401">
            <v>126.296178</v>
          </cell>
          <cell r="D401">
            <v>117.151106</v>
          </cell>
          <cell r="E401">
            <v>105.59946</v>
          </cell>
          <cell r="F401">
            <v>113.032915</v>
          </cell>
          <cell r="G401">
            <v>122.520712</v>
          </cell>
          <cell r="H401">
            <v>104.736361</v>
          </cell>
          <cell r="I401">
            <v>109.862497</v>
          </cell>
          <cell r="J401">
            <v>102.155271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901.3545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95883</v>
          </cell>
        </row>
        <row r="421">
          <cell r="C421">
            <v>188.16316</v>
          </cell>
          <cell r="D421">
            <v>173.013599</v>
          </cell>
          <cell r="E421">
            <v>192.644987</v>
          </cell>
          <cell r="F421">
            <v>176.051505</v>
          </cell>
          <cell r="G421">
            <v>183.103115</v>
          </cell>
          <cell r="H421">
            <v>181.896982</v>
          </cell>
          <cell r="I421">
            <v>154.099858</v>
          </cell>
          <cell r="J421">
            <v>180.129582</v>
          </cell>
          <cell r="K421">
            <v>189.579366</v>
          </cell>
          <cell r="L421">
            <v>205.832436</v>
          </cell>
          <cell r="M421">
            <v>198.614463</v>
          </cell>
          <cell r="N421">
            <v>174.852505</v>
          </cell>
          <cell r="O421">
            <v>2197.981558</v>
          </cell>
        </row>
        <row r="422">
          <cell r="C422">
            <v>200.15697</v>
          </cell>
          <cell r="D422">
            <v>182.859148</v>
          </cell>
          <cell r="E422">
            <v>190.646341</v>
          </cell>
          <cell r="F422">
            <v>177.832945</v>
          </cell>
          <cell r="G422">
            <v>178.993402</v>
          </cell>
          <cell r="H422">
            <v>183.762946</v>
          </cell>
          <cell r="I422">
            <v>180.882297</v>
          </cell>
          <cell r="J422">
            <v>185.133912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480.267961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45949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62016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48417</v>
          </cell>
          <cell r="G441">
            <v>629.040337</v>
          </cell>
          <cell r="H441">
            <v>693.943478</v>
          </cell>
          <cell r="I441">
            <v>692.675987</v>
          </cell>
          <cell r="J441">
            <v>596.097089</v>
          </cell>
          <cell r="K441">
            <v>809.162175</v>
          </cell>
          <cell r="L441">
            <v>855.287692</v>
          </cell>
          <cell r="M441">
            <v>893.022131</v>
          </cell>
          <cell r="N441">
            <v>746.121633</v>
          </cell>
          <cell r="O441">
            <v>8288.331321</v>
          </cell>
        </row>
        <row r="442">
          <cell r="C442">
            <v>571.277571</v>
          </cell>
          <cell r="D442">
            <v>621.247409</v>
          </cell>
          <cell r="E442">
            <v>780.552293</v>
          </cell>
          <cell r="F442">
            <v>693.397362</v>
          </cell>
          <cell r="G442">
            <v>747.131343</v>
          </cell>
          <cell r="H442">
            <v>777.419329</v>
          </cell>
          <cell r="I442">
            <v>744.09835</v>
          </cell>
          <cell r="J442">
            <v>703.219005</v>
          </cell>
          <cell r="K442">
            <v>788.704445</v>
          </cell>
          <cell r="L442">
            <v>963.334764</v>
          </cell>
          <cell r="M442">
            <v>968.287492</v>
          </cell>
          <cell r="N442">
            <v>745.007778</v>
          </cell>
          <cell r="O442">
            <v>9103.677141</v>
          </cell>
        </row>
        <row r="443">
          <cell r="C443">
            <v>583.424469</v>
          </cell>
          <cell r="D443">
            <v>669.115292</v>
          </cell>
          <cell r="E443">
            <v>776.706064</v>
          </cell>
          <cell r="F443">
            <v>769.789473</v>
          </cell>
          <cell r="G443">
            <v>755.375665</v>
          </cell>
          <cell r="H443">
            <v>860.304362</v>
          </cell>
          <cell r="I443">
            <v>836.074081</v>
          </cell>
          <cell r="J443">
            <v>681.982565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5932.771971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1.27298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741309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446439</v>
          </cell>
          <cell r="G462">
            <v>478.996332</v>
          </cell>
          <cell r="H462">
            <v>597.020825</v>
          </cell>
          <cell r="I462">
            <v>584.162265</v>
          </cell>
          <cell r="J462">
            <v>604.660449</v>
          </cell>
          <cell r="K462">
            <v>635.825098</v>
          </cell>
          <cell r="L462">
            <v>612.625038</v>
          </cell>
          <cell r="M462">
            <v>578.162615</v>
          </cell>
          <cell r="N462">
            <v>512.884261</v>
          </cell>
          <cell r="O462">
            <v>6587.414738</v>
          </cell>
        </row>
        <row r="463">
          <cell r="C463">
            <v>501.675865</v>
          </cell>
          <cell r="D463">
            <v>476.476388</v>
          </cell>
          <cell r="E463">
            <v>551.747995</v>
          </cell>
          <cell r="F463">
            <v>533.298799</v>
          </cell>
          <cell r="G463">
            <v>568.842235</v>
          </cell>
          <cell r="H463">
            <v>615.10223</v>
          </cell>
          <cell r="I463">
            <v>628.148277</v>
          </cell>
          <cell r="J463">
            <v>639.495647</v>
          </cell>
          <cell r="K463">
            <v>620.476643</v>
          </cell>
          <cell r="L463">
            <v>619.551615</v>
          </cell>
          <cell r="M463">
            <v>585.444673</v>
          </cell>
          <cell r="N463">
            <v>441.173553</v>
          </cell>
          <cell r="O463">
            <v>6781.43392</v>
          </cell>
        </row>
        <row r="464">
          <cell r="C464">
            <v>505.503376</v>
          </cell>
          <cell r="D464">
            <v>472.569543</v>
          </cell>
          <cell r="E464">
            <v>544.890359</v>
          </cell>
          <cell r="F464">
            <v>552.657369</v>
          </cell>
          <cell r="G464">
            <v>550.014183</v>
          </cell>
          <cell r="H464">
            <v>627.26683</v>
          </cell>
          <cell r="I464">
            <v>700.3474</v>
          </cell>
          <cell r="J464">
            <v>622.322665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4575.571725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3109</v>
          </cell>
          <cell r="H485">
            <v>19.524426</v>
          </cell>
          <cell r="I485">
            <v>22.470415</v>
          </cell>
          <cell r="J485">
            <v>16.617121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44.054213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100297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247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496</v>
          </cell>
          <cell r="N504">
            <v>403.195019</v>
          </cell>
          <cell r="O504">
            <v>6864.746628</v>
          </cell>
        </row>
        <row r="505">
          <cell r="C505">
            <v>523.151044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932</v>
          </cell>
          <cell r="H505">
            <v>501.14257</v>
          </cell>
          <cell r="I505">
            <v>459.905124</v>
          </cell>
          <cell r="J505">
            <v>523.811297</v>
          </cell>
          <cell r="K505">
            <v>443.142314</v>
          </cell>
          <cell r="L505">
            <v>472.74176</v>
          </cell>
          <cell r="M505">
            <v>564.762724</v>
          </cell>
          <cell r="N505">
            <v>545.182865</v>
          </cell>
          <cell r="O505">
            <v>6222.920799</v>
          </cell>
        </row>
        <row r="506">
          <cell r="C506">
            <v>701.431545</v>
          </cell>
          <cell r="D506">
            <v>767.645477</v>
          </cell>
          <cell r="E506">
            <v>751.930898</v>
          </cell>
          <cell r="F506">
            <v>704.97166</v>
          </cell>
          <cell r="G506">
            <v>623.381671</v>
          </cell>
          <cell r="H506">
            <v>594.828193</v>
          </cell>
          <cell r="I506">
            <v>589.550724</v>
          </cell>
          <cell r="J506">
            <v>556.569574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5290.309742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8.112804</v>
          </cell>
          <cell r="I547">
            <v>163.494844</v>
          </cell>
          <cell r="J547">
            <v>186.521965</v>
          </cell>
          <cell r="K547">
            <v>201.503131</v>
          </cell>
          <cell r="L547">
            <v>213.495055</v>
          </cell>
          <cell r="M547">
            <v>200.907461</v>
          </cell>
          <cell r="N547">
            <v>157.142111</v>
          </cell>
          <cell r="O547">
            <v>2193.512593</v>
          </cell>
        </row>
        <row r="548">
          <cell r="C548">
            <v>170.892001</v>
          </cell>
          <cell r="D548">
            <v>162.736608</v>
          </cell>
          <cell r="E548">
            <v>162.905838</v>
          </cell>
          <cell r="F548">
            <v>149.374572</v>
          </cell>
          <cell r="G548">
            <v>151.05925</v>
          </cell>
          <cell r="H548">
            <v>164.797398</v>
          </cell>
          <cell r="I548">
            <v>164.098982</v>
          </cell>
          <cell r="J548">
            <v>173.598501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299.46315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1.118936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403325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2.194856</v>
          </cell>
          <cell r="G567">
            <v>1108.036669</v>
          </cell>
          <cell r="H567">
            <v>1290.964303</v>
          </cell>
          <cell r="I567">
            <v>1276.838252</v>
          </cell>
          <cell r="J567">
            <v>1200.757538</v>
          </cell>
          <cell r="K567">
            <v>1444.987273</v>
          </cell>
          <cell r="L567">
            <v>1467.91273</v>
          </cell>
          <cell r="M567">
            <v>1471.184746</v>
          </cell>
          <cell r="N567">
            <v>1259.005894</v>
          </cell>
          <cell r="O567">
            <v>14875.746059</v>
          </cell>
        </row>
        <row r="568">
          <cell r="C568">
            <v>1072.953436</v>
          </cell>
          <cell r="D568">
            <v>1097.723797</v>
          </cell>
          <cell r="E568">
            <v>1332.300288</v>
          </cell>
          <cell r="F568">
            <v>1226.696161</v>
          </cell>
          <cell r="G568">
            <v>1315.973578</v>
          </cell>
          <cell r="H568">
            <v>1392.521559</v>
          </cell>
          <cell r="I568">
            <v>1372.246627</v>
          </cell>
          <cell r="J568">
            <v>1342.714652</v>
          </cell>
          <cell r="K568">
            <v>1409.181088</v>
          </cell>
          <cell r="L568">
            <v>1582.886379</v>
          </cell>
          <cell r="M568">
            <v>1553.732165</v>
          </cell>
          <cell r="N568">
            <v>1186.181331</v>
          </cell>
          <cell r="O568">
            <v>15885.111061</v>
          </cell>
        </row>
        <row r="569">
          <cell r="C569">
            <v>1088.927845</v>
          </cell>
          <cell r="D569">
            <v>1141.684835</v>
          </cell>
          <cell r="E569">
            <v>1321.596423</v>
          </cell>
          <cell r="F569">
            <v>1322.446842</v>
          </cell>
          <cell r="G569">
            <v>1305.389848</v>
          </cell>
          <cell r="H569">
            <v>1487.571192</v>
          </cell>
          <cell r="I569">
            <v>1536.421481</v>
          </cell>
          <cell r="J569">
            <v>1304.30523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0508.343696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921403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953648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833199</v>
          </cell>
          <cell r="G588">
            <v>269.869457</v>
          </cell>
          <cell r="H588">
            <v>361.698315</v>
          </cell>
          <cell r="I588">
            <v>356.85557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4512</v>
          </cell>
          <cell r="N588">
            <v>317.36353</v>
          </cell>
          <cell r="O588">
            <v>4182.148526</v>
          </cell>
        </row>
        <row r="589">
          <cell r="C589">
            <v>331.421416</v>
          </cell>
          <cell r="D589">
            <v>308.436123</v>
          </cell>
          <cell r="E589">
            <v>335.810487</v>
          </cell>
          <cell r="F589">
            <v>341.109804</v>
          </cell>
          <cell r="G589">
            <v>350.378313</v>
          </cell>
          <cell r="H589">
            <v>380.652881</v>
          </cell>
          <cell r="I589">
            <v>418.870009</v>
          </cell>
          <cell r="J589">
            <v>428.820477</v>
          </cell>
          <cell r="K589">
            <v>423.971107</v>
          </cell>
          <cell r="L589">
            <v>441.061134</v>
          </cell>
          <cell r="M589">
            <v>402.662226</v>
          </cell>
          <cell r="N589">
            <v>273.893599</v>
          </cell>
          <cell r="O589">
            <v>4437.087576</v>
          </cell>
        </row>
        <row r="590">
          <cell r="C590">
            <v>334.803916</v>
          </cell>
          <cell r="D590">
            <v>302.874053</v>
          </cell>
          <cell r="E590">
            <v>340.384222</v>
          </cell>
          <cell r="F590">
            <v>357.764441</v>
          </cell>
          <cell r="G590">
            <v>341.841511</v>
          </cell>
          <cell r="H590">
            <v>395.210137</v>
          </cell>
          <cell r="I590">
            <v>465.18469</v>
          </cell>
          <cell r="J590">
            <v>392.636428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2930.699398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168562</v>
          </cell>
          <cell r="D20">
            <v>3994.794143</v>
          </cell>
          <cell r="E20">
            <v>4479.697385</v>
          </cell>
          <cell r="F20">
            <v>4436.803557</v>
          </cell>
          <cell r="G20">
            <v>4094.408706</v>
          </cell>
          <cell r="H20">
            <v>4495.198713</v>
          </cell>
          <cell r="I20">
            <v>4214.146075</v>
          </cell>
          <cell r="J20">
            <v>3824.059005</v>
          </cell>
          <cell r="K20">
            <v>4318.740045</v>
          </cell>
          <cell r="L20">
            <v>4505.076065</v>
          </cell>
          <cell r="M20">
            <v>4332.35714</v>
          </cell>
          <cell r="N20">
            <v>4402.208787</v>
          </cell>
          <cell r="O20">
            <v>51063.658183</v>
          </cell>
        </row>
        <row r="21">
          <cell r="C21">
            <v>4084.300754</v>
          </cell>
          <cell r="D21">
            <v>4286.610143</v>
          </cell>
          <cell r="E21">
            <v>4504.95309</v>
          </cell>
          <cell r="F21">
            <v>4414.498397</v>
          </cell>
          <cell r="G21">
            <v>4458.744577</v>
          </cell>
          <cell r="H21">
            <v>4541.127701</v>
          </cell>
          <cell r="I21">
            <v>3997.718289</v>
          </cell>
          <cell r="J21">
            <v>4244.779274</v>
          </cell>
          <cell r="K21">
            <v>4518.65781</v>
          </cell>
          <cell r="L21">
            <v>4488.263388</v>
          </cell>
          <cell r="M21">
            <v>4545.273548</v>
          </cell>
          <cell r="N21">
            <v>4805.295181</v>
          </cell>
          <cell r="O21">
            <v>52890.222152</v>
          </cell>
        </row>
        <row r="22">
          <cell r="C22">
            <v>4458.672695</v>
          </cell>
          <cell r="D22">
            <v>4399.467606</v>
          </cell>
          <cell r="E22">
            <v>5016.334953</v>
          </cell>
          <cell r="F22">
            <v>4433.717852</v>
          </cell>
          <cell r="G22">
            <v>5000.100877</v>
          </cell>
          <cell r="H22">
            <v>4765.690765</v>
          </cell>
          <cell r="I22">
            <v>4360.381694</v>
          </cell>
          <cell r="J22">
            <v>4438.652286</v>
          </cell>
          <cell r="K22">
            <v>4543.158548</v>
          </cell>
          <cell r="L22">
            <v>4833.060831</v>
          </cell>
          <cell r="M22">
            <v>4842.52303</v>
          </cell>
          <cell r="N22">
            <v>4535.092806</v>
          </cell>
          <cell r="O22">
            <v>55626.853943</v>
          </cell>
        </row>
        <row r="23">
          <cell r="C23">
            <v>4674.239225</v>
          </cell>
          <cell r="D23">
            <v>4333.823073</v>
          </cell>
          <cell r="E23">
            <v>4852.507426</v>
          </cell>
          <cell r="F23">
            <v>4631.736115</v>
          </cell>
          <cell r="G23">
            <v>4823.961657</v>
          </cell>
          <cell r="H23">
            <v>4634.741305</v>
          </cell>
          <cell r="I23">
            <v>4507.569501</v>
          </cell>
          <cell r="J23">
            <v>4370.068209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36828.646511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6.484748</v>
          </cell>
          <cell r="D41">
            <v>1128.003531</v>
          </cell>
          <cell r="E41">
            <v>1190.606259</v>
          </cell>
          <cell r="F41">
            <v>1214.949932</v>
          </cell>
          <cell r="G41">
            <v>1111.261343</v>
          </cell>
          <cell r="H41">
            <v>1131.975926</v>
          </cell>
          <cell r="I41">
            <v>981.200239</v>
          </cell>
          <cell r="J41">
            <v>881.811918</v>
          </cell>
          <cell r="K41">
            <v>1013.141641</v>
          </cell>
          <cell r="L41">
            <v>1086.800296</v>
          </cell>
          <cell r="M41">
            <v>1146.231869</v>
          </cell>
          <cell r="N41">
            <v>1180.092482</v>
          </cell>
          <cell r="O41">
            <v>13132.560184</v>
          </cell>
        </row>
        <row r="42">
          <cell r="C42">
            <v>1109.52289</v>
          </cell>
          <cell r="D42">
            <v>1218.075399</v>
          </cell>
          <cell r="E42">
            <v>1267.876257</v>
          </cell>
          <cell r="F42">
            <v>1215.209301</v>
          </cell>
          <cell r="G42">
            <v>1256.332361</v>
          </cell>
          <cell r="H42">
            <v>1173.959306</v>
          </cell>
          <cell r="I42">
            <v>992.617381</v>
          </cell>
          <cell r="J42">
            <v>996.642197</v>
          </cell>
          <cell r="K42">
            <v>1084.006751</v>
          </cell>
          <cell r="L42">
            <v>1141.61797</v>
          </cell>
          <cell r="M42">
            <v>1193.642014</v>
          </cell>
          <cell r="N42">
            <v>1463.721635</v>
          </cell>
          <cell r="O42">
            <v>14113.223462</v>
          </cell>
        </row>
        <row r="43">
          <cell r="C43">
            <v>1276.944481</v>
          </cell>
          <cell r="D43">
            <v>1335.073603</v>
          </cell>
          <cell r="E43">
            <v>1409.533208</v>
          </cell>
          <cell r="F43">
            <v>1287.415169</v>
          </cell>
          <cell r="G43">
            <v>1374.338448</v>
          </cell>
          <cell r="H43">
            <v>1188.22893</v>
          </cell>
          <cell r="I43">
            <v>1011.752327</v>
          </cell>
          <cell r="J43">
            <v>940.127076</v>
          </cell>
          <cell r="K43">
            <v>1009.635004</v>
          </cell>
          <cell r="L43">
            <v>1120.471625</v>
          </cell>
          <cell r="M43">
            <v>1232.116359</v>
          </cell>
          <cell r="N43">
            <v>1284.124454</v>
          </cell>
          <cell r="O43">
            <v>14469.760684</v>
          </cell>
        </row>
        <row r="44">
          <cell r="C44">
            <v>1237.636729</v>
          </cell>
          <cell r="D44">
            <v>1203.260475</v>
          </cell>
          <cell r="E44">
            <v>1323.733716</v>
          </cell>
          <cell r="F44">
            <v>1249.156427</v>
          </cell>
          <cell r="G44">
            <v>1317.641285</v>
          </cell>
          <cell r="H44">
            <v>1144.149799</v>
          </cell>
          <cell r="I44">
            <v>972.430509</v>
          </cell>
          <cell r="J44">
            <v>961.77639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9409.78533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40.261791</v>
          </cell>
          <cell r="D62">
            <v>1005.862952</v>
          </cell>
          <cell r="E62">
            <v>1050.088196</v>
          </cell>
          <cell r="F62">
            <v>1074.437233</v>
          </cell>
          <cell r="G62">
            <v>974.251953</v>
          </cell>
          <cell r="H62">
            <v>989.118485</v>
          </cell>
          <cell r="I62">
            <v>846.239179</v>
          </cell>
          <cell r="J62">
            <v>746.322051</v>
          </cell>
          <cell r="K62">
            <v>867.850264</v>
          </cell>
          <cell r="L62">
            <v>940.920462</v>
          </cell>
          <cell r="M62">
            <v>991.884628</v>
          </cell>
          <cell r="N62">
            <v>980.302749</v>
          </cell>
          <cell r="O62">
            <v>11407.539943</v>
          </cell>
        </row>
        <row r="63">
          <cell r="C63">
            <v>969.435636</v>
          </cell>
          <cell r="D63">
            <v>1071.7622</v>
          </cell>
          <cell r="E63">
            <v>1107.413649</v>
          </cell>
          <cell r="F63">
            <v>1065.235523</v>
          </cell>
          <cell r="G63">
            <v>1096.385471</v>
          </cell>
          <cell r="H63">
            <v>1022.428705</v>
          </cell>
          <cell r="I63">
            <v>846.820723</v>
          </cell>
          <cell r="J63">
            <v>835.147462</v>
          </cell>
          <cell r="K63">
            <v>923.691431</v>
          </cell>
          <cell r="L63">
            <v>971.781374</v>
          </cell>
          <cell r="M63">
            <v>1013.990897</v>
          </cell>
          <cell r="N63">
            <v>1216.464024</v>
          </cell>
          <cell r="O63">
            <v>12140.557095</v>
          </cell>
        </row>
        <row r="64">
          <cell r="C64">
            <v>1118.011921</v>
          </cell>
          <cell r="D64">
            <v>1181.243756</v>
          </cell>
          <cell r="E64">
            <v>1242.484791</v>
          </cell>
          <cell r="F64">
            <v>1135.771286</v>
          </cell>
          <cell r="G64">
            <v>1205.959257</v>
          </cell>
          <cell r="H64">
            <v>1034.670031</v>
          </cell>
          <cell r="I64">
            <v>845.976223</v>
          </cell>
          <cell r="J64">
            <v>784.137381</v>
          </cell>
          <cell r="K64">
            <v>848.211142</v>
          </cell>
          <cell r="L64">
            <v>953.175071</v>
          </cell>
          <cell r="M64">
            <v>1063.01177</v>
          </cell>
          <cell r="N64">
            <v>1085.91189</v>
          </cell>
          <cell r="O64">
            <v>12498.564519</v>
          </cell>
        </row>
        <row r="65">
          <cell r="C65">
            <v>1085.983075</v>
          </cell>
          <cell r="D65">
            <v>1061.107168</v>
          </cell>
          <cell r="E65">
            <v>1149.768823</v>
          </cell>
          <cell r="F65">
            <v>1089.017078</v>
          </cell>
          <cell r="G65">
            <v>1141.194123</v>
          </cell>
          <cell r="H65">
            <v>986.523016</v>
          </cell>
          <cell r="I65">
            <v>806.205535</v>
          </cell>
          <cell r="J65">
            <v>801.307739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8121.106557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22612</v>
          </cell>
          <cell r="D104">
            <v>346.861075</v>
          </cell>
          <cell r="E104">
            <v>299.835682</v>
          </cell>
          <cell r="F104">
            <v>316.013792</v>
          </cell>
          <cell r="G104">
            <v>302.179988</v>
          </cell>
          <cell r="H104">
            <v>268.340826</v>
          </cell>
          <cell r="I104">
            <v>203.409475</v>
          </cell>
          <cell r="J104">
            <v>160.532504</v>
          </cell>
          <cell r="K104">
            <v>164.972431</v>
          </cell>
          <cell r="L104">
            <v>195.069452</v>
          </cell>
          <cell r="M104">
            <v>225.715491</v>
          </cell>
          <cell r="N104">
            <v>264.221682</v>
          </cell>
          <cell r="O104">
            <v>3026.97501</v>
          </cell>
        </row>
        <row r="105">
          <cell r="C105">
            <v>270.294597</v>
          </cell>
          <cell r="D105">
            <v>349.305825</v>
          </cell>
          <cell r="E105">
            <v>333.295171</v>
          </cell>
          <cell r="F105">
            <v>313.770202</v>
          </cell>
          <cell r="G105">
            <v>334.600814</v>
          </cell>
          <cell r="H105">
            <v>278.98018</v>
          </cell>
          <cell r="I105">
            <v>210.923802</v>
          </cell>
          <cell r="J105">
            <v>194.086468</v>
          </cell>
          <cell r="K105">
            <v>180.837989</v>
          </cell>
          <cell r="L105">
            <v>192.177543</v>
          </cell>
          <cell r="M105">
            <v>235.626418</v>
          </cell>
          <cell r="N105">
            <v>312.128628</v>
          </cell>
          <cell r="O105">
            <v>3206.027637</v>
          </cell>
        </row>
        <row r="106">
          <cell r="C106">
            <v>355.663759</v>
          </cell>
          <cell r="D106">
            <v>410.926398</v>
          </cell>
          <cell r="E106">
            <v>362.524195</v>
          </cell>
          <cell r="F106">
            <v>326.962784</v>
          </cell>
          <cell r="G106">
            <v>355.591018</v>
          </cell>
          <cell r="H106">
            <v>296.249677</v>
          </cell>
          <cell r="I106">
            <v>204.653866</v>
          </cell>
          <cell r="J106">
            <v>176.860531</v>
          </cell>
          <cell r="K106">
            <v>180.145126</v>
          </cell>
          <cell r="L106">
            <v>189.092161</v>
          </cell>
          <cell r="M106">
            <v>216.759363</v>
          </cell>
          <cell r="N106">
            <v>282.567715</v>
          </cell>
          <cell r="O106">
            <v>3357.996593</v>
          </cell>
        </row>
        <row r="107">
          <cell r="C107">
            <v>296.028905</v>
          </cell>
          <cell r="D107">
            <v>351.43982</v>
          </cell>
          <cell r="E107">
            <v>329.159584</v>
          </cell>
          <cell r="F107">
            <v>303.299972</v>
          </cell>
          <cell r="G107">
            <v>374.494647</v>
          </cell>
          <cell r="H107">
            <v>280.751674</v>
          </cell>
          <cell r="I107">
            <v>210.417473</v>
          </cell>
          <cell r="J107">
            <v>180.763812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2326.355887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8463</v>
          </cell>
          <cell r="D125">
            <v>482.516163</v>
          </cell>
          <cell r="E125">
            <v>560.914948</v>
          </cell>
          <cell r="F125">
            <v>565.665648</v>
          </cell>
          <cell r="G125">
            <v>528.128087</v>
          </cell>
          <cell r="H125">
            <v>528.066558</v>
          </cell>
          <cell r="I125">
            <v>425.166995</v>
          </cell>
          <cell r="J125">
            <v>417.406317</v>
          </cell>
          <cell r="K125">
            <v>464.546197</v>
          </cell>
          <cell r="L125">
            <v>505.216532</v>
          </cell>
          <cell r="M125">
            <v>532.712157</v>
          </cell>
          <cell r="N125">
            <v>541.325274</v>
          </cell>
          <cell r="O125">
            <v>6032.849506</v>
          </cell>
        </row>
        <row r="126">
          <cell r="C126">
            <v>515.392603</v>
          </cell>
          <cell r="D126">
            <v>510.189237</v>
          </cell>
          <cell r="E126">
            <v>612.664554</v>
          </cell>
          <cell r="F126">
            <v>571.922505</v>
          </cell>
          <cell r="G126">
            <v>576.791316</v>
          </cell>
          <cell r="H126">
            <v>531.44022</v>
          </cell>
          <cell r="I126">
            <v>423.659318</v>
          </cell>
          <cell r="J126">
            <v>435.505454</v>
          </cell>
          <cell r="K126">
            <v>483.439638</v>
          </cell>
          <cell r="L126">
            <v>520.611694</v>
          </cell>
          <cell r="M126">
            <v>553.377384</v>
          </cell>
          <cell r="N126">
            <v>604.595897</v>
          </cell>
          <cell r="O126">
            <v>6339.58982</v>
          </cell>
        </row>
        <row r="127">
          <cell r="C127">
            <v>553.169122</v>
          </cell>
          <cell r="D127">
            <v>572.324875</v>
          </cell>
          <cell r="E127">
            <v>639.149755</v>
          </cell>
          <cell r="F127">
            <v>604.420805</v>
          </cell>
          <cell r="G127">
            <v>632.53324</v>
          </cell>
          <cell r="H127">
            <v>545.911905</v>
          </cell>
          <cell r="I127">
            <v>440.618799</v>
          </cell>
          <cell r="J127">
            <v>446.665308</v>
          </cell>
          <cell r="K127">
            <v>505.152529</v>
          </cell>
          <cell r="L127">
            <v>562.858407</v>
          </cell>
          <cell r="M127">
            <v>628.503912</v>
          </cell>
          <cell r="N127">
            <v>582.149986</v>
          </cell>
          <cell r="O127">
            <v>6713.458643</v>
          </cell>
        </row>
        <row r="128">
          <cell r="C128">
            <v>586.27542</v>
          </cell>
          <cell r="D128">
            <v>539.914262</v>
          </cell>
          <cell r="E128">
            <v>624.281374</v>
          </cell>
          <cell r="F128">
            <v>604.131578</v>
          </cell>
          <cell r="G128">
            <v>617.965557</v>
          </cell>
          <cell r="H128">
            <v>530.650368</v>
          </cell>
          <cell r="I128">
            <v>460.823676</v>
          </cell>
          <cell r="J128">
            <v>455.054497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4419.096732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731</v>
          </cell>
          <cell r="G146">
            <v>39.872825</v>
          </cell>
          <cell r="H146">
            <v>52.141527</v>
          </cell>
          <cell r="I146">
            <v>48.16579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7</v>
          </cell>
          <cell r="N146">
            <v>56.381556</v>
          </cell>
          <cell r="O146">
            <v>617.255358</v>
          </cell>
        </row>
        <row r="147">
          <cell r="C147">
            <v>44.772494</v>
          </cell>
          <cell r="D147">
            <v>48.244532</v>
          </cell>
          <cell r="E147">
            <v>39.966781</v>
          </cell>
          <cell r="F147">
            <v>43.01916</v>
          </cell>
          <cell r="G147">
            <v>46.544212</v>
          </cell>
          <cell r="H147">
            <v>47.400599</v>
          </cell>
          <cell r="I147">
            <v>38.214799</v>
          </cell>
          <cell r="J147">
            <v>47.982104</v>
          </cell>
          <cell r="K147">
            <v>48.959093</v>
          </cell>
          <cell r="L147">
            <v>54.265693</v>
          </cell>
          <cell r="M147">
            <v>48.631911</v>
          </cell>
          <cell r="N147">
            <v>61.157322</v>
          </cell>
          <cell r="O147">
            <v>569.1587</v>
          </cell>
        </row>
        <row r="148">
          <cell r="C148">
            <v>61.25793</v>
          </cell>
          <cell r="D148">
            <v>37.96576</v>
          </cell>
          <cell r="E148">
            <v>44.141361</v>
          </cell>
          <cell r="F148">
            <v>35.574947</v>
          </cell>
          <cell r="G148">
            <v>46.483417</v>
          </cell>
          <cell r="H148">
            <v>45.88805</v>
          </cell>
          <cell r="I148">
            <v>37.798767</v>
          </cell>
          <cell r="J148">
            <v>46.207047</v>
          </cell>
          <cell r="K148">
            <v>46.263032</v>
          </cell>
          <cell r="L148">
            <v>55.984815</v>
          </cell>
          <cell r="M148">
            <v>57.315589</v>
          </cell>
          <cell r="N148">
            <v>61.830227</v>
          </cell>
          <cell r="O148">
            <v>576.710942</v>
          </cell>
        </row>
        <row r="149">
          <cell r="C149">
            <v>58.220257</v>
          </cell>
          <cell r="D149">
            <v>38.250867</v>
          </cell>
          <cell r="E149">
            <v>44.811566</v>
          </cell>
          <cell r="F149">
            <v>41.275903</v>
          </cell>
          <cell r="G149">
            <v>50.438082</v>
          </cell>
          <cell r="H149">
            <v>44.482818</v>
          </cell>
          <cell r="I149">
            <v>40.017138</v>
          </cell>
          <cell r="J149">
            <v>46.343034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363.839665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6355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313311</v>
          </cell>
          <cell r="M168">
            <v>21.569062</v>
          </cell>
          <cell r="N168">
            <v>21.672225</v>
          </cell>
          <cell r="O168">
            <v>250.664271</v>
          </cell>
        </row>
        <row r="169">
          <cell r="C169">
            <v>20.013581</v>
          </cell>
          <cell r="D169">
            <v>19.771001</v>
          </cell>
          <cell r="E169">
            <v>25.777162</v>
          </cell>
          <cell r="F169">
            <v>19.67917</v>
          </cell>
          <cell r="G169">
            <v>22.755739</v>
          </cell>
          <cell r="H169">
            <v>19.35114</v>
          </cell>
          <cell r="I169">
            <v>22.786687</v>
          </cell>
          <cell r="J169">
            <v>15.727192</v>
          </cell>
          <cell r="K169">
            <v>20.058959</v>
          </cell>
          <cell r="L169">
            <v>22.897046</v>
          </cell>
          <cell r="M169">
            <v>20.299173</v>
          </cell>
          <cell r="N169">
            <v>19.513988</v>
          </cell>
          <cell r="O169">
            <v>248.630838</v>
          </cell>
        </row>
        <row r="170">
          <cell r="C170">
            <v>19.497685</v>
          </cell>
          <cell r="D170">
            <v>21.210268</v>
          </cell>
          <cell r="E170">
            <v>22.06164</v>
          </cell>
          <cell r="F170">
            <v>19.850699</v>
          </cell>
          <cell r="G170">
            <v>23.37019</v>
          </cell>
          <cell r="H170">
            <v>20.75362</v>
          </cell>
          <cell r="I170">
            <v>22.736236</v>
          </cell>
          <cell r="J170">
            <v>15.45982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64.940158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4239</v>
          </cell>
          <cell r="D188">
            <v>101.118661</v>
          </cell>
          <cell r="E188">
            <v>120.354633</v>
          </cell>
          <cell r="F188">
            <v>117.930736</v>
          </cell>
          <cell r="G188">
            <v>114.830219</v>
          </cell>
          <cell r="H188">
            <v>120.578676</v>
          </cell>
          <cell r="I188">
            <v>113.467265</v>
          </cell>
          <cell r="J188">
            <v>117.494351</v>
          </cell>
          <cell r="K188">
            <v>121.634864</v>
          </cell>
          <cell r="L188">
            <v>122.060246</v>
          </cell>
          <cell r="M188">
            <v>132.043864</v>
          </cell>
        </row>
        <row r="188">
          <cell r="O188">
            <v>1464.414769</v>
          </cell>
        </row>
        <row r="189">
          <cell r="C189">
            <v>120.538312</v>
          </cell>
          <cell r="D189">
            <v>124.012355</v>
          </cell>
          <cell r="E189">
            <v>138.598402</v>
          </cell>
          <cell r="F189">
            <v>127.802368</v>
          </cell>
          <cell r="G189">
            <v>135.261489</v>
          </cell>
          <cell r="H189">
            <v>129.814246</v>
          </cell>
          <cell r="I189">
            <v>127.388648</v>
          </cell>
          <cell r="J189">
            <v>143.987351</v>
          </cell>
          <cell r="K189">
            <v>140.408199</v>
          </cell>
          <cell r="L189">
            <v>150.523285</v>
          </cell>
          <cell r="M189">
            <v>158.082055</v>
          </cell>
        </row>
        <row r="189">
          <cell r="O189">
            <v>1722.002096</v>
          </cell>
        </row>
        <row r="190">
          <cell r="C190">
            <v>138.918979</v>
          </cell>
          <cell r="D190">
            <v>134.058846</v>
          </cell>
          <cell r="E190">
            <v>141.271255</v>
          </cell>
          <cell r="F190">
            <v>131.964713</v>
          </cell>
          <cell r="G190">
            <v>145.623452</v>
          </cell>
          <cell r="H190">
            <v>134.207759</v>
          </cell>
          <cell r="I190">
            <v>142.989417</v>
          </cell>
          <cell r="J190">
            <v>140.262503</v>
          </cell>
          <cell r="K190">
            <v>141.364903</v>
          </cell>
          <cell r="L190">
            <v>144.399508</v>
          </cell>
          <cell r="M190">
            <v>148.805416</v>
          </cell>
        </row>
        <row r="190">
          <cell r="O190">
            <v>1722.565327</v>
          </cell>
        </row>
        <row r="191">
          <cell r="C191">
            <v>132.155969</v>
          </cell>
          <cell r="D191">
            <v>120.943039</v>
          </cell>
          <cell r="E191">
            <v>151.903253</v>
          </cell>
          <cell r="F191">
            <v>140.28865</v>
          </cell>
          <cell r="G191">
            <v>153.076972</v>
          </cell>
          <cell r="H191">
            <v>136.873163</v>
          </cell>
          <cell r="I191">
            <v>143.488738</v>
          </cell>
          <cell r="J191">
            <v>145.008831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1123.738615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9.683814</v>
          </cell>
          <cell r="D209">
            <v>2866.790612</v>
          </cell>
          <cell r="E209">
            <v>3289.091126</v>
          </cell>
          <cell r="F209">
            <v>3221.853625</v>
          </cell>
          <cell r="G209">
            <v>2983.147363</v>
          </cell>
          <cell r="H209">
            <v>3363.222787</v>
          </cell>
          <cell r="I209">
            <v>3232.945836</v>
          </cell>
          <cell r="J209">
            <v>2942.247087</v>
          </cell>
          <cell r="K209">
            <v>3305.598404</v>
          </cell>
          <cell r="L209">
            <v>3418.275769</v>
          </cell>
          <cell r="M209">
            <v>3186.125271</v>
          </cell>
          <cell r="N209">
            <v>3222.116305</v>
          </cell>
          <cell r="O209">
            <v>37931.097999</v>
          </cell>
        </row>
        <row r="210">
          <cell r="C210">
            <v>2974.777864</v>
          </cell>
          <cell r="D210">
            <v>3068.534744</v>
          </cell>
          <cell r="E210">
            <v>3237.076833</v>
          </cell>
          <cell r="F210">
            <v>3199.289096</v>
          </cell>
          <cell r="G210">
            <v>3202.412216</v>
          </cell>
          <cell r="H210">
            <v>3367.168395</v>
          </cell>
          <cell r="I210">
            <v>3005.100908</v>
          </cell>
          <cell r="J210">
            <v>3248.137077</v>
          </cell>
          <cell r="K210">
            <v>3434.651059</v>
          </cell>
          <cell r="L210">
            <v>3346.645418</v>
          </cell>
          <cell r="M210">
            <v>3351.631534</v>
          </cell>
          <cell r="N210">
            <v>3341.573546</v>
          </cell>
          <cell r="O210">
            <v>38776.99869</v>
          </cell>
        </row>
        <row r="211">
          <cell r="C211">
            <v>3181.728214</v>
          </cell>
          <cell r="D211">
            <v>3064.394003</v>
          </cell>
          <cell r="E211">
            <v>3606.801745</v>
          </cell>
          <cell r="F211">
            <v>3146.302683</v>
          </cell>
          <cell r="G211">
            <v>3625.762429</v>
          </cell>
          <cell r="H211">
            <v>3577.461835</v>
          </cell>
          <cell r="I211">
            <v>3348.629367</v>
          </cell>
          <cell r="J211">
            <v>3498.52521</v>
          </cell>
          <cell r="K211">
            <v>3533.523544</v>
          </cell>
          <cell r="L211">
            <v>3712.589206</v>
          </cell>
          <cell r="M211">
            <v>3610.406671</v>
          </cell>
          <cell r="N211">
            <v>3250.968352</v>
          </cell>
          <cell r="O211">
            <v>41157.093259</v>
          </cell>
        </row>
        <row r="212">
          <cell r="C212">
            <v>3436.602496</v>
          </cell>
          <cell r="D212">
            <v>3130.562598</v>
          </cell>
          <cell r="E212">
            <v>3528.77371</v>
          </cell>
          <cell r="F212">
            <v>3382.579688</v>
          </cell>
          <cell r="G212">
            <v>3506.320372</v>
          </cell>
          <cell r="H212">
            <v>3490.591506</v>
          </cell>
          <cell r="I212">
            <v>3535.138992</v>
          </cell>
          <cell r="J212">
            <v>3408.291819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7418.861181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241364</v>
          </cell>
          <cell r="D230">
            <v>426.327903</v>
          </cell>
          <cell r="E230">
            <v>509.690769</v>
          </cell>
          <cell r="F230">
            <v>475.320429</v>
          </cell>
          <cell r="G230">
            <v>461.569479</v>
          </cell>
          <cell r="H230">
            <v>503.088051</v>
          </cell>
          <cell r="I230">
            <v>462.99266</v>
          </cell>
          <cell r="J230">
            <v>427.532801</v>
          </cell>
          <cell r="K230">
            <v>470.953595</v>
          </cell>
          <cell r="L230">
            <v>458.262021</v>
          </cell>
          <cell r="M230">
            <v>438.313734</v>
          </cell>
          <cell r="N230">
            <v>448.549224</v>
          </cell>
          <cell r="O230">
            <v>5524.84203</v>
          </cell>
        </row>
        <row r="231">
          <cell r="C231">
            <v>408.555015</v>
          </cell>
          <cell r="D231">
            <v>421.636042</v>
          </cell>
          <cell r="E231">
            <v>450.528518</v>
          </cell>
          <cell r="F231">
            <v>426.744997</v>
          </cell>
          <cell r="G231">
            <v>440.922898</v>
          </cell>
          <cell r="H231">
            <v>450.549503</v>
          </cell>
          <cell r="I231">
            <v>426.77509</v>
          </cell>
          <cell r="J231">
            <v>437.263703</v>
          </cell>
          <cell r="K231">
            <v>457.49125</v>
          </cell>
          <cell r="L231">
            <v>432.702467</v>
          </cell>
          <cell r="M231">
            <v>452.561515</v>
          </cell>
          <cell r="N231">
            <v>456.950471</v>
          </cell>
          <cell r="O231">
            <v>5262.681469</v>
          </cell>
        </row>
        <row r="232">
          <cell r="C232">
            <v>420.191373</v>
          </cell>
          <cell r="D232">
            <v>398.567441</v>
          </cell>
          <cell r="E232">
            <v>477.01723</v>
          </cell>
          <cell r="F232">
            <v>424.62289</v>
          </cell>
          <cell r="G232">
            <v>494.948865</v>
          </cell>
          <cell r="H232">
            <v>487.637209</v>
          </cell>
          <cell r="I232">
            <v>465.240976</v>
          </cell>
          <cell r="J232">
            <v>480.048744</v>
          </cell>
          <cell r="K232">
            <v>472.481887</v>
          </cell>
          <cell r="L232">
            <v>493.945782</v>
          </cell>
          <cell r="M232">
            <v>485.221858</v>
          </cell>
          <cell r="N232">
            <v>473.739769</v>
          </cell>
          <cell r="O232">
            <v>5573.664024</v>
          </cell>
        </row>
        <row r="233">
          <cell r="C233">
            <v>464.143958</v>
          </cell>
          <cell r="D233">
            <v>433.223823</v>
          </cell>
          <cell r="E233">
            <v>494.064686</v>
          </cell>
          <cell r="F233">
            <v>473.387544</v>
          </cell>
          <cell r="G233">
            <v>486.832709</v>
          </cell>
          <cell r="H233">
            <v>480.71746</v>
          </cell>
          <cell r="I233">
            <v>477.77172</v>
          </cell>
          <cell r="J233">
            <v>467.848467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3777.990367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617512</v>
          </cell>
          <cell r="D251">
            <v>254.879554</v>
          </cell>
          <cell r="E251">
            <v>297.952235</v>
          </cell>
          <cell r="F251">
            <v>317.777756</v>
          </cell>
          <cell r="G251">
            <v>298.110738</v>
          </cell>
          <cell r="H251">
            <v>341.316637</v>
          </cell>
          <cell r="I251">
            <v>323.09107</v>
          </cell>
          <cell r="J251">
            <v>300.046218</v>
          </cell>
          <cell r="K251">
            <v>346.644862</v>
          </cell>
          <cell r="L251">
            <v>359.64385</v>
          </cell>
          <cell r="M251">
            <v>339.56175</v>
          </cell>
          <cell r="N251">
            <v>336.269562</v>
          </cell>
          <cell r="O251">
            <v>3797.911744</v>
          </cell>
        </row>
        <row r="252">
          <cell r="C252">
            <v>302.904681</v>
          </cell>
          <cell r="D252">
            <v>278.290915</v>
          </cell>
          <cell r="E252">
            <v>312.192571</v>
          </cell>
          <cell r="F252">
            <v>309.743509</v>
          </cell>
          <cell r="G252">
            <v>317.205825</v>
          </cell>
          <cell r="H252">
            <v>335.93334</v>
          </cell>
          <cell r="I252">
            <v>307.74487</v>
          </cell>
          <cell r="J252">
            <v>338.25545</v>
          </cell>
          <cell r="K252">
            <v>359.411698</v>
          </cell>
          <cell r="L252">
            <v>342.85191</v>
          </cell>
          <cell r="M252">
            <v>363.508642</v>
          </cell>
          <cell r="N252">
            <v>351.840619</v>
          </cell>
          <cell r="O252">
            <v>3919.88403</v>
          </cell>
        </row>
        <row r="253">
          <cell r="C253">
            <v>337.138269</v>
          </cell>
          <cell r="D253">
            <v>288.211092</v>
          </cell>
          <cell r="E253">
            <v>361.036269</v>
          </cell>
          <cell r="F253">
            <v>315.125994</v>
          </cell>
          <cell r="G253">
            <v>367.515774</v>
          </cell>
          <cell r="H253">
            <v>361.727707</v>
          </cell>
          <cell r="I253">
            <v>354.84594</v>
          </cell>
          <cell r="J253">
            <v>374.129238</v>
          </cell>
          <cell r="K253">
            <v>363.339321</v>
          </cell>
          <cell r="L253">
            <v>391.586254</v>
          </cell>
          <cell r="M253">
            <v>394.107773</v>
          </cell>
          <cell r="N253">
            <v>349.838541</v>
          </cell>
          <cell r="O253">
            <v>4258.602172</v>
          </cell>
        </row>
        <row r="254">
          <cell r="C254">
            <v>355.075768</v>
          </cell>
          <cell r="D254">
            <v>277.502017</v>
          </cell>
          <cell r="E254">
            <v>353.047548</v>
          </cell>
          <cell r="F254">
            <v>302.678451</v>
          </cell>
          <cell r="G254">
            <v>352.94987</v>
          </cell>
          <cell r="H254">
            <v>350.794689</v>
          </cell>
          <cell r="I254">
            <v>360.605708</v>
          </cell>
          <cell r="J254">
            <v>345.186692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2697.840743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62155</v>
          </cell>
          <cell r="D272">
            <v>339.224384</v>
          </cell>
          <cell r="E272">
            <v>377.787329</v>
          </cell>
          <cell r="F272">
            <v>389.354985</v>
          </cell>
          <cell r="G272">
            <v>363.536644</v>
          </cell>
          <cell r="H272">
            <v>404.299106</v>
          </cell>
          <cell r="I272">
            <v>376.074623</v>
          </cell>
          <cell r="J272">
            <v>355.004234</v>
          </cell>
          <cell r="K272">
            <v>374.447371</v>
          </cell>
          <cell r="L272">
            <v>384.729856</v>
          </cell>
          <cell r="M272">
            <v>374.547573</v>
          </cell>
          <cell r="N272">
            <v>382.313599</v>
          </cell>
          <cell r="O272">
            <v>4476.481859</v>
          </cell>
        </row>
        <row r="273">
          <cell r="C273">
            <v>362.224289</v>
          </cell>
          <cell r="D273">
            <v>378.987254</v>
          </cell>
          <cell r="E273">
            <v>405.155438</v>
          </cell>
          <cell r="F273">
            <v>406.520919</v>
          </cell>
          <cell r="G273">
            <v>411.511919</v>
          </cell>
          <cell r="H273">
            <v>422.060727</v>
          </cell>
          <cell r="I273">
            <v>374.09805</v>
          </cell>
          <cell r="J273">
            <v>399.880164</v>
          </cell>
          <cell r="K273">
            <v>413.662374</v>
          </cell>
          <cell r="L273">
            <v>402.448204</v>
          </cell>
          <cell r="M273">
            <v>398.649838</v>
          </cell>
          <cell r="N273">
            <v>393.254451</v>
          </cell>
          <cell r="O273">
            <v>4768.453627</v>
          </cell>
        </row>
        <row r="274">
          <cell r="C274">
            <v>407.613039</v>
          </cell>
          <cell r="D274">
            <v>389.040983</v>
          </cell>
          <cell r="E274">
            <v>453.353274</v>
          </cell>
          <cell r="F274">
            <v>396.149189</v>
          </cell>
          <cell r="G274">
            <v>451.450741</v>
          </cell>
          <cell r="H274">
            <v>442.864424</v>
          </cell>
          <cell r="I274">
            <v>410.656303</v>
          </cell>
          <cell r="J274">
            <v>415.587525</v>
          </cell>
          <cell r="K274">
            <v>400.098641</v>
          </cell>
          <cell r="L274">
            <v>431.386538</v>
          </cell>
          <cell r="M274">
            <v>423.758617</v>
          </cell>
          <cell r="N274">
            <v>379.751528</v>
          </cell>
          <cell r="O274">
            <v>5001.710802</v>
          </cell>
        </row>
        <row r="275">
          <cell r="C275">
            <v>414.584992</v>
          </cell>
          <cell r="D275">
            <v>387.786165</v>
          </cell>
          <cell r="E275">
            <v>434.655505</v>
          </cell>
          <cell r="F275">
            <v>432.389443</v>
          </cell>
          <cell r="G275">
            <v>443.61824</v>
          </cell>
          <cell r="H275">
            <v>442.962132</v>
          </cell>
          <cell r="I275">
            <v>433.562136</v>
          </cell>
          <cell r="J275">
            <v>412.30499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3401.863603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4561</v>
          </cell>
          <cell r="D293">
            <v>268.227323</v>
          </cell>
          <cell r="E293">
            <v>320.078009</v>
          </cell>
          <cell r="F293">
            <v>306.803751</v>
          </cell>
          <cell r="G293">
            <v>275.967588</v>
          </cell>
          <cell r="H293">
            <v>300.212469</v>
          </cell>
          <cell r="I293">
            <v>334.393174</v>
          </cell>
          <cell r="J293">
            <v>290.509118</v>
          </cell>
          <cell r="K293">
            <v>304.980504</v>
          </cell>
          <cell r="L293">
            <v>301.510622</v>
          </cell>
          <cell r="M293">
            <v>291.561394</v>
          </cell>
          <cell r="N293">
            <v>298.177165</v>
          </cell>
          <cell r="O293">
            <v>3582.155678</v>
          </cell>
        </row>
        <row r="294">
          <cell r="C294">
            <v>284.159531</v>
          </cell>
          <cell r="D294">
            <v>287.979313</v>
          </cell>
          <cell r="E294">
            <v>291.284145</v>
          </cell>
          <cell r="F294">
            <v>275.824521</v>
          </cell>
          <cell r="G294">
            <v>280.204432</v>
          </cell>
          <cell r="H294">
            <v>303.29935</v>
          </cell>
          <cell r="I294">
            <v>266.965931</v>
          </cell>
          <cell r="J294">
            <v>294.397927</v>
          </cell>
          <cell r="K294">
            <v>264.536008</v>
          </cell>
          <cell r="L294">
            <v>268.105066</v>
          </cell>
          <cell r="M294">
            <v>293.794376</v>
          </cell>
          <cell r="N294">
            <v>298.511976</v>
          </cell>
          <cell r="O294">
            <v>3409.062576</v>
          </cell>
        </row>
        <row r="295">
          <cell r="C295">
            <v>310.732513</v>
          </cell>
          <cell r="D295">
            <v>259.353173</v>
          </cell>
          <cell r="E295">
            <v>322.034826</v>
          </cell>
          <cell r="F295">
            <v>258.817879</v>
          </cell>
          <cell r="G295">
            <v>290.305265</v>
          </cell>
          <cell r="H295">
            <v>298.414335</v>
          </cell>
          <cell r="I295">
            <v>289.796867</v>
          </cell>
          <cell r="J295">
            <v>275.672689</v>
          </cell>
          <cell r="K295">
            <v>248.638409</v>
          </cell>
          <cell r="L295">
            <v>288.629978</v>
          </cell>
          <cell r="M295">
            <v>280.994298</v>
          </cell>
          <cell r="N295">
            <v>276.832348</v>
          </cell>
          <cell r="O295">
            <v>3400.22258</v>
          </cell>
        </row>
        <row r="296">
          <cell r="C296">
            <v>297.331464</v>
          </cell>
          <cell r="D296">
            <v>248.73211</v>
          </cell>
          <cell r="E296">
            <v>263.356034</v>
          </cell>
          <cell r="F296">
            <v>290.627878</v>
          </cell>
          <cell r="G296">
            <v>263.929457</v>
          </cell>
          <cell r="H296">
            <v>278.516441</v>
          </cell>
          <cell r="I296">
            <v>299.447524</v>
          </cell>
          <cell r="J296">
            <v>253.713286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2195.654194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927</v>
          </cell>
          <cell r="D314">
            <v>244.018993</v>
          </cell>
          <cell r="E314">
            <v>287.097504</v>
          </cell>
          <cell r="F314">
            <v>286.013405</v>
          </cell>
          <cell r="G314">
            <v>271.288653</v>
          </cell>
          <cell r="H314">
            <v>306.03778</v>
          </cell>
          <cell r="I314">
            <v>297.967135</v>
          </cell>
          <cell r="J314">
            <v>265.851575</v>
          </cell>
          <cell r="K314">
            <v>249.406059</v>
          </cell>
          <cell r="L314">
            <v>253.767625</v>
          </cell>
          <cell r="M314">
            <v>238.533239</v>
          </cell>
          <cell r="N314">
            <v>255.988252</v>
          </cell>
          <cell r="O314">
            <v>3206.66292</v>
          </cell>
        </row>
        <row r="315">
          <cell r="C315">
            <v>236.262625</v>
          </cell>
          <cell r="D315">
            <v>248.577544</v>
          </cell>
          <cell r="E315">
            <v>270.237017</v>
          </cell>
          <cell r="F315">
            <v>279.374231</v>
          </cell>
          <cell r="G315">
            <v>267.565681</v>
          </cell>
          <cell r="H315">
            <v>281.443922</v>
          </cell>
          <cell r="I315">
            <v>264.243039</v>
          </cell>
          <cell r="J315">
            <v>262.08528</v>
          </cell>
          <cell r="K315">
            <v>277.201288</v>
          </cell>
          <cell r="L315">
            <v>252.164605</v>
          </cell>
          <cell r="M315">
            <v>271.779155</v>
          </cell>
          <cell r="N315">
            <v>289.572575</v>
          </cell>
          <cell r="O315">
            <v>3200.506962</v>
          </cell>
        </row>
        <row r="316">
          <cell r="C316">
            <v>274.15002</v>
          </cell>
          <cell r="D316">
            <v>273.312164</v>
          </cell>
          <cell r="E316">
            <v>315.177962</v>
          </cell>
          <cell r="F316">
            <v>313.523099</v>
          </cell>
          <cell r="G316">
            <v>360.155373</v>
          </cell>
          <cell r="H316">
            <v>376.344851</v>
          </cell>
          <cell r="I316">
            <v>356.23573</v>
          </cell>
          <cell r="J316">
            <v>354.883862</v>
          </cell>
          <cell r="K316">
            <v>334.601533</v>
          </cell>
          <cell r="L316">
            <v>335.319364</v>
          </cell>
          <cell r="M316">
            <v>337.809071</v>
          </cell>
          <cell r="N316">
            <v>297.739571</v>
          </cell>
          <cell r="O316">
            <v>3929.2526</v>
          </cell>
        </row>
        <row r="317">
          <cell r="C317">
            <v>315.229022</v>
          </cell>
          <cell r="D317">
            <v>304.581193</v>
          </cell>
          <cell r="E317">
            <v>342.949073</v>
          </cell>
          <cell r="F317">
            <v>344.69826</v>
          </cell>
          <cell r="G317">
            <v>369.766441</v>
          </cell>
          <cell r="H317">
            <v>374.965765</v>
          </cell>
          <cell r="I317">
            <v>367.364719</v>
          </cell>
          <cell r="J317">
            <v>348.47228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768.026753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77107</v>
          </cell>
          <cell r="D335">
            <v>128.539571</v>
          </cell>
          <cell r="E335">
            <v>142.994297</v>
          </cell>
          <cell r="F335">
            <v>135.463883</v>
          </cell>
          <cell r="G335">
            <v>116.86662</v>
          </cell>
          <cell r="H335">
            <v>135.806903</v>
          </cell>
          <cell r="I335">
            <v>133.480488</v>
          </cell>
          <cell r="J335">
            <v>122.01881</v>
          </cell>
          <cell r="K335">
            <v>151.395117</v>
          </cell>
          <cell r="L335">
            <v>146.397621</v>
          </cell>
          <cell r="M335">
            <v>135.117858</v>
          </cell>
          <cell r="N335">
            <v>140.307267</v>
          </cell>
          <cell r="O335">
            <v>1617.665542</v>
          </cell>
        </row>
        <row r="336">
          <cell r="C336">
            <v>132.384005</v>
          </cell>
          <cell r="D336">
            <v>137.035314</v>
          </cell>
          <cell r="E336">
            <v>145.803383</v>
          </cell>
          <cell r="F336">
            <v>138.288894</v>
          </cell>
          <cell r="G336">
            <v>140.549602</v>
          </cell>
          <cell r="H336">
            <v>148.628361</v>
          </cell>
          <cell r="I336">
            <v>124.388535</v>
          </cell>
          <cell r="J336">
            <v>139.171097</v>
          </cell>
          <cell r="K336">
            <v>153.25366</v>
          </cell>
          <cell r="L336">
            <v>146.532107</v>
          </cell>
          <cell r="M336">
            <v>139.699511</v>
          </cell>
          <cell r="N336">
            <v>143.336714</v>
          </cell>
          <cell r="O336">
            <v>1689.071183</v>
          </cell>
        </row>
        <row r="337">
          <cell r="C337">
            <v>142.521558</v>
          </cell>
          <cell r="D337">
            <v>133.228708</v>
          </cell>
          <cell r="E337">
            <v>160.870173</v>
          </cell>
          <cell r="F337">
            <v>138.933472</v>
          </cell>
          <cell r="G337">
            <v>159.944774</v>
          </cell>
          <cell r="H337">
            <v>151.078522</v>
          </cell>
          <cell r="I337">
            <v>130.622297</v>
          </cell>
          <cell r="J337">
            <v>145.159584</v>
          </cell>
          <cell r="K337">
            <v>148.275825</v>
          </cell>
          <cell r="L337">
            <v>147.252717</v>
          </cell>
          <cell r="M337">
            <v>144.891173</v>
          </cell>
          <cell r="N337">
            <v>138.154849</v>
          </cell>
          <cell r="O337">
            <v>1740.933652</v>
          </cell>
        </row>
        <row r="338">
          <cell r="C338">
            <v>149.677092</v>
          </cell>
          <cell r="D338">
            <v>139.773192</v>
          </cell>
          <cell r="E338">
            <v>156.800139</v>
          </cell>
          <cell r="F338">
            <v>138.214848</v>
          </cell>
          <cell r="G338">
            <v>143.909444</v>
          </cell>
          <cell r="H338">
            <v>150.531639</v>
          </cell>
          <cell r="I338">
            <v>152.263763</v>
          </cell>
          <cell r="J338">
            <v>138.318121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169.488238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45063</v>
          </cell>
          <cell r="D356">
            <v>170.651252</v>
          </cell>
          <cell r="E356">
            <v>184.711748</v>
          </cell>
          <cell r="F356">
            <v>183.21162</v>
          </cell>
          <cell r="G356">
            <v>165.959113</v>
          </cell>
          <cell r="H356">
            <v>182.206718</v>
          </cell>
          <cell r="I356">
            <v>162.705395</v>
          </cell>
          <cell r="J356">
            <v>167.50535</v>
          </cell>
          <cell r="K356">
            <v>205.483338</v>
          </cell>
          <cell r="L356">
            <v>224.143418</v>
          </cell>
          <cell r="M356">
            <v>185.298146</v>
          </cell>
          <cell r="N356">
            <v>186.343414</v>
          </cell>
          <cell r="O356">
            <v>2186.064575</v>
          </cell>
        </row>
        <row r="357">
          <cell r="C357">
            <v>166.762894</v>
          </cell>
          <cell r="D357">
            <v>174.04717</v>
          </cell>
          <cell r="E357">
            <v>193.91016</v>
          </cell>
          <cell r="F357">
            <v>190.857721</v>
          </cell>
          <cell r="G357">
            <v>185.920808</v>
          </cell>
          <cell r="H357">
            <v>196.64631</v>
          </cell>
          <cell r="I357">
            <v>161.854411</v>
          </cell>
          <cell r="J357">
            <v>188.760441</v>
          </cell>
          <cell r="K357">
            <v>203.793709</v>
          </cell>
          <cell r="L357">
            <v>199.275323</v>
          </cell>
          <cell r="M357">
            <v>195.327126</v>
          </cell>
          <cell r="N357">
            <v>183.519117</v>
          </cell>
          <cell r="O357">
            <v>2240.67519</v>
          </cell>
        </row>
        <row r="358">
          <cell r="C358">
            <v>173.958878</v>
          </cell>
          <cell r="D358">
            <v>191.612184</v>
          </cell>
          <cell r="E358">
            <v>209.0334</v>
          </cell>
          <cell r="F358">
            <v>173.606777</v>
          </cell>
          <cell r="G358">
            <v>198.01831</v>
          </cell>
          <cell r="H358">
            <v>179.693147</v>
          </cell>
          <cell r="I358">
            <v>169.852406</v>
          </cell>
          <cell r="J358">
            <v>184.707986</v>
          </cell>
          <cell r="K358">
            <v>221.172385</v>
          </cell>
          <cell r="L358">
            <v>232.245567</v>
          </cell>
          <cell r="M358">
            <v>209.56105</v>
          </cell>
          <cell r="N358">
            <v>183.932108</v>
          </cell>
          <cell r="O358">
            <v>2327.394198</v>
          </cell>
        </row>
        <row r="359">
          <cell r="C359">
            <v>181.276298</v>
          </cell>
          <cell r="D359">
            <v>184.234167</v>
          </cell>
          <cell r="E359">
            <v>202.900448</v>
          </cell>
          <cell r="F359">
            <v>183.760429</v>
          </cell>
          <cell r="G359">
            <v>194.053887</v>
          </cell>
          <cell r="H359">
            <v>185.809449</v>
          </cell>
          <cell r="I359">
            <v>179.947992</v>
          </cell>
          <cell r="J359">
            <v>182.058901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494.041571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066555</v>
          </cell>
          <cell r="D377">
            <v>618.96083</v>
          </cell>
          <cell r="E377">
            <v>672.083573</v>
          </cell>
          <cell r="F377">
            <v>620.188742</v>
          </cell>
          <cell r="G377">
            <v>551.837672</v>
          </cell>
          <cell r="H377">
            <v>644.247019</v>
          </cell>
          <cell r="I377">
            <v>603.203217</v>
          </cell>
          <cell r="J377">
            <v>570.044193</v>
          </cell>
          <cell r="K377">
            <v>687.882679</v>
          </cell>
          <cell r="L377">
            <v>748.362997</v>
          </cell>
          <cell r="M377">
            <v>696.676524</v>
          </cell>
          <cell r="N377">
            <v>671.645853</v>
          </cell>
          <cell r="O377">
            <v>7676.199854</v>
          </cell>
        </row>
        <row r="378">
          <cell r="C378">
            <v>635.352846</v>
          </cell>
          <cell r="D378">
            <v>663.336314</v>
          </cell>
          <cell r="E378">
            <v>661.421009</v>
          </cell>
          <cell r="F378">
            <v>641.006099</v>
          </cell>
          <cell r="G378">
            <v>637.459355</v>
          </cell>
          <cell r="H378">
            <v>662.577068</v>
          </cell>
          <cell r="I378">
            <v>603.338779</v>
          </cell>
          <cell r="J378">
            <v>660.358724</v>
          </cell>
          <cell r="K378">
            <v>738.513519</v>
          </cell>
          <cell r="L378">
            <v>749.122418</v>
          </cell>
          <cell r="M378">
            <v>717.009412</v>
          </cell>
          <cell r="N378">
            <v>690.484193</v>
          </cell>
          <cell r="O378">
            <v>8059.979736</v>
          </cell>
        </row>
        <row r="379">
          <cell r="C379">
            <v>686.743482</v>
          </cell>
          <cell r="D379">
            <v>682.413306</v>
          </cell>
          <cell r="E379">
            <v>766.547228</v>
          </cell>
          <cell r="F379">
            <v>628.103971</v>
          </cell>
          <cell r="G379">
            <v>716.369106</v>
          </cell>
          <cell r="H379">
            <v>719.850256</v>
          </cell>
          <cell r="I379">
            <v>617.812621</v>
          </cell>
          <cell r="J379">
            <v>699.50291</v>
          </cell>
          <cell r="K379">
            <v>793.868937</v>
          </cell>
          <cell r="L379">
            <v>795.451941</v>
          </cell>
          <cell r="M379">
            <v>793.007927</v>
          </cell>
          <cell r="N379">
            <v>663.204974</v>
          </cell>
          <cell r="O379">
            <v>8562.876659</v>
          </cell>
        </row>
        <row r="380">
          <cell r="C380">
            <v>737.801363</v>
          </cell>
          <cell r="D380">
            <v>685.257368</v>
          </cell>
          <cell r="E380">
            <v>720.067831</v>
          </cell>
          <cell r="F380">
            <v>665.781096</v>
          </cell>
          <cell r="G380">
            <v>688.439696</v>
          </cell>
          <cell r="H380">
            <v>674.372688</v>
          </cell>
          <cell r="I380">
            <v>691.97046</v>
          </cell>
          <cell r="J380">
            <v>721.087523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5584.778025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662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52</v>
          </cell>
          <cell r="L398">
            <v>19.085141</v>
          </cell>
          <cell r="M398">
            <v>19.477854</v>
          </cell>
          <cell r="N398">
            <v>23.323971</v>
          </cell>
          <cell r="O398">
            <v>257.989998</v>
          </cell>
        </row>
        <row r="399">
          <cell r="C399">
            <v>20.894047</v>
          </cell>
          <cell r="D399">
            <v>22.035131</v>
          </cell>
          <cell r="E399">
            <v>21.954923</v>
          </cell>
          <cell r="F399">
            <v>23.298856</v>
          </cell>
          <cell r="G399">
            <v>18.176794</v>
          </cell>
          <cell r="H399">
            <v>25.218463</v>
          </cell>
          <cell r="I399">
            <v>23.286513</v>
          </cell>
          <cell r="J399">
            <v>20.395518</v>
          </cell>
          <cell r="K399">
            <v>24.711314</v>
          </cell>
          <cell r="L399">
            <v>27.088594</v>
          </cell>
          <cell r="M399">
            <v>25.633721</v>
          </cell>
          <cell r="N399">
            <v>25.495457</v>
          </cell>
          <cell r="O399">
            <v>278.189331</v>
          </cell>
        </row>
        <row r="400">
          <cell r="C400">
            <v>22.567691</v>
          </cell>
          <cell r="D400">
            <v>21.418602</v>
          </cell>
          <cell r="E400">
            <v>22.456128</v>
          </cell>
          <cell r="F400">
            <v>19.375125</v>
          </cell>
          <cell r="G400">
            <v>24.027126</v>
          </cell>
          <cell r="H400">
            <v>22.911183</v>
          </cell>
          <cell r="I400">
            <v>24.110319</v>
          </cell>
          <cell r="J400">
            <v>24.393388</v>
          </cell>
          <cell r="K400">
            <v>23.587058</v>
          </cell>
          <cell r="L400">
            <v>26.587636</v>
          </cell>
          <cell r="M400">
            <v>25.008335</v>
          </cell>
          <cell r="N400">
            <v>17.847956</v>
          </cell>
          <cell r="O400">
            <v>274.290547</v>
          </cell>
        </row>
        <row r="401">
          <cell r="C401">
            <v>25.363854</v>
          </cell>
          <cell r="D401">
            <v>25.440069</v>
          </cell>
          <cell r="E401">
            <v>20.510182</v>
          </cell>
          <cell r="F401">
            <v>18.776093</v>
          </cell>
          <cell r="G401">
            <v>21.222377</v>
          </cell>
          <cell r="H401">
            <v>21.107095</v>
          </cell>
          <cell r="I401">
            <v>21.81565</v>
          </cell>
          <cell r="J401">
            <v>15.996687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70.232007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82887</v>
          </cell>
          <cell r="D420">
            <v>78.557166</v>
          </cell>
          <cell r="E420">
            <v>80.29032</v>
          </cell>
          <cell r="F420">
            <v>76.947374</v>
          </cell>
          <cell r="G420">
            <v>77.506142</v>
          </cell>
          <cell r="H420">
            <v>87.694373</v>
          </cell>
          <cell r="I420">
            <v>81.663624</v>
          </cell>
          <cell r="J420">
            <v>84.242233</v>
          </cell>
          <cell r="K420">
            <v>83.158363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435733</v>
          </cell>
        </row>
        <row r="421">
          <cell r="C421">
            <v>90.836894</v>
          </cell>
          <cell r="D421">
            <v>83.314286</v>
          </cell>
          <cell r="E421">
            <v>91.4711</v>
          </cell>
          <cell r="F421">
            <v>78.378557</v>
          </cell>
          <cell r="G421">
            <v>87.854196</v>
          </cell>
          <cell r="H421">
            <v>84.546407</v>
          </cell>
          <cell r="I421">
            <v>78.899154</v>
          </cell>
          <cell r="J421">
            <v>103.325802</v>
          </cell>
          <cell r="K421">
            <v>89.555392</v>
          </cell>
          <cell r="L421">
            <v>92.99907</v>
          </cell>
          <cell r="M421">
            <v>93.274918</v>
          </cell>
          <cell r="N421">
            <v>91.247439</v>
          </cell>
          <cell r="O421">
            <v>1065.703215</v>
          </cell>
        </row>
        <row r="422">
          <cell r="C422">
            <v>100.752018</v>
          </cell>
          <cell r="D422">
            <v>86.860994</v>
          </cell>
          <cell r="E422">
            <v>95.453796</v>
          </cell>
          <cell r="F422">
            <v>86.786729</v>
          </cell>
          <cell r="G422">
            <v>87.001073</v>
          </cell>
          <cell r="H422">
            <v>82.99716</v>
          </cell>
          <cell r="I422">
            <v>86.424449</v>
          </cell>
          <cell r="J422">
            <v>89.001938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715.278157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6653</v>
          </cell>
          <cell r="D440">
            <v>46.760296</v>
          </cell>
          <cell r="E440">
            <v>54.760303</v>
          </cell>
          <cell r="F440">
            <v>51.604531</v>
          </cell>
          <cell r="G440">
            <v>54.788679</v>
          </cell>
          <cell r="H440">
            <v>64.940258</v>
          </cell>
          <cell r="I440">
            <v>56.034404</v>
          </cell>
          <cell r="J440">
            <v>41.95668</v>
          </cell>
          <cell r="K440">
            <v>59.956467</v>
          </cell>
          <cell r="L440">
            <v>96.932575</v>
          </cell>
          <cell r="M440">
            <v>57.864343</v>
          </cell>
          <cell r="N440">
            <v>56.496678</v>
          </cell>
          <cell r="O440">
            <v>687.201867</v>
          </cell>
        </row>
        <row r="441">
          <cell r="C441">
            <v>57.667477</v>
          </cell>
          <cell r="D441">
            <v>58.251347</v>
          </cell>
          <cell r="E441">
            <v>59.655432</v>
          </cell>
          <cell r="F441">
            <v>60.017272</v>
          </cell>
          <cell r="G441">
            <v>54.807834</v>
          </cell>
          <cell r="H441">
            <v>60.23695</v>
          </cell>
          <cell r="I441">
            <v>56.129361</v>
          </cell>
          <cell r="J441">
            <v>49.262644</v>
          </cell>
          <cell r="K441">
            <v>97.133885</v>
          </cell>
          <cell r="L441">
            <v>65.927078</v>
          </cell>
          <cell r="M441">
            <v>62.475816</v>
          </cell>
          <cell r="N441">
            <v>68.091154</v>
          </cell>
          <cell r="O441">
            <v>749.65625</v>
          </cell>
        </row>
        <row r="442">
          <cell r="C442">
            <v>52.035381</v>
          </cell>
          <cell r="D442">
            <v>60.481731</v>
          </cell>
          <cell r="E442">
            <v>64.04865</v>
          </cell>
          <cell r="F442">
            <v>61.039104</v>
          </cell>
          <cell r="G442">
            <v>62.862553</v>
          </cell>
          <cell r="H442">
            <v>72.529957</v>
          </cell>
          <cell r="I442">
            <v>66.158272</v>
          </cell>
          <cell r="J442">
            <v>50.399739</v>
          </cell>
          <cell r="K442">
            <v>105.159142</v>
          </cell>
          <cell r="L442">
            <v>96.559166</v>
          </cell>
          <cell r="M442">
            <v>71.807985</v>
          </cell>
          <cell r="N442">
            <v>77.741568</v>
          </cell>
          <cell r="O442">
            <v>840.823248</v>
          </cell>
        </row>
        <row r="443">
          <cell r="C443">
            <v>70.581332</v>
          </cell>
          <cell r="D443">
            <v>69.721499</v>
          </cell>
          <cell r="E443">
            <v>92.936556</v>
          </cell>
          <cell r="F443">
            <v>72.192929</v>
          </cell>
          <cell r="G443">
            <v>76.694942</v>
          </cell>
          <cell r="H443">
            <v>80.063338</v>
          </cell>
          <cell r="I443">
            <v>72.406673</v>
          </cell>
          <cell r="J443">
            <v>66.742088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601.339357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09628</v>
          </cell>
          <cell r="D461">
            <v>164.494322</v>
          </cell>
          <cell r="E461">
            <v>216.899838</v>
          </cell>
          <cell r="F461">
            <v>223.744777</v>
          </cell>
          <cell r="G461">
            <v>219.888588</v>
          </cell>
          <cell r="H461">
            <v>245.02716</v>
          </cell>
          <cell r="I461">
            <v>226.528142</v>
          </cell>
          <cell r="J461">
            <v>207.482965</v>
          </cell>
          <cell r="K461">
            <v>213.531898</v>
          </cell>
          <cell r="L461">
            <v>216.392081</v>
          </cell>
          <cell r="M461">
            <v>211.323226</v>
          </cell>
          <cell r="N461">
            <v>209.184621</v>
          </cell>
          <cell r="O461">
            <v>2511.407246</v>
          </cell>
        </row>
        <row r="462">
          <cell r="C462">
            <v>165.358833</v>
          </cell>
          <cell r="D462">
            <v>191.658239</v>
          </cell>
          <cell r="E462">
            <v>228.577882</v>
          </cell>
          <cell r="F462">
            <v>230.636278</v>
          </cell>
          <cell r="G462">
            <v>233.684069</v>
          </cell>
          <cell r="H462">
            <v>249.973148</v>
          </cell>
          <cell r="I462">
            <v>207.597247</v>
          </cell>
          <cell r="J462">
            <v>224.284349</v>
          </cell>
          <cell r="K462">
            <v>253.531902</v>
          </cell>
          <cell r="L462">
            <v>230.214358</v>
          </cell>
          <cell r="M462">
            <v>233.349839</v>
          </cell>
          <cell r="N462">
            <v>216.135267</v>
          </cell>
          <cell r="O462">
            <v>2665.001411</v>
          </cell>
        </row>
        <row r="463">
          <cell r="C463">
            <v>178.431011</v>
          </cell>
          <cell r="D463">
            <v>190.087459</v>
          </cell>
          <cell r="E463">
            <v>245.758499</v>
          </cell>
          <cell r="F463">
            <v>234.552491</v>
          </cell>
          <cell r="G463">
            <v>269.952355</v>
          </cell>
          <cell r="H463">
            <v>260.583179</v>
          </cell>
          <cell r="I463">
            <v>245.649099</v>
          </cell>
          <cell r="J463">
            <v>238.789179</v>
          </cell>
          <cell r="K463">
            <v>228.67075</v>
          </cell>
          <cell r="L463">
            <v>247.867615</v>
          </cell>
          <cell r="M463">
            <v>242.494731</v>
          </cell>
          <cell r="N463">
            <v>204.300597</v>
          </cell>
          <cell r="O463">
            <v>2787.136965</v>
          </cell>
        </row>
        <row r="464">
          <cell r="C464">
            <v>208.336177</v>
          </cell>
          <cell r="D464">
            <v>209.468424</v>
          </cell>
          <cell r="E464">
            <v>251.343812</v>
          </cell>
          <cell r="F464">
            <v>258.149894</v>
          </cell>
          <cell r="G464">
            <v>277.201271</v>
          </cell>
          <cell r="H464">
            <v>265.818494</v>
          </cell>
          <cell r="I464">
            <v>275.813542</v>
          </cell>
          <cell r="J464">
            <v>258.107928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004.239542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375796</v>
          </cell>
          <cell r="D484">
            <v>114.771476</v>
          </cell>
          <cell r="E484">
            <v>140.453134</v>
          </cell>
          <cell r="F484">
            <v>123.44926</v>
          </cell>
          <cell r="G484">
            <v>166.385117</v>
          </cell>
          <cell r="H484">
            <v>142.191841</v>
          </cell>
          <cell r="I484">
            <v>162.859702</v>
          </cell>
          <cell r="J484">
            <v>176.317952</v>
          </cell>
          <cell r="K484">
            <v>127.661322</v>
          </cell>
          <cell r="L484">
            <v>159.345214</v>
          </cell>
          <cell r="M484">
            <v>133.47727</v>
          </cell>
          <cell r="N484">
            <v>114.48506</v>
          </cell>
          <cell r="O484">
            <v>1668.773144</v>
          </cell>
        </row>
        <row r="485">
          <cell r="C485">
            <v>141.813012</v>
          </cell>
          <cell r="D485">
            <v>103.421646</v>
          </cell>
          <cell r="E485">
            <v>121.198282</v>
          </cell>
          <cell r="F485">
            <v>133.912187</v>
          </cell>
          <cell r="G485">
            <v>121.923342</v>
          </cell>
          <cell r="H485">
            <v>123.042251</v>
          </cell>
          <cell r="I485">
            <v>137.560306</v>
          </cell>
          <cell r="J485">
            <v>125.449605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008.320631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7.584122</v>
          </cell>
          <cell r="D503">
            <v>134.599375</v>
          </cell>
          <cell r="E503">
            <v>135.926722</v>
          </cell>
          <cell r="F503">
            <v>151.208062</v>
          </cell>
          <cell r="G503">
            <v>104.071053</v>
          </cell>
          <cell r="H503">
            <v>140.569574</v>
          </cell>
          <cell r="I503">
            <v>169.49691</v>
          </cell>
          <cell r="J503">
            <v>118.386908</v>
          </cell>
          <cell r="K503">
            <v>178.56453</v>
          </cell>
          <cell r="L503">
            <v>171.232666</v>
          </cell>
          <cell r="M503">
            <v>180.44591</v>
          </cell>
          <cell r="N503">
            <v>118.374237</v>
          </cell>
          <cell r="O503">
            <v>1730.460069</v>
          </cell>
        </row>
        <row r="504">
          <cell r="C504">
            <v>138.975942</v>
          </cell>
          <cell r="D504">
            <v>164.022606</v>
          </cell>
          <cell r="E504">
            <v>121.487143</v>
          </cell>
          <cell r="F504">
            <v>136.523656</v>
          </cell>
          <cell r="G504">
            <v>138.449129</v>
          </cell>
          <cell r="H504">
            <v>164.607706</v>
          </cell>
          <cell r="I504">
            <v>174.022804</v>
          </cell>
          <cell r="J504">
            <v>157.573436</v>
          </cell>
          <cell r="K504">
            <v>210.454711</v>
          </cell>
          <cell r="L504">
            <v>204.726444</v>
          </cell>
          <cell r="M504">
            <v>176.355184</v>
          </cell>
          <cell r="N504">
            <v>238.582177</v>
          </cell>
          <cell r="O504">
            <v>2025.780938</v>
          </cell>
        </row>
        <row r="505">
          <cell r="C505">
            <v>147.92111</v>
          </cell>
          <cell r="D505">
            <v>160.026723</v>
          </cell>
          <cell r="E505">
            <v>196.66948</v>
          </cell>
          <cell r="F505">
            <v>168.81275</v>
          </cell>
          <cell r="G505">
            <v>171.351582</v>
          </cell>
          <cell r="H505">
            <v>146.620399</v>
          </cell>
          <cell r="I505">
            <v>162.904791</v>
          </cell>
          <cell r="J505">
            <v>114.404495</v>
          </cell>
          <cell r="K505">
            <v>116.650455</v>
          </cell>
          <cell r="L505">
            <v>145.239688</v>
          </cell>
          <cell r="M505">
            <v>160.432906</v>
          </cell>
          <cell r="N505">
            <v>159.363962</v>
          </cell>
          <cell r="O505">
            <v>1850.398341</v>
          </cell>
        </row>
        <row r="506">
          <cell r="C506">
            <v>145.458493</v>
          </cell>
          <cell r="D506">
            <v>131.502219</v>
          </cell>
          <cell r="E506">
            <v>151.516299</v>
          </cell>
          <cell r="F506">
            <v>140.309625</v>
          </cell>
          <cell r="G506">
            <v>98.295837</v>
          </cell>
          <cell r="H506">
            <v>130.638156</v>
          </cell>
          <cell r="I506">
            <v>94.947248</v>
          </cell>
          <cell r="J506">
            <v>119.146396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011.814273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27522</v>
          </cell>
          <cell r="D545">
            <v>241.799561</v>
          </cell>
          <cell r="E545">
            <v>234.376528</v>
          </cell>
          <cell r="F545">
            <v>189.928985</v>
          </cell>
          <cell r="G545">
            <v>167.720828</v>
          </cell>
          <cell r="H545">
            <v>204.899463</v>
          </cell>
          <cell r="I545">
            <v>201.946853</v>
          </cell>
          <cell r="J545">
            <v>217.588909</v>
          </cell>
          <cell r="K545">
            <v>292.484368</v>
          </cell>
          <cell r="L545">
            <v>339.988503</v>
          </cell>
          <cell r="M545">
            <v>279.670882</v>
          </cell>
          <cell r="N545">
            <v>250.364003</v>
          </cell>
          <cell r="O545">
            <v>2837.696405</v>
          </cell>
        </row>
        <row r="546">
          <cell r="C546">
            <v>253.319437</v>
          </cell>
          <cell r="D546">
            <v>255.919008</v>
          </cell>
          <cell r="E546">
            <v>220.367033</v>
          </cell>
          <cell r="F546">
            <v>209.594639</v>
          </cell>
          <cell r="G546">
            <v>206.699111</v>
          </cell>
          <cell r="H546">
            <v>218.117507</v>
          </cell>
          <cell r="I546">
            <v>212.71992</v>
          </cell>
          <cell r="J546">
            <v>261.714737</v>
          </cell>
          <cell r="K546">
            <v>321.820975</v>
          </cell>
          <cell r="L546">
            <v>315.036321</v>
          </cell>
          <cell r="M546">
            <v>281.138607</v>
          </cell>
          <cell r="N546">
            <v>260.849697</v>
          </cell>
          <cell r="O546">
            <v>3017.296992</v>
          </cell>
        </row>
        <row r="547">
          <cell r="C547">
            <v>256.096841</v>
          </cell>
          <cell r="D547">
            <v>275.581385</v>
          </cell>
          <cell r="E547">
            <v>264.468151</v>
          </cell>
          <cell r="F547">
            <v>206.023544</v>
          </cell>
          <cell r="G547">
            <v>221.74047</v>
          </cell>
          <cell r="H547">
            <v>227.388644</v>
          </cell>
          <cell r="I547">
            <v>212.219515</v>
          </cell>
          <cell r="J547">
            <v>259.717101</v>
          </cell>
          <cell r="K547">
            <v>314.947136</v>
          </cell>
          <cell r="L547">
            <v>310.057704</v>
          </cell>
          <cell r="M547">
            <v>287.037185</v>
          </cell>
          <cell r="N547">
            <v>232.325917</v>
          </cell>
          <cell r="O547">
            <v>3067.603593</v>
          </cell>
        </row>
        <row r="548">
          <cell r="C548">
            <v>270.360108</v>
          </cell>
          <cell r="D548">
            <v>246.21701</v>
          </cell>
          <cell r="E548">
            <v>226.47393</v>
          </cell>
          <cell r="F548">
            <v>202.094447</v>
          </cell>
          <cell r="G548">
            <v>215.789475</v>
          </cell>
          <cell r="H548">
            <v>201.792571</v>
          </cell>
          <cell r="I548">
            <v>230.81125</v>
          </cell>
          <cell r="J548">
            <v>277.676268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871.215059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016281</v>
          </cell>
          <cell r="D566">
            <v>211.254618</v>
          </cell>
          <cell r="E566">
            <v>271.660141</v>
          </cell>
          <cell r="F566">
            <v>275.349308</v>
          </cell>
          <cell r="G566">
            <v>274.677267</v>
          </cell>
          <cell r="H566">
            <v>309.967418</v>
          </cell>
          <cell r="I566">
            <v>282.562546</v>
          </cell>
          <cell r="J566">
            <v>249.439645</v>
          </cell>
          <cell r="K566">
            <v>273.488365</v>
          </cell>
          <cell r="L566">
            <v>313.324656</v>
          </cell>
          <cell r="M566">
            <v>269.187569</v>
          </cell>
          <cell r="N566">
            <v>265.681299</v>
          </cell>
          <cell r="O566">
            <v>3198.609113</v>
          </cell>
        </row>
        <row r="567">
          <cell r="C567">
            <v>223.02631</v>
          </cell>
          <cell r="D567">
            <v>249.909586</v>
          </cell>
          <cell r="E567">
            <v>288.233314</v>
          </cell>
          <cell r="F567">
            <v>290.65355</v>
          </cell>
          <cell r="G567">
            <v>288.491903</v>
          </cell>
          <cell r="H567">
            <v>310.210098</v>
          </cell>
          <cell r="I567">
            <v>263.726608</v>
          </cell>
          <cell r="J567">
            <v>273.546993</v>
          </cell>
          <cell r="K567">
            <v>350.665787</v>
          </cell>
          <cell r="L567">
            <v>296.141436</v>
          </cell>
          <cell r="M567">
            <v>295.825655</v>
          </cell>
          <cell r="N567">
            <v>284.226421</v>
          </cell>
          <cell r="O567">
            <v>3414.657661</v>
          </cell>
        </row>
        <row r="568">
          <cell r="C568">
            <v>230.466392</v>
          </cell>
          <cell r="D568">
            <v>250.56919</v>
          </cell>
          <cell r="E568">
            <v>309.807149</v>
          </cell>
          <cell r="F568">
            <v>295.591595</v>
          </cell>
          <cell r="G568">
            <v>332.814908</v>
          </cell>
          <cell r="H568">
            <v>333.113136</v>
          </cell>
          <cell r="I568">
            <v>311.807371</v>
          </cell>
          <cell r="J568">
            <v>289.188918</v>
          </cell>
          <cell r="K568">
            <v>333.829892</v>
          </cell>
          <cell r="L568">
            <v>344.426781</v>
          </cell>
          <cell r="M568">
            <v>314.302716</v>
          </cell>
          <cell r="N568">
            <v>282.042165</v>
          </cell>
          <cell r="O568">
            <v>3627.960213</v>
          </cell>
        </row>
        <row r="569">
          <cell r="C569">
            <v>278.917509</v>
          </cell>
          <cell r="D569">
            <v>279.189923</v>
          </cell>
          <cell r="E569">
            <v>344.280368</v>
          </cell>
          <cell r="F569">
            <v>330.342823</v>
          </cell>
          <cell r="G569">
            <v>353.896213</v>
          </cell>
          <cell r="H569">
            <v>345.881832</v>
          </cell>
          <cell r="I569">
            <v>348.220215</v>
          </cell>
          <cell r="J569">
            <v>324.850016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605.578899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1838</v>
          </cell>
          <cell r="D587">
            <v>73.581309</v>
          </cell>
          <cell r="E587">
            <v>90.552391</v>
          </cell>
          <cell r="F587">
            <v>91.447783</v>
          </cell>
          <cell r="G587">
            <v>95.725801</v>
          </cell>
          <cell r="H587">
            <v>94.006403</v>
          </cell>
          <cell r="I587">
            <v>86.539318</v>
          </cell>
          <cell r="J587">
            <v>96.64178</v>
          </cell>
          <cell r="K587">
            <v>102.515861</v>
          </cell>
          <cell r="L587">
            <v>103.828959</v>
          </cell>
          <cell r="M587">
            <v>108.073879</v>
          </cell>
          <cell r="N587">
            <v>98.845274</v>
          </cell>
          <cell r="O587">
            <v>1107.770596</v>
          </cell>
        </row>
        <row r="588">
          <cell r="C588">
            <v>70.555359</v>
          </cell>
          <cell r="D588">
            <v>82.972971</v>
          </cell>
          <cell r="E588">
            <v>96.261417</v>
          </cell>
          <cell r="F588">
            <v>91.6406</v>
          </cell>
          <cell r="G588">
            <v>93.269835</v>
          </cell>
          <cell r="H588">
            <v>96.975253</v>
          </cell>
          <cell r="I588">
            <v>80.868101</v>
          </cell>
          <cell r="J588">
            <v>106.771945</v>
          </cell>
          <cell r="K588">
            <v>120.135368</v>
          </cell>
          <cell r="L588">
            <v>116.003712</v>
          </cell>
          <cell r="M588">
            <v>117.019357</v>
          </cell>
          <cell r="N588">
            <v>94.702542</v>
          </cell>
          <cell r="O588">
            <v>1167.17646</v>
          </cell>
        </row>
        <row r="589">
          <cell r="C589">
            <v>72.946538</v>
          </cell>
          <cell r="D589">
            <v>77.596074</v>
          </cell>
          <cell r="E589">
            <v>102.967459</v>
          </cell>
          <cell r="F589">
            <v>98.696036</v>
          </cell>
          <cell r="G589">
            <v>109.044242</v>
          </cell>
          <cell r="H589">
            <v>91.425093</v>
          </cell>
          <cell r="I589">
            <v>99.078854</v>
          </cell>
          <cell r="J589">
            <v>106.307921</v>
          </cell>
          <cell r="K589">
            <v>106.624295</v>
          </cell>
          <cell r="L589">
            <v>116.202992</v>
          </cell>
          <cell r="M589">
            <v>118.526813</v>
          </cell>
          <cell r="N589">
            <v>86.400033</v>
          </cell>
          <cell r="O589">
            <v>1185.81635</v>
          </cell>
        </row>
        <row r="590">
          <cell r="C590">
            <v>81.671968</v>
          </cell>
          <cell r="D590">
            <v>79.172799</v>
          </cell>
          <cell r="E590">
            <v>98.304369</v>
          </cell>
          <cell r="F590">
            <v>106.953262</v>
          </cell>
          <cell r="G590">
            <v>113.291777</v>
          </cell>
          <cell r="H590">
            <v>93.641262</v>
          </cell>
          <cell r="I590">
            <v>111.350698</v>
          </cell>
          <cell r="J590">
            <v>101.835561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786.2216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74</v>
          </cell>
          <cell r="D20">
            <v>3026.709352</v>
          </cell>
          <cell r="E20">
            <v>3427.591502</v>
          </cell>
          <cell r="F20">
            <v>3202.559135</v>
          </cell>
          <cell r="G20">
            <v>2824.783643</v>
          </cell>
          <cell r="H20">
            <v>3243.37384</v>
          </cell>
          <cell r="I20">
            <v>3141.112865</v>
          </cell>
          <cell r="J20">
            <v>2732.118644</v>
          </cell>
          <cell r="K20">
            <v>3257.898171</v>
          </cell>
          <cell r="L20">
            <v>3328.859128</v>
          </cell>
          <cell r="M20">
            <v>3423.368962</v>
          </cell>
          <cell r="N20">
            <v>3198.53864</v>
          </cell>
          <cell r="O20">
            <v>37867.598256</v>
          </cell>
        </row>
        <row r="21">
          <cell r="C21">
            <v>2935.08039</v>
          </cell>
          <cell r="D21">
            <v>3108.781761</v>
          </cell>
          <cell r="E21">
            <v>3389.682352</v>
          </cell>
          <cell r="F21">
            <v>3079.427966</v>
          </cell>
          <cell r="G21">
            <v>3090.488699</v>
          </cell>
          <cell r="H21">
            <v>3134.509936</v>
          </cell>
          <cell r="I21">
            <v>2833.611755</v>
          </cell>
          <cell r="J21">
            <v>2855.526448</v>
          </cell>
          <cell r="K21">
            <v>3126.629422</v>
          </cell>
          <cell r="L21">
            <v>3136.114864</v>
          </cell>
          <cell r="M21">
            <v>3411.052153</v>
          </cell>
          <cell r="N21">
            <v>3177.768185</v>
          </cell>
          <cell r="O21">
            <v>37278.673931</v>
          </cell>
        </row>
        <row r="22">
          <cell r="C22">
            <v>3026.861907</v>
          </cell>
          <cell r="D22">
            <v>2981.114119</v>
          </cell>
          <cell r="E22">
            <v>3591.409215</v>
          </cell>
          <cell r="F22">
            <v>3027.439033</v>
          </cell>
          <cell r="G22">
            <v>3269.01478</v>
          </cell>
          <cell r="H22">
            <v>3299.179096</v>
          </cell>
          <cell r="I22">
            <v>2991.92413</v>
          </cell>
          <cell r="J22">
            <v>3071.140495</v>
          </cell>
          <cell r="K22">
            <v>3215.967322</v>
          </cell>
          <cell r="L22">
            <v>3496.524179</v>
          </cell>
          <cell r="M22">
            <v>3677.073648</v>
          </cell>
          <cell r="N22">
            <v>3153.993351</v>
          </cell>
          <cell r="O22">
            <v>38801.641275</v>
          </cell>
        </row>
        <row r="23">
          <cell r="C23">
            <v>3241.44985</v>
          </cell>
          <cell r="D23">
            <v>3185.242288</v>
          </cell>
          <cell r="E23">
            <v>3530.520218</v>
          </cell>
          <cell r="F23">
            <v>3188.554763</v>
          </cell>
          <cell r="G23">
            <v>3354.414504</v>
          </cell>
          <cell r="H23">
            <v>3300.287697</v>
          </cell>
          <cell r="I23">
            <v>3166.76201</v>
          </cell>
          <cell r="J23">
            <v>3000.154821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5967.386151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663</v>
          </cell>
          <cell r="H41">
            <v>874.154538</v>
          </cell>
          <cell r="I41">
            <v>809.773142</v>
          </cell>
          <cell r="J41">
            <v>707.991711</v>
          </cell>
          <cell r="K41">
            <v>747.655535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159892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7.35812</v>
          </cell>
          <cell r="H42">
            <v>813.862897</v>
          </cell>
          <cell r="I42">
            <v>695.709898</v>
          </cell>
          <cell r="J42">
            <v>688.116693</v>
          </cell>
          <cell r="K42">
            <v>717.022908</v>
          </cell>
          <cell r="L42">
            <v>719.685419</v>
          </cell>
          <cell r="M42">
            <v>817.474991</v>
          </cell>
          <cell r="N42">
            <v>819.876499</v>
          </cell>
          <cell r="O42">
            <v>10032.563344</v>
          </cell>
        </row>
        <row r="43">
          <cell r="C43">
            <v>899.039653</v>
          </cell>
          <cell r="D43">
            <v>926.663499</v>
          </cell>
          <cell r="E43">
            <v>1105.848032</v>
          </cell>
          <cell r="F43">
            <v>836.582014</v>
          </cell>
          <cell r="G43">
            <v>861.477035</v>
          </cell>
          <cell r="H43">
            <v>873.626708</v>
          </cell>
          <cell r="I43">
            <v>772.703569</v>
          </cell>
          <cell r="J43">
            <v>787.85339</v>
          </cell>
          <cell r="K43">
            <v>768.348417</v>
          </cell>
          <cell r="L43">
            <v>858.658758</v>
          </cell>
          <cell r="M43">
            <v>913.955165</v>
          </cell>
          <cell r="N43">
            <v>844.984047</v>
          </cell>
          <cell r="O43">
            <v>10449.740287</v>
          </cell>
        </row>
        <row r="44">
          <cell r="C44">
            <v>971.159031</v>
          </cell>
          <cell r="D44">
            <v>1006.252398</v>
          </cell>
          <cell r="E44">
            <v>1109.508854</v>
          </cell>
          <cell r="F44">
            <v>929.857888</v>
          </cell>
          <cell r="G44">
            <v>939.137126</v>
          </cell>
          <cell r="H44">
            <v>871.522893</v>
          </cell>
          <cell r="I44">
            <v>776.312673</v>
          </cell>
          <cell r="J44">
            <v>743.451087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7347.20195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3373</v>
          </cell>
          <cell r="H62">
            <v>811.288538</v>
          </cell>
          <cell r="I62">
            <v>752.32645</v>
          </cell>
          <cell r="J62">
            <v>647.190903</v>
          </cell>
          <cell r="K62">
            <v>683.991334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402979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7.860987</v>
          </cell>
          <cell r="H63">
            <v>754.295878</v>
          </cell>
          <cell r="I63">
            <v>638.98852</v>
          </cell>
          <cell r="J63">
            <v>623.842018</v>
          </cell>
          <cell r="K63">
            <v>656.150949</v>
          </cell>
          <cell r="L63">
            <v>654.447166</v>
          </cell>
          <cell r="M63">
            <v>752.168127</v>
          </cell>
          <cell r="N63">
            <v>732.799173</v>
          </cell>
          <cell r="O63">
            <v>9275.350533</v>
          </cell>
        </row>
        <row r="64">
          <cell r="C64">
            <v>835.916161</v>
          </cell>
          <cell r="D64">
            <v>865.901423</v>
          </cell>
          <cell r="E64">
            <v>1036.675606</v>
          </cell>
          <cell r="F64">
            <v>778.86245</v>
          </cell>
          <cell r="G64">
            <v>803.01517</v>
          </cell>
          <cell r="H64">
            <v>813.9307</v>
          </cell>
          <cell r="I64">
            <v>715.11335</v>
          </cell>
          <cell r="J64">
            <v>727.538703</v>
          </cell>
          <cell r="K64">
            <v>703.069573</v>
          </cell>
          <cell r="L64">
            <v>791.367464</v>
          </cell>
          <cell r="M64">
            <v>839.990514</v>
          </cell>
          <cell r="N64">
            <v>768.212588</v>
          </cell>
          <cell r="O64">
            <v>9679.593702</v>
          </cell>
        </row>
        <row r="65">
          <cell r="C65">
            <v>909.63285</v>
          </cell>
          <cell r="D65">
            <v>945.862871</v>
          </cell>
          <cell r="E65">
            <v>1042.38106</v>
          </cell>
          <cell r="F65">
            <v>870.636192</v>
          </cell>
          <cell r="G65">
            <v>878.322344</v>
          </cell>
          <cell r="H65">
            <v>807.568006</v>
          </cell>
          <cell r="I65">
            <v>715.087926</v>
          </cell>
          <cell r="J65">
            <v>684.779052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6854.270301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3.42106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735662</v>
          </cell>
          <cell r="M105">
            <v>147.658755</v>
          </cell>
          <cell r="N105">
            <v>192.097713</v>
          </cell>
          <cell r="O105">
            <v>1810.5118</v>
          </cell>
        </row>
        <row r="106">
          <cell r="C106">
            <v>214.144817</v>
          </cell>
          <cell r="D106">
            <v>211.098269</v>
          </cell>
          <cell r="E106">
            <v>238.270416</v>
          </cell>
          <cell r="F106">
            <v>197.239764</v>
          </cell>
          <cell r="G106">
            <v>155.456595</v>
          </cell>
          <cell r="H106">
            <v>131.462185</v>
          </cell>
          <cell r="I106">
            <v>92.552927</v>
          </cell>
          <cell r="J106">
            <v>106.857478</v>
          </cell>
          <cell r="K106">
            <v>103.461368</v>
          </cell>
          <cell r="L106">
            <v>103.732642</v>
          </cell>
          <cell r="M106">
            <v>128.442114</v>
          </cell>
          <cell r="N106">
            <v>149.902685</v>
          </cell>
          <cell r="O106">
            <v>1832.62126</v>
          </cell>
        </row>
        <row r="107">
          <cell r="C107">
            <v>164.206287</v>
          </cell>
          <cell r="D107">
            <v>140.865911</v>
          </cell>
          <cell r="E107">
            <v>178.754422</v>
          </cell>
          <cell r="F107">
            <v>164.394571</v>
          </cell>
          <cell r="G107">
            <v>161.845119</v>
          </cell>
          <cell r="H107">
            <v>114.417458</v>
          </cell>
          <cell r="I107">
            <v>73.141307</v>
          </cell>
          <cell r="J107">
            <v>94.918871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092.543946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613723</v>
          </cell>
          <cell r="J125">
            <v>110.07116</v>
          </cell>
          <cell r="K125">
            <v>110.294048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843313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577803</v>
          </cell>
          <cell r="H126">
            <v>99.309885</v>
          </cell>
          <cell r="I126">
            <v>114.299303</v>
          </cell>
          <cell r="J126">
            <v>116.769349</v>
          </cell>
          <cell r="K126">
            <v>113.790315</v>
          </cell>
          <cell r="L126">
            <v>126.395055</v>
          </cell>
          <cell r="M126">
            <v>134.904246</v>
          </cell>
          <cell r="N126">
            <v>118.610022</v>
          </cell>
          <cell r="O126">
            <v>1398.973896</v>
          </cell>
        </row>
        <row r="127">
          <cell r="C127">
            <v>110.11134</v>
          </cell>
          <cell r="D127">
            <v>111.828097</v>
          </cell>
          <cell r="E127">
            <v>143.259631</v>
          </cell>
          <cell r="F127">
            <v>113.866373</v>
          </cell>
          <cell r="G127">
            <v>124.055127</v>
          </cell>
          <cell r="H127">
            <v>121.587081</v>
          </cell>
          <cell r="I127">
            <v>120.160683</v>
          </cell>
          <cell r="J127">
            <v>116.731298</v>
          </cell>
          <cell r="K127">
            <v>116.058513</v>
          </cell>
          <cell r="L127">
            <v>144.185908</v>
          </cell>
          <cell r="M127">
            <v>138.896527</v>
          </cell>
          <cell r="N127">
            <v>123.246511</v>
          </cell>
          <cell r="O127">
            <v>1483.987089</v>
          </cell>
        </row>
        <row r="128">
          <cell r="C128">
            <v>114.919588</v>
          </cell>
          <cell r="D128">
            <v>121.682757</v>
          </cell>
          <cell r="E128">
            <v>140.17739</v>
          </cell>
          <cell r="F128">
            <v>123.08149</v>
          </cell>
          <cell r="G128">
            <v>108.767085</v>
          </cell>
          <cell r="H128">
            <v>96.780397</v>
          </cell>
          <cell r="I128">
            <v>94.599583</v>
          </cell>
          <cell r="J128">
            <v>94.451704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894.459994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6784</v>
          </cell>
          <cell r="D148">
            <v>147.856998</v>
          </cell>
          <cell r="E148">
            <v>169.026943</v>
          </cell>
          <cell r="F148">
            <v>147.400213</v>
          </cell>
          <cell r="G148">
            <v>169.83991</v>
          </cell>
          <cell r="H148">
            <v>161.476401</v>
          </cell>
          <cell r="I148">
            <v>144.7841</v>
          </cell>
          <cell r="J148">
            <v>181.022339</v>
          </cell>
          <cell r="K148">
            <v>174.457491</v>
          </cell>
          <cell r="L148">
            <v>186.825515</v>
          </cell>
          <cell r="M148">
            <v>189.596602</v>
          </cell>
          <cell r="N148">
            <v>160.256265</v>
          </cell>
          <cell r="O148">
            <v>1981.909561</v>
          </cell>
        </row>
        <row r="149">
          <cell r="C149">
            <v>164.118296</v>
          </cell>
          <cell r="D149">
            <v>141.054085</v>
          </cell>
          <cell r="E149">
            <v>168.073734</v>
          </cell>
          <cell r="F149">
            <v>155.068709</v>
          </cell>
          <cell r="G149">
            <v>172.677829</v>
          </cell>
          <cell r="H149">
            <v>157.171726</v>
          </cell>
          <cell r="I149">
            <v>151.318031</v>
          </cell>
          <cell r="J149">
            <v>167.629591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277.112001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4283</v>
          </cell>
          <cell r="F169">
            <v>22.106962</v>
          </cell>
          <cell r="G169">
            <v>23.820467</v>
          </cell>
          <cell r="H169">
            <v>24.709756</v>
          </cell>
          <cell r="I169">
            <v>21.078571</v>
          </cell>
          <cell r="J169">
            <v>15.748066</v>
          </cell>
          <cell r="K169">
            <v>23.071234</v>
          </cell>
          <cell r="L169">
            <v>25.29984</v>
          </cell>
          <cell r="M169">
            <v>24.734918</v>
          </cell>
          <cell r="N169">
            <v>21.548796</v>
          </cell>
          <cell r="O169">
            <v>276.149196</v>
          </cell>
        </row>
        <row r="170">
          <cell r="C170">
            <v>22.302588</v>
          </cell>
          <cell r="D170">
            <v>20.921503</v>
          </cell>
          <cell r="E170">
            <v>26.388127</v>
          </cell>
          <cell r="F170">
            <v>23.59788</v>
          </cell>
          <cell r="G170">
            <v>25.141823</v>
          </cell>
          <cell r="H170">
            <v>26.580251</v>
          </cell>
          <cell r="I170">
            <v>24.259959</v>
          </cell>
          <cell r="J170">
            <v>17.231312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86.423443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454</v>
          </cell>
          <cell r="M190">
            <v>49.229733</v>
          </cell>
          <cell r="N190">
            <v>55.222663</v>
          </cell>
          <cell r="O190">
            <v>493.997389</v>
          </cell>
        </row>
        <row r="191">
          <cell r="C191">
            <v>39.223593</v>
          </cell>
          <cell r="D191">
            <v>39.468024</v>
          </cell>
          <cell r="E191">
            <v>40.739667</v>
          </cell>
          <cell r="F191">
            <v>35.623816</v>
          </cell>
          <cell r="G191">
            <v>35.672959</v>
          </cell>
          <cell r="H191">
            <v>37.374636</v>
          </cell>
          <cell r="I191">
            <v>36.964788</v>
          </cell>
          <cell r="J191">
            <v>41.440723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306.508206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4025</v>
          </cell>
          <cell r="D209">
            <v>2059.153452</v>
          </cell>
          <cell r="E209">
            <v>2379.598078</v>
          </cell>
          <cell r="F209">
            <v>2286.019653</v>
          </cell>
          <cell r="G209">
            <v>2051.01098</v>
          </cell>
          <cell r="H209">
            <v>2369.219302</v>
          </cell>
          <cell r="I209">
            <v>2331.339723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883</v>
          </cell>
          <cell r="O209">
            <v>27531.438364</v>
          </cell>
        </row>
        <row r="210">
          <cell r="C210">
            <v>2015.953723</v>
          </cell>
          <cell r="D210">
            <v>2105.643325</v>
          </cell>
          <cell r="E210">
            <v>2307.043329</v>
          </cell>
          <cell r="F210">
            <v>2180.876173</v>
          </cell>
          <cell r="G210">
            <v>2233.130579</v>
          </cell>
          <cell r="H210">
            <v>2320.647039</v>
          </cell>
          <cell r="I210">
            <v>2137.901857</v>
          </cell>
          <cell r="J210">
            <v>2167.409755</v>
          </cell>
          <cell r="K210">
            <v>2409.606514</v>
          </cell>
          <cell r="L210">
            <v>2416.429445</v>
          </cell>
          <cell r="M210">
            <v>2593.577162</v>
          </cell>
          <cell r="N210">
            <v>2357.891686</v>
          </cell>
          <cell r="O210">
            <v>27246.110587</v>
          </cell>
        </row>
        <row r="211">
          <cell r="C211">
            <v>2127.822254</v>
          </cell>
          <cell r="D211">
            <v>2054.45062</v>
          </cell>
          <cell r="E211">
            <v>2485.561183</v>
          </cell>
          <cell r="F211">
            <v>2190.857019</v>
          </cell>
          <cell r="G211">
            <v>2407.537745</v>
          </cell>
          <cell r="H211">
            <v>2425.552388</v>
          </cell>
          <cell r="I211">
            <v>2219.220561</v>
          </cell>
          <cell r="J211">
            <v>2283.287105</v>
          </cell>
          <cell r="K211">
            <v>2447.618905</v>
          </cell>
          <cell r="L211">
            <v>2637.865421</v>
          </cell>
          <cell r="M211">
            <v>2763.118483</v>
          </cell>
          <cell r="N211">
            <v>2309.009304</v>
          </cell>
          <cell r="O211">
            <v>28351.900988</v>
          </cell>
        </row>
        <row r="212">
          <cell r="C212">
            <v>2270.290819</v>
          </cell>
          <cell r="D212">
            <v>2178.98989</v>
          </cell>
          <cell r="E212">
            <v>2421.011364</v>
          </cell>
          <cell r="F212">
            <v>2258.696875</v>
          </cell>
          <cell r="G212">
            <v>2415.277378</v>
          </cell>
          <cell r="H212">
            <v>2428.764804</v>
          </cell>
          <cell r="I212">
            <v>2390.449337</v>
          </cell>
          <cell r="J212">
            <v>2256.703734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8620.184201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414536</v>
          </cell>
          <cell r="E232">
            <v>291.292939</v>
          </cell>
          <cell r="F232">
            <v>256.64492</v>
          </cell>
          <cell r="G232">
            <v>277.987819</v>
          </cell>
          <cell r="H232">
            <v>277.358959</v>
          </cell>
          <cell r="I232">
            <v>248.785597</v>
          </cell>
          <cell r="J232">
            <v>266.924053</v>
          </cell>
          <cell r="K232">
            <v>308.414058</v>
          </cell>
          <cell r="L232">
            <v>318.933132</v>
          </cell>
          <cell r="M232">
            <v>324.881429</v>
          </cell>
          <cell r="N232">
            <v>318.655876</v>
          </cell>
          <cell r="O232">
            <v>3378.446326</v>
          </cell>
        </row>
        <row r="233">
          <cell r="C233">
            <v>270.442552</v>
          </cell>
          <cell r="D233">
            <v>255.443922</v>
          </cell>
          <cell r="E233">
            <v>301.958685</v>
          </cell>
          <cell r="F233">
            <v>257.897047</v>
          </cell>
          <cell r="G233">
            <v>267.640711</v>
          </cell>
          <cell r="H233">
            <v>280.721972</v>
          </cell>
          <cell r="I233">
            <v>258.212153</v>
          </cell>
          <cell r="J233">
            <v>257.107909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149.424951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84939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3.762006</v>
          </cell>
          <cell r="L253">
            <v>59.779683</v>
          </cell>
          <cell r="M253">
            <v>70.828566</v>
          </cell>
          <cell r="N253">
            <v>65.803719</v>
          </cell>
          <cell r="O253">
            <v>697.256086</v>
          </cell>
        </row>
        <row r="254">
          <cell r="C254">
            <v>60.591209</v>
          </cell>
          <cell r="D254">
            <v>55.126733</v>
          </cell>
          <cell r="E254">
            <v>64.92078</v>
          </cell>
          <cell r="F254">
            <v>51.445703</v>
          </cell>
          <cell r="G254">
            <v>60.955224</v>
          </cell>
          <cell r="H254">
            <v>61.551736</v>
          </cell>
          <cell r="I254">
            <v>55.008914</v>
          </cell>
          <cell r="J254">
            <v>49.782908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459.383207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95648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37693</v>
          </cell>
        </row>
        <row r="273">
          <cell r="C273">
            <v>108.192012</v>
          </cell>
          <cell r="D273">
            <v>117.571965</v>
          </cell>
          <cell r="E273">
            <v>130.296388</v>
          </cell>
          <cell r="F273">
            <v>125.475316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94</v>
          </cell>
          <cell r="M273">
            <v>125.78511</v>
          </cell>
          <cell r="N273">
            <v>123.830937</v>
          </cell>
          <cell r="O273">
            <v>1495.890855</v>
          </cell>
        </row>
        <row r="274">
          <cell r="C274">
            <v>118.468503</v>
          </cell>
          <cell r="D274">
            <v>120.108368</v>
          </cell>
          <cell r="E274">
            <v>140.573922</v>
          </cell>
          <cell r="F274">
            <v>124.071092</v>
          </cell>
          <cell r="G274">
            <v>133.188991</v>
          </cell>
          <cell r="H274">
            <v>139.143528</v>
          </cell>
          <cell r="I274">
            <v>123.056996</v>
          </cell>
          <cell r="J274">
            <v>129.531776</v>
          </cell>
          <cell r="K274">
            <v>135.884787</v>
          </cell>
          <cell r="L274">
            <v>136.107721</v>
          </cell>
          <cell r="M274">
            <v>130.216148</v>
          </cell>
          <cell r="N274">
            <v>115.93198</v>
          </cell>
          <cell r="O274">
            <v>1546.283812</v>
          </cell>
        </row>
        <row r="275">
          <cell r="C275">
            <v>122.692839</v>
          </cell>
          <cell r="D275">
            <v>116.894265</v>
          </cell>
          <cell r="E275">
            <v>130.261615</v>
          </cell>
          <cell r="F275">
            <v>128.770255</v>
          </cell>
          <cell r="G275">
            <v>138.445337</v>
          </cell>
          <cell r="H275">
            <v>134.852079</v>
          </cell>
          <cell r="I275">
            <v>132.456173</v>
          </cell>
          <cell r="J275">
            <v>135.289899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039.662462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13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296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234</v>
          </cell>
          <cell r="O293">
            <v>942.676645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43</v>
          </cell>
          <cell r="N294">
            <v>84.903254</v>
          </cell>
          <cell r="O294">
            <v>1019.884682</v>
          </cell>
        </row>
        <row r="295">
          <cell r="C295">
            <v>88.280509</v>
          </cell>
          <cell r="D295">
            <v>72.078616</v>
          </cell>
          <cell r="E295">
            <v>84.910973</v>
          </cell>
          <cell r="F295">
            <v>89.045499</v>
          </cell>
          <cell r="G295">
            <v>81.137476</v>
          </cell>
          <cell r="H295">
            <v>70.756092</v>
          </cell>
          <cell r="I295">
            <v>61.446926</v>
          </cell>
          <cell r="J295">
            <v>68.955905</v>
          </cell>
          <cell r="K295">
            <v>71.048019</v>
          </cell>
          <cell r="L295">
            <v>79.78156</v>
          </cell>
          <cell r="M295">
            <v>80.851473</v>
          </cell>
          <cell r="N295">
            <v>97.005636</v>
          </cell>
          <cell r="O295">
            <v>945.298684</v>
          </cell>
        </row>
        <row r="296">
          <cell r="C296">
            <v>87.488207</v>
          </cell>
          <cell r="D296">
            <v>88.245124</v>
          </cell>
          <cell r="E296">
            <v>87.716202</v>
          </cell>
          <cell r="F296">
            <v>84.235411</v>
          </cell>
          <cell r="G296">
            <v>74.356208</v>
          </cell>
          <cell r="H296">
            <v>67.221943</v>
          </cell>
          <cell r="I296">
            <v>69.97043</v>
          </cell>
          <cell r="J296">
            <v>53.443914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612.677439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18938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2410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88</v>
          </cell>
          <cell r="D316">
            <v>324.932007</v>
          </cell>
          <cell r="E316">
            <v>385.232332</v>
          </cell>
          <cell r="F316">
            <v>344.551923</v>
          </cell>
          <cell r="G316">
            <v>385.379796</v>
          </cell>
          <cell r="H316">
            <v>380.670745</v>
          </cell>
          <cell r="I316">
            <v>364.122598</v>
          </cell>
          <cell r="J316">
            <v>375.956909</v>
          </cell>
          <cell r="K316">
            <v>358.499294</v>
          </cell>
          <cell r="L316">
            <v>386.074245</v>
          </cell>
          <cell r="M316">
            <v>398.685809</v>
          </cell>
          <cell r="N316">
            <v>373.806046</v>
          </cell>
          <cell r="O316">
            <v>4413.105192</v>
          </cell>
        </row>
        <row r="317">
          <cell r="C317">
            <v>354.02794</v>
          </cell>
          <cell r="D317">
            <v>340.292673</v>
          </cell>
          <cell r="E317">
            <v>389.210453</v>
          </cell>
          <cell r="F317">
            <v>359.096885</v>
          </cell>
          <cell r="G317">
            <v>394.208745</v>
          </cell>
          <cell r="H317">
            <v>365.857123</v>
          </cell>
          <cell r="I317">
            <v>364.715576</v>
          </cell>
          <cell r="J317">
            <v>374.462304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941.871699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7707</v>
          </cell>
          <cell r="H337">
            <v>184.244833</v>
          </cell>
          <cell r="I337">
            <v>173.993984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95422</v>
          </cell>
          <cell r="O337">
            <v>2157.021251</v>
          </cell>
        </row>
        <row r="338">
          <cell r="C338">
            <v>189.866435</v>
          </cell>
          <cell r="D338">
            <v>179.810849</v>
          </cell>
          <cell r="E338">
            <v>175.721242</v>
          </cell>
          <cell r="F338">
            <v>160.162014</v>
          </cell>
          <cell r="G338">
            <v>170.984526</v>
          </cell>
          <cell r="H338">
            <v>185.505661</v>
          </cell>
          <cell r="I338">
            <v>187.323692</v>
          </cell>
          <cell r="J338">
            <v>171.202336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420.576755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259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937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29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5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123</v>
          </cell>
          <cell r="H358">
            <v>123.199212</v>
          </cell>
          <cell r="I358">
            <v>114.777116</v>
          </cell>
          <cell r="J358">
            <v>124.963891</v>
          </cell>
          <cell r="K358">
            <v>136.306902</v>
          </cell>
          <cell r="L358">
            <v>140.558411</v>
          </cell>
          <cell r="M358">
            <v>135.4452</v>
          </cell>
          <cell r="N358">
            <v>128.481919</v>
          </cell>
          <cell r="O358">
            <v>1495.932176</v>
          </cell>
        </row>
        <row r="359">
          <cell r="C359">
            <v>115.815203</v>
          </cell>
          <cell r="D359">
            <v>113.183487</v>
          </cell>
          <cell r="E359">
            <v>133.498233</v>
          </cell>
          <cell r="F359">
            <v>117.81203</v>
          </cell>
          <cell r="G359">
            <v>134.692825</v>
          </cell>
          <cell r="H359">
            <v>126.962546</v>
          </cell>
          <cell r="I359">
            <v>127.441508</v>
          </cell>
          <cell r="J359">
            <v>133.676148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003.08198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30054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8891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4306</v>
          </cell>
          <cell r="G378">
            <v>438.039562</v>
          </cell>
          <cell r="H378">
            <v>461.085269</v>
          </cell>
          <cell r="I378">
            <v>413.492889</v>
          </cell>
          <cell r="J378">
            <v>446.180804</v>
          </cell>
          <cell r="K378">
            <v>490.710461</v>
          </cell>
          <cell r="L378">
            <v>486.848799</v>
          </cell>
          <cell r="M378">
            <v>497.233706</v>
          </cell>
          <cell r="N378">
            <v>440.56049</v>
          </cell>
          <cell r="O378">
            <v>5454.5244</v>
          </cell>
        </row>
        <row r="379">
          <cell r="C379">
            <v>478.857487</v>
          </cell>
          <cell r="D379">
            <v>447.08873</v>
          </cell>
          <cell r="E379">
            <v>523.744473</v>
          </cell>
          <cell r="F379">
            <v>453.587442</v>
          </cell>
          <cell r="G379">
            <v>502.355315</v>
          </cell>
          <cell r="H379">
            <v>510.185693</v>
          </cell>
          <cell r="I379">
            <v>460.02659</v>
          </cell>
          <cell r="J379">
            <v>470.619563</v>
          </cell>
          <cell r="K379">
            <v>521.021397</v>
          </cell>
          <cell r="L379">
            <v>552.823887</v>
          </cell>
          <cell r="M379">
            <v>577.818673</v>
          </cell>
          <cell r="N379">
            <v>454.475828</v>
          </cell>
          <cell r="O379">
            <v>5952.605078</v>
          </cell>
        </row>
        <row r="380">
          <cell r="C380">
            <v>502.716565</v>
          </cell>
          <cell r="D380">
            <v>479.207914</v>
          </cell>
          <cell r="E380">
            <v>497.625</v>
          </cell>
          <cell r="F380">
            <v>470.303806</v>
          </cell>
          <cell r="G380">
            <v>498.990319</v>
          </cell>
          <cell r="H380">
            <v>496.451534</v>
          </cell>
          <cell r="I380">
            <v>497.46137</v>
          </cell>
          <cell r="J380">
            <v>475.74702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3918.503528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543</v>
          </cell>
          <cell r="D401">
            <v>86.683784</v>
          </cell>
          <cell r="E401">
            <v>80.620415</v>
          </cell>
          <cell r="F401">
            <v>78.452972</v>
          </cell>
          <cell r="G401">
            <v>102.275473</v>
          </cell>
          <cell r="H401">
            <v>83.17383</v>
          </cell>
          <cell r="I401">
            <v>89.439222</v>
          </cell>
          <cell r="J401">
            <v>82.201776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697.350015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0329</v>
          </cell>
        </row>
        <row r="421">
          <cell r="C421">
            <v>128.251948</v>
          </cell>
          <cell r="D421">
            <v>114.678997</v>
          </cell>
          <cell r="E421">
            <v>128.144642</v>
          </cell>
          <cell r="F421">
            <v>115.274939</v>
          </cell>
          <cell r="G421">
            <v>124.301351</v>
          </cell>
          <cell r="H421">
            <v>121.64599</v>
          </cell>
          <cell r="I421">
            <v>105.454506</v>
          </cell>
          <cell r="J421">
            <v>122.016805</v>
          </cell>
          <cell r="K421">
            <v>126.856246</v>
          </cell>
          <cell r="L421">
            <v>138.133775</v>
          </cell>
          <cell r="M421">
            <v>132.515368</v>
          </cell>
          <cell r="N421">
            <v>110.21009</v>
          </cell>
          <cell r="O421">
            <v>1467.484657</v>
          </cell>
        </row>
        <row r="422">
          <cell r="C422">
            <v>139.058208</v>
          </cell>
          <cell r="D422">
            <v>119.332036</v>
          </cell>
          <cell r="E422">
            <v>121.992872</v>
          </cell>
          <cell r="F422">
            <v>120.451778</v>
          </cell>
          <cell r="G422">
            <v>118.365749</v>
          </cell>
          <cell r="H422">
            <v>120.806845</v>
          </cell>
          <cell r="I422">
            <v>120.762286</v>
          </cell>
          <cell r="J422">
            <v>119.441951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980.211725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52224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96101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96294</v>
          </cell>
          <cell r="G441">
            <v>277.871991</v>
          </cell>
          <cell r="H441">
            <v>296.469652</v>
          </cell>
          <cell r="I441">
            <v>270.711261</v>
          </cell>
          <cell r="J441">
            <v>229.459797</v>
          </cell>
          <cell r="K441">
            <v>339.855154</v>
          </cell>
          <cell r="L441">
            <v>355.960147</v>
          </cell>
          <cell r="M441">
            <v>457.843411</v>
          </cell>
          <cell r="N441">
            <v>334.34136</v>
          </cell>
          <cell r="O441">
            <v>3561.489981</v>
          </cell>
        </row>
        <row r="442">
          <cell r="C442">
            <v>218.899113</v>
          </cell>
          <cell r="D442">
            <v>236.073834</v>
          </cell>
          <cell r="E442">
            <v>317.542931</v>
          </cell>
          <cell r="F442">
            <v>273.936259</v>
          </cell>
          <cell r="G442">
            <v>307.611231</v>
          </cell>
          <cell r="H442">
            <v>312.518039</v>
          </cell>
          <cell r="I442">
            <v>288.198147</v>
          </cell>
          <cell r="J442">
            <v>260.40128</v>
          </cell>
          <cell r="K442">
            <v>328.408599</v>
          </cell>
          <cell r="L442">
            <v>408.317545</v>
          </cell>
          <cell r="M442">
            <v>492.840531</v>
          </cell>
          <cell r="N442">
            <v>309.719823</v>
          </cell>
          <cell r="O442">
            <v>3754.467332</v>
          </cell>
        </row>
        <row r="443">
          <cell r="C443">
            <v>245.186738</v>
          </cell>
          <cell r="D443">
            <v>256.812179</v>
          </cell>
          <cell r="E443">
            <v>309.109508</v>
          </cell>
          <cell r="F443">
            <v>309.056094</v>
          </cell>
          <cell r="G443">
            <v>335.249158</v>
          </cell>
          <cell r="H443">
            <v>343.612548</v>
          </cell>
          <cell r="I443">
            <v>320.369827</v>
          </cell>
          <cell r="J443">
            <v>255.938674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375.334726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5.01155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811522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90.140609</v>
          </cell>
          <cell r="G462">
            <v>204.04163</v>
          </cell>
          <cell r="H462">
            <v>236.554051</v>
          </cell>
          <cell r="I462">
            <v>222.631852</v>
          </cell>
          <cell r="J462">
            <v>216.814372</v>
          </cell>
          <cell r="K462">
            <v>220.739548</v>
          </cell>
          <cell r="L462">
            <v>218.713869</v>
          </cell>
          <cell r="M462">
            <v>234.884829</v>
          </cell>
          <cell r="N462">
            <v>187.063092</v>
          </cell>
          <cell r="O462">
            <v>2461.662575</v>
          </cell>
        </row>
        <row r="463">
          <cell r="C463">
            <v>168.673446</v>
          </cell>
          <cell r="D463">
            <v>174.450876</v>
          </cell>
          <cell r="E463">
            <v>207.417027</v>
          </cell>
          <cell r="F463">
            <v>190.407991</v>
          </cell>
          <cell r="G463">
            <v>214.114415</v>
          </cell>
          <cell r="H463">
            <v>237.606293</v>
          </cell>
          <cell r="I463">
            <v>222.514294</v>
          </cell>
          <cell r="J463">
            <v>218.599356</v>
          </cell>
          <cell r="K463">
            <v>208.238693</v>
          </cell>
          <cell r="L463">
            <v>223.85379</v>
          </cell>
          <cell r="M463">
            <v>221.869735</v>
          </cell>
          <cell r="N463">
            <v>166.770149</v>
          </cell>
          <cell r="O463">
            <v>2454.516065</v>
          </cell>
        </row>
        <row r="464">
          <cell r="C464">
            <v>174.781032</v>
          </cell>
          <cell r="D464">
            <v>167.645908</v>
          </cell>
          <cell r="E464">
            <v>201.069606</v>
          </cell>
          <cell r="F464">
            <v>192.233105</v>
          </cell>
          <cell r="G464">
            <v>214.671672</v>
          </cell>
          <cell r="H464">
            <v>237.900244</v>
          </cell>
          <cell r="I464">
            <v>246.010625</v>
          </cell>
          <cell r="J464">
            <v>222.497902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656.810094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>
            <v>7.320573</v>
          </cell>
          <cell r="I485">
            <v>10.716783</v>
          </cell>
          <cell r="J485">
            <v>8.112769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62.645635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1009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566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261</v>
          </cell>
          <cell r="N504">
            <v>271.122449</v>
          </cell>
          <cell r="O504">
            <v>4214.947783</v>
          </cell>
        </row>
        <row r="505">
          <cell r="C505">
            <v>362.29322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538</v>
          </cell>
          <cell r="H505">
            <v>399.405033</v>
          </cell>
          <cell r="I505">
            <v>357.61564</v>
          </cell>
          <cell r="J505">
            <v>322.927588</v>
          </cell>
          <cell r="K505">
            <v>309.092201</v>
          </cell>
          <cell r="L505">
            <v>356.623399</v>
          </cell>
          <cell r="M505">
            <v>383.055271</v>
          </cell>
          <cell r="N505">
            <v>334.807127</v>
          </cell>
          <cell r="O505">
            <v>4381.075792</v>
          </cell>
        </row>
        <row r="506">
          <cell r="C506">
            <v>466.388679</v>
          </cell>
          <cell r="D506">
            <v>542.260118</v>
          </cell>
          <cell r="E506">
            <v>555.375514</v>
          </cell>
          <cell r="F506">
            <v>428.091422</v>
          </cell>
          <cell r="G506">
            <v>435.032311</v>
          </cell>
          <cell r="H506">
            <v>439.198425</v>
          </cell>
          <cell r="I506">
            <v>396.029005</v>
          </cell>
          <cell r="J506">
            <v>327.778886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3590.15436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508172</v>
          </cell>
          <cell r="I547">
            <v>128.689166</v>
          </cell>
          <cell r="J547">
            <v>147.084403</v>
          </cell>
          <cell r="K547">
            <v>155.137471</v>
          </cell>
          <cell r="L547">
            <v>161.396743</v>
          </cell>
          <cell r="M547">
            <v>154.95359</v>
          </cell>
          <cell r="N547">
            <v>118.350924</v>
          </cell>
          <cell r="O547">
            <v>1718.523429</v>
          </cell>
        </row>
        <row r="548">
          <cell r="C548">
            <v>133.727747</v>
          </cell>
          <cell r="D548">
            <v>129.83343</v>
          </cell>
          <cell r="E548">
            <v>132.359458</v>
          </cell>
          <cell r="F548">
            <v>120.154593</v>
          </cell>
          <cell r="G548">
            <v>122.677619</v>
          </cell>
          <cell r="H548">
            <v>133.332666</v>
          </cell>
          <cell r="I548">
            <v>130.250228</v>
          </cell>
          <cell r="J548">
            <v>135.459302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037.795043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6.063775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4.307623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5.136903</v>
          </cell>
          <cell r="G567">
            <v>481.913621</v>
          </cell>
          <cell r="H567">
            <v>533.023703</v>
          </cell>
          <cell r="I567">
            <v>493.343113</v>
          </cell>
          <cell r="J567">
            <v>446.274169</v>
          </cell>
          <cell r="K567">
            <v>560.594702</v>
          </cell>
          <cell r="L567">
            <v>574.674016</v>
          </cell>
          <cell r="M567">
            <v>692.72824</v>
          </cell>
          <cell r="N567">
            <v>521.404452</v>
          </cell>
          <cell r="O567">
            <v>6023.152556</v>
          </cell>
        </row>
        <row r="568">
          <cell r="C568">
            <v>387.572559</v>
          </cell>
          <cell r="D568">
            <v>410.52471</v>
          </cell>
          <cell r="E568">
            <v>524.959958</v>
          </cell>
          <cell r="F568">
            <v>464.34425</v>
          </cell>
          <cell r="G568">
            <v>521.725646</v>
          </cell>
          <cell r="H568">
            <v>550.124332</v>
          </cell>
          <cell r="I568">
            <v>510.712441</v>
          </cell>
          <cell r="J568">
            <v>479.000636</v>
          </cell>
          <cell r="K568">
            <v>536.647292</v>
          </cell>
          <cell r="L568">
            <v>632.171335</v>
          </cell>
          <cell r="M568">
            <v>714.710266</v>
          </cell>
          <cell r="N568">
            <v>476.489972</v>
          </cell>
          <cell r="O568">
            <v>6208.983397</v>
          </cell>
        </row>
        <row r="569">
          <cell r="C569">
            <v>419.96777</v>
          </cell>
          <cell r="D569">
            <v>424.458087</v>
          </cell>
          <cell r="E569">
            <v>510.179114</v>
          </cell>
          <cell r="F569">
            <v>501.289199</v>
          </cell>
          <cell r="G569">
            <v>549.92083</v>
          </cell>
          <cell r="H569">
            <v>581.512792</v>
          </cell>
          <cell r="I569">
            <v>566.380452</v>
          </cell>
          <cell r="J569">
            <v>478.436576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4032.14482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959994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428313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99272</v>
          </cell>
          <cell r="G588">
            <v>70.083032</v>
          </cell>
          <cell r="H588">
            <v>82.534105</v>
          </cell>
          <cell r="I588">
            <v>81.117582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238178</v>
          </cell>
        </row>
        <row r="589">
          <cell r="C589">
            <v>60.688167</v>
          </cell>
          <cell r="D589">
            <v>66.701373</v>
          </cell>
          <cell r="E589">
            <v>72.828112</v>
          </cell>
          <cell r="F589">
            <v>66.748247</v>
          </cell>
          <cell r="G589">
            <v>73.521556</v>
          </cell>
          <cell r="H589">
            <v>82.878911</v>
          </cell>
          <cell r="I589">
            <v>84.765146</v>
          </cell>
          <cell r="J589">
            <v>84.105843</v>
          </cell>
          <cell r="K589">
            <v>87.840028</v>
          </cell>
          <cell r="L589">
            <v>111.790836</v>
          </cell>
          <cell r="M589">
            <v>106.326151</v>
          </cell>
          <cell r="N589">
            <v>65.893965</v>
          </cell>
          <cell r="O589">
            <v>964.088335</v>
          </cell>
        </row>
        <row r="590">
          <cell r="C590">
            <v>62.450846</v>
          </cell>
          <cell r="D590">
            <v>58.690439</v>
          </cell>
          <cell r="E590">
            <v>71.960865</v>
          </cell>
          <cell r="F590">
            <v>64.949412</v>
          </cell>
          <cell r="G590">
            <v>76.00339</v>
          </cell>
          <cell r="H590">
            <v>82.940503</v>
          </cell>
          <cell r="I590">
            <v>90.967648</v>
          </cell>
          <cell r="J590">
            <v>72.329961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580.293064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3.921608</v>
          </cell>
          <cell r="D20">
            <v>2796.880656</v>
          </cell>
          <cell r="E20">
            <v>3063.1256</v>
          </cell>
          <cell r="F20">
            <v>2993.060348</v>
          </cell>
          <cell r="G20">
            <v>2811.617571</v>
          </cell>
          <cell r="H20">
            <v>3111.593636</v>
          </cell>
          <cell r="I20">
            <v>2944.262409</v>
          </cell>
          <cell r="J20">
            <v>2657.174293</v>
          </cell>
          <cell r="K20">
            <v>2979.822847</v>
          </cell>
          <cell r="L20">
            <v>3115.266658</v>
          </cell>
          <cell r="M20">
            <v>2965.548172</v>
          </cell>
          <cell r="N20">
            <v>3029.155386</v>
          </cell>
          <cell r="O20">
            <v>35171.429184</v>
          </cell>
        </row>
        <row r="21">
          <cell r="C21">
            <v>2735.288573</v>
          </cell>
          <cell r="D21">
            <v>2999.990493</v>
          </cell>
          <cell r="E21">
            <v>3099.186073</v>
          </cell>
          <cell r="F21">
            <v>3039.105384</v>
          </cell>
          <cell r="G21">
            <v>3115.519923</v>
          </cell>
          <cell r="H21">
            <v>3178.103406</v>
          </cell>
          <cell r="I21">
            <v>2788.29797</v>
          </cell>
          <cell r="J21">
            <v>2948.958213</v>
          </cell>
          <cell r="K21">
            <v>3153.423064</v>
          </cell>
          <cell r="L21">
            <v>3185.69644</v>
          </cell>
          <cell r="M21">
            <v>3134.688079</v>
          </cell>
          <cell r="N21">
            <v>3240.710284</v>
          </cell>
          <cell r="O21">
            <v>36618.967902</v>
          </cell>
        </row>
        <row r="22">
          <cell r="C22">
            <v>2972.576133</v>
          </cell>
          <cell r="D22">
            <v>3079.18642</v>
          </cell>
          <cell r="E22">
            <v>3416.007864</v>
          </cell>
          <cell r="F22">
            <v>2958.506094</v>
          </cell>
          <cell r="G22">
            <v>3443.804069</v>
          </cell>
          <cell r="H22">
            <v>3338.267922</v>
          </cell>
          <cell r="I22">
            <v>3087.811634</v>
          </cell>
          <cell r="J22">
            <v>3174.426909</v>
          </cell>
          <cell r="K22">
            <v>3180.911523</v>
          </cell>
          <cell r="L22">
            <v>3378.49763</v>
          </cell>
          <cell r="M22">
            <v>3348.186335</v>
          </cell>
          <cell r="N22">
            <v>3128.609157</v>
          </cell>
          <cell r="O22">
            <v>38506.79169</v>
          </cell>
        </row>
        <row r="23">
          <cell r="C23">
            <v>3203.414623</v>
          </cell>
          <cell r="D23">
            <v>3086.058022</v>
          </cell>
          <cell r="E23">
            <v>3381.810608</v>
          </cell>
          <cell r="F23">
            <v>3211.750162</v>
          </cell>
          <cell r="G23">
            <v>3381.937618</v>
          </cell>
          <cell r="H23">
            <v>3305.619767</v>
          </cell>
          <cell r="I23">
            <v>3189.638401</v>
          </cell>
          <cell r="J23">
            <v>3131.847882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5892.077083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8.885281</v>
          </cell>
          <cell r="D41">
            <v>618.386932</v>
          </cell>
          <cell r="E41">
            <v>621.033049</v>
          </cell>
          <cell r="F41">
            <v>590.928083</v>
          </cell>
          <cell r="G41">
            <v>576.681297</v>
          </cell>
          <cell r="H41">
            <v>605.171754</v>
          </cell>
          <cell r="I41">
            <v>533.056526</v>
          </cell>
          <cell r="J41">
            <v>457.175824</v>
          </cell>
          <cell r="K41">
            <v>511.30348</v>
          </cell>
          <cell r="L41">
            <v>579.38389</v>
          </cell>
          <cell r="M41">
            <v>614.075819</v>
          </cell>
          <cell r="N41">
            <v>632.789559</v>
          </cell>
          <cell r="O41">
            <v>6898.871494</v>
          </cell>
        </row>
        <row r="42">
          <cell r="C42">
            <v>541.573449</v>
          </cell>
          <cell r="D42">
            <v>662.639</v>
          </cell>
          <cell r="E42">
            <v>649.152557</v>
          </cell>
          <cell r="F42">
            <v>603.84815</v>
          </cell>
          <cell r="G42">
            <v>687.588097</v>
          </cell>
          <cell r="H42">
            <v>642.496425</v>
          </cell>
          <cell r="I42">
            <v>550.280527</v>
          </cell>
          <cell r="J42">
            <v>507.984829</v>
          </cell>
          <cell r="K42">
            <v>574.344425</v>
          </cell>
          <cell r="L42">
            <v>647.08887</v>
          </cell>
          <cell r="M42">
            <v>636.794117</v>
          </cell>
          <cell r="N42">
            <v>749.69729</v>
          </cell>
          <cell r="O42">
            <v>7453.487736</v>
          </cell>
        </row>
        <row r="43">
          <cell r="C43">
            <v>638.513562</v>
          </cell>
          <cell r="D43">
            <v>723.118843</v>
          </cell>
          <cell r="E43">
            <v>706.074361</v>
          </cell>
          <cell r="F43">
            <v>598.253787</v>
          </cell>
          <cell r="G43">
            <v>706.442115</v>
          </cell>
          <cell r="H43">
            <v>644.942</v>
          </cell>
          <cell r="I43">
            <v>519.354999</v>
          </cell>
          <cell r="J43">
            <v>493.282465</v>
          </cell>
          <cell r="K43">
            <v>513.301536</v>
          </cell>
          <cell r="L43">
            <v>591.714797</v>
          </cell>
          <cell r="M43">
            <v>658.785306</v>
          </cell>
          <cell r="N43">
            <v>672.000198</v>
          </cell>
          <cell r="O43">
            <v>7465.783969</v>
          </cell>
        </row>
        <row r="44">
          <cell r="C44">
            <v>645.672568</v>
          </cell>
          <cell r="D44">
            <v>647.079621</v>
          </cell>
          <cell r="E44">
            <v>679.707345</v>
          </cell>
          <cell r="F44">
            <v>636.007022</v>
          </cell>
          <cell r="G44">
            <v>724.36622</v>
          </cell>
          <cell r="H44">
            <v>653.215504</v>
          </cell>
          <cell r="I44">
            <v>540.057663</v>
          </cell>
          <cell r="J44">
            <v>517.357822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5043.463765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4.712106</v>
          </cell>
          <cell r="D62">
            <v>545.386908</v>
          </cell>
          <cell r="E62">
            <v>536.625974</v>
          </cell>
          <cell r="F62">
            <v>508.554426</v>
          </cell>
          <cell r="G62">
            <v>497.111891</v>
          </cell>
          <cell r="H62">
            <v>523.534073</v>
          </cell>
          <cell r="I62">
            <v>450.322701</v>
          </cell>
          <cell r="J62">
            <v>371.27291</v>
          </cell>
          <cell r="K62">
            <v>424.214525</v>
          </cell>
          <cell r="L62">
            <v>493.666009</v>
          </cell>
          <cell r="M62">
            <v>524.052493</v>
          </cell>
          <cell r="N62">
            <v>518.034509</v>
          </cell>
          <cell r="O62">
            <v>5877.488525</v>
          </cell>
        </row>
        <row r="63">
          <cell r="C63">
            <v>464.574996</v>
          </cell>
          <cell r="D63">
            <v>584.546999</v>
          </cell>
          <cell r="E63">
            <v>561.164468</v>
          </cell>
          <cell r="F63">
            <v>524.426593</v>
          </cell>
          <cell r="G63">
            <v>601.302475</v>
          </cell>
          <cell r="H63">
            <v>557.330346</v>
          </cell>
          <cell r="I63">
            <v>465.495783</v>
          </cell>
          <cell r="J63">
            <v>416.387334</v>
          </cell>
          <cell r="K63">
            <v>483.830362</v>
          </cell>
          <cell r="L63">
            <v>554.246819</v>
          </cell>
          <cell r="M63">
            <v>532.76129</v>
          </cell>
          <cell r="N63">
            <v>617.217549</v>
          </cell>
          <cell r="O63">
            <v>6363.285014</v>
          </cell>
        </row>
        <row r="64">
          <cell r="C64">
            <v>552.52229</v>
          </cell>
          <cell r="D64">
            <v>639.308151</v>
          </cell>
          <cell r="E64">
            <v>609.239873</v>
          </cell>
          <cell r="F64">
            <v>513.544966</v>
          </cell>
          <cell r="G64">
            <v>609.930422</v>
          </cell>
          <cell r="H64">
            <v>558.352079</v>
          </cell>
          <cell r="I64">
            <v>428.560968</v>
          </cell>
          <cell r="J64">
            <v>401.771663</v>
          </cell>
          <cell r="K64">
            <v>421.175488</v>
          </cell>
          <cell r="L64">
            <v>503.147729</v>
          </cell>
          <cell r="M64">
            <v>557.821573</v>
          </cell>
          <cell r="N64">
            <v>558.270405</v>
          </cell>
          <cell r="O64">
            <v>6353.645607</v>
          </cell>
        </row>
        <row r="65">
          <cell r="C65">
            <v>558.75055</v>
          </cell>
          <cell r="D65">
            <v>569.271283</v>
          </cell>
          <cell r="E65">
            <v>589.138884</v>
          </cell>
          <cell r="F65">
            <v>546.460454</v>
          </cell>
          <cell r="G65">
            <v>626.336915</v>
          </cell>
          <cell r="H65">
            <v>568.711389</v>
          </cell>
          <cell r="I65">
            <v>447.905896</v>
          </cell>
          <cell r="J65">
            <v>423.231849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4329.80722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29136</v>
          </cell>
          <cell r="D104">
            <v>247.114082</v>
          </cell>
          <cell r="E104">
            <v>196.788584</v>
          </cell>
          <cell r="F104">
            <v>198.85286</v>
          </cell>
          <cell r="G104">
            <v>201.532028</v>
          </cell>
          <cell r="H104">
            <v>208.189933</v>
          </cell>
          <cell r="I104">
            <v>160.632308</v>
          </cell>
          <cell r="J104">
            <v>126.965814</v>
          </cell>
          <cell r="K104">
            <v>127.815138</v>
          </cell>
          <cell r="L104">
            <v>128.308345</v>
          </cell>
          <cell r="M104">
            <v>135.113465</v>
          </cell>
          <cell r="N104">
            <v>166.400197</v>
          </cell>
          <cell r="O104">
            <v>2083.84189</v>
          </cell>
        </row>
        <row r="105">
          <cell r="C105">
            <v>172.703687</v>
          </cell>
          <cell r="D105">
            <v>256.560979</v>
          </cell>
          <cell r="E105">
            <v>217.080086</v>
          </cell>
          <cell r="F105">
            <v>196.308972</v>
          </cell>
          <cell r="G105">
            <v>238.346929</v>
          </cell>
          <cell r="H105">
            <v>222.829277</v>
          </cell>
          <cell r="I105">
            <v>172.027842</v>
          </cell>
          <cell r="J105">
            <v>154.099821</v>
          </cell>
          <cell r="K105">
            <v>140.80861</v>
          </cell>
          <cell r="L105">
            <v>136.179196</v>
          </cell>
          <cell r="M105">
            <v>148.615451</v>
          </cell>
          <cell r="N105">
            <v>197.2672</v>
          </cell>
          <cell r="O105">
            <v>2252.82805</v>
          </cell>
        </row>
        <row r="106">
          <cell r="C106">
            <v>228.148966</v>
          </cell>
          <cell r="D106">
            <v>294.399197</v>
          </cell>
          <cell r="E106">
            <v>236.339406</v>
          </cell>
          <cell r="F106">
            <v>190.730589</v>
          </cell>
          <cell r="G106">
            <v>231.024651</v>
          </cell>
          <cell r="H106">
            <v>226.146406</v>
          </cell>
          <cell r="I106">
            <v>156.604194</v>
          </cell>
          <cell r="J106">
            <v>134.147378</v>
          </cell>
          <cell r="K106">
            <v>131.974037</v>
          </cell>
          <cell r="L106">
            <v>132.427459</v>
          </cell>
          <cell r="M106">
            <v>143.470945</v>
          </cell>
          <cell r="N106">
            <v>173.426604</v>
          </cell>
          <cell r="O106">
            <v>2278.839832</v>
          </cell>
        </row>
        <row r="107">
          <cell r="C107">
            <v>201.773803</v>
          </cell>
          <cell r="D107">
            <v>258.920873</v>
          </cell>
          <cell r="E107">
            <v>222.44278</v>
          </cell>
          <cell r="F107">
            <v>197.04175</v>
          </cell>
          <cell r="G107">
            <v>247.75638</v>
          </cell>
          <cell r="H107">
            <v>215.990837</v>
          </cell>
          <cell r="I107">
            <v>172.898309</v>
          </cell>
          <cell r="J107">
            <v>145.260698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662.08543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86971</v>
          </cell>
          <cell r="D125">
            <v>218.080013</v>
          </cell>
          <cell r="E125">
            <v>249.284621</v>
          </cell>
          <cell r="F125">
            <v>247.917174</v>
          </cell>
          <cell r="G125">
            <v>239.427448</v>
          </cell>
          <cell r="H125">
            <v>239.53378</v>
          </cell>
          <cell r="I125">
            <v>171.827546</v>
          </cell>
          <cell r="J125">
            <v>151.012592</v>
          </cell>
          <cell r="K125">
            <v>185.736349</v>
          </cell>
          <cell r="L125">
            <v>237.660047</v>
          </cell>
          <cell r="M125">
            <v>276.163844</v>
          </cell>
          <cell r="N125">
            <v>277.309902</v>
          </cell>
          <cell r="O125">
            <v>2714.340287</v>
          </cell>
        </row>
        <row r="126">
          <cell r="C126">
            <v>226.668749</v>
          </cell>
          <cell r="D126">
            <v>238.224436</v>
          </cell>
          <cell r="E126">
            <v>279.220677</v>
          </cell>
          <cell r="F126">
            <v>266.200656</v>
          </cell>
          <cell r="G126">
            <v>293.111521</v>
          </cell>
          <cell r="H126">
            <v>242.660092</v>
          </cell>
          <cell r="I126">
            <v>177.047551</v>
          </cell>
          <cell r="J126">
            <v>163.556259</v>
          </cell>
          <cell r="K126">
            <v>199.081594</v>
          </cell>
          <cell r="L126">
            <v>243.180466</v>
          </cell>
          <cell r="M126">
            <v>270.124717</v>
          </cell>
          <cell r="N126">
            <v>281.977392</v>
          </cell>
          <cell r="O126">
            <v>2881.05411</v>
          </cell>
        </row>
        <row r="127">
          <cell r="C127">
            <v>232.010464</v>
          </cell>
          <cell r="D127">
            <v>247.904842</v>
          </cell>
          <cell r="E127">
            <v>285.060965</v>
          </cell>
          <cell r="F127">
            <v>254.899539</v>
          </cell>
          <cell r="G127">
            <v>301.97036</v>
          </cell>
          <cell r="H127">
            <v>243.663107</v>
          </cell>
          <cell r="I127">
            <v>180.4887</v>
          </cell>
          <cell r="J127">
            <v>178.089976</v>
          </cell>
          <cell r="K127">
            <v>214.65623</v>
          </cell>
          <cell r="L127">
            <v>263.453126</v>
          </cell>
          <cell r="M127">
            <v>293.722645</v>
          </cell>
          <cell r="N127">
            <v>276.508677</v>
          </cell>
          <cell r="O127">
            <v>2972.428631</v>
          </cell>
        </row>
        <row r="128">
          <cell r="C128">
            <v>254.87344</v>
          </cell>
          <cell r="D128">
            <v>235.932928</v>
          </cell>
          <cell r="E128">
            <v>288.00242</v>
          </cell>
          <cell r="F128">
            <v>276.219435</v>
          </cell>
          <cell r="G128">
            <v>311.443598</v>
          </cell>
          <cell r="H128">
            <v>269.786476</v>
          </cell>
          <cell r="I128">
            <v>213.1532</v>
          </cell>
          <cell r="J128">
            <v>202.558976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2051.970473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0959</v>
          </cell>
          <cell r="G146">
            <v>27.728872</v>
          </cell>
          <cell r="H146">
            <v>27.61363</v>
          </cell>
          <cell r="I146">
            <v>29.26222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605</v>
          </cell>
          <cell r="N146">
            <v>36.020445</v>
          </cell>
          <cell r="O146">
            <v>397.517402</v>
          </cell>
        </row>
        <row r="147">
          <cell r="C147">
            <v>25.074114</v>
          </cell>
          <cell r="D147">
            <v>29.3643</v>
          </cell>
          <cell r="E147">
            <v>26.689329</v>
          </cell>
          <cell r="F147">
            <v>25.558497</v>
          </cell>
          <cell r="G147">
            <v>28.167828</v>
          </cell>
          <cell r="H147">
            <v>27.240428</v>
          </cell>
          <cell r="I147">
            <v>26.205141</v>
          </cell>
          <cell r="J147">
            <v>30.952038</v>
          </cell>
          <cell r="K147">
            <v>31.490164</v>
          </cell>
          <cell r="L147">
            <v>37.486915</v>
          </cell>
          <cell r="M147">
            <v>28.445933</v>
          </cell>
          <cell r="N147">
            <v>36.206984</v>
          </cell>
          <cell r="O147">
            <v>352.881671</v>
          </cell>
        </row>
        <row r="148">
          <cell r="C148">
            <v>33.558741</v>
          </cell>
          <cell r="D148">
            <v>28.35094</v>
          </cell>
          <cell r="E148">
            <v>27.561634</v>
          </cell>
          <cell r="F148">
            <v>23.695352</v>
          </cell>
          <cell r="G148">
            <v>32.856454</v>
          </cell>
          <cell r="H148">
            <v>30.615171</v>
          </cell>
          <cell r="I148">
            <v>24.833536</v>
          </cell>
          <cell r="J148">
            <v>33.44911</v>
          </cell>
          <cell r="K148">
            <v>29.953261</v>
          </cell>
          <cell r="L148">
            <v>36.34883</v>
          </cell>
          <cell r="M148">
            <v>40.310496</v>
          </cell>
          <cell r="N148">
            <v>48.045851</v>
          </cell>
          <cell r="O148">
            <v>389.579376</v>
          </cell>
        </row>
        <row r="149">
          <cell r="C149">
            <v>32.898386</v>
          </cell>
          <cell r="D149">
            <v>26.944039</v>
          </cell>
          <cell r="E149">
            <v>30.288071</v>
          </cell>
          <cell r="F149">
            <v>27.190315</v>
          </cell>
          <cell r="G149">
            <v>32.598002</v>
          </cell>
          <cell r="H149">
            <v>30.118253</v>
          </cell>
          <cell r="I149">
            <v>23.278078</v>
          </cell>
          <cell r="J149">
            <v>35.066501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238.381645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89382</v>
          </cell>
          <cell r="M168">
            <v>10.757629</v>
          </cell>
          <cell r="N168">
            <v>12.200021</v>
          </cell>
          <cell r="O168">
            <v>124.246195</v>
          </cell>
        </row>
        <row r="169">
          <cell r="C169">
            <v>9.235829</v>
          </cell>
          <cell r="D169">
            <v>11.787963</v>
          </cell>
          <cell r="E169">
            <v>16.672786</v>
          </cell>
          <cell r="F169">
            <v>11.251492</v>
          </cell>
          <cell r="G169">
            <v>12.745707</v>
          </cell>
          <cell r="H169">
            <v>9.772307</v>
          </cell>
          <cell r="I169">
            <v>10.556734</v>
          </cell>
          <cell r="J169">
            <v>7.214486</v>
          </cell>
          <cell r="K169">
            <v>10.967064</v>
          </cell>
          <cell r="L169">
            <v>11.254699</v>
          </cell>
          <cell r="M169">
            <v>11.414404</v>
          </cell>
          <cell r="N169">
            <v>10.797344</v>
          </cell>
          <cell r="O169">
            <v>133.670815</v>
          </cell>
        </row>
        <row r="170">
          <cell r="C170">
            <v>10.666824</v>
          </cell>
          <cell r="D170">
            <v>11.265646</v>
          </cell>
          <cell r="E170">
            <v>14.125474</v>
          </cell>
          <cell r="F170">
            <v>11.582668</v>
          </cell>
          <cell r="G170">
            <v>12.459112</v>
          </cell>
          <cell r="H170">
            <v>11.252791</v>
          </cell>
          <cell r="I170">
            <v>9.832268</v>
          </cell>
          <cell r="J170">
            <v>7.79732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88.982103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995</v>
          </cell>
          <cell r="D188">
            <v>61.345399</v>
          </cell>
          <cell r="E188">
            <v>72.225186</v>
          </cell>
          <cell r="F188">
            <v>70.588115</v>
          </cell>
          <cell r="G188">
            <v>69.574548</v>
          </cell>
          <cell r="H188">
            <v>72.27695</v>
          </cell>
          <cell r="I188">
            <v>74.110798</v>
          </cell>
          <cell r="J188">
            <v>79.055298</v>
          </cell>
          <cell r="K188">
            <v>76.723161</v>
          </cell>
          <cell r="L188">
            <v>74.961412</v>
          </cell>
          <cell r="M188">
            <v>80.061882</v>
          </cell>
        </row>
        <row r="188">
          <cell r="O188">
            <v>899.977506</v>
          </cell>
        </row>
        <row r="189">
          <cell r="C189">
            <v>68.96929</v>
          </cell>
          <cell r="D189">
            <v>66.648414</v>
          </cell>
          <cell r="E189">
            <v>77.551038</v>
          </cell>
          <cell r="F189">
            <v>69.50382</v>
          </cell>
          <cell r="G189">
            <v>75.188603</v>
          </cell>
          <cell r="H189">
            <v>73.967021</v>
          </cell>
          <cell r="I189">
            <v>75.027187</v>
          </cell>
          <cell r="J189">
            <v>83.952925</v>
          </cell>
          <cell r="K189">
            <v>80.440642</v>
          </cell>
          <cell r="L189">
            <v>81.152669</v>
          </cell>
          <cell r="M189">
            <v>93.275198</v>
          </cell>
        </row>
        <row r="189">
          <cell r="O189">
            <v>965.956527</v>
          </cell>
        </row>
        <row r="190">
          <cell r="C190">
            <v>76.755443</v>
          </cell>
          <cell r="D190">
            <v>72.022729</v>
          </cell>
          <cell r="E190">
            <v>80.161702</v>
          </cell>
          <cell r="F190">
            <v>73.457329</v>
          </cell>
          <cell r="G190">
            <v>83.765986</v>
          </cell>
          <cell r="H190">
            <v>76.817614</v>
          </cell>
          <cell r="I190">
            <v>80.237297</v>
          </cell>
          <cell r="J190">
            <v>84.296316</v>
          </cell>
          <cell r="K190">
            <v>81.158984</v>
          </cell>
          <cell r="L190">
            <v>77.312369</v>
          </cell>
          <cell r="M190">
            <v>89.549329</v>
          </cell>
        </row>
        <row r="190">
          <cell r="O190">
            <v>978.467547</v>
          </cell>
        </row>
        <row r="191">
          <cell r="C191">
            <v>76.255194</v>
          </cell>
          <cell r="D191">
            <v>66.542692</v>
          </cell>
          <cell r="E191">
            <v>76.442987</v>
          </cell>
          <cell r="F191">
            <v>77.9639</v>
          </cell>
          <cell r="G191">
            <v>85.570193</v>
          </cell>
          <cell r="H191">
            <v>73.251324</v>
          </cell>
          <cell r="I191">
            <v>82.319499</v>
          </cell>
          <cell r="J191">
            <v>86.328653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624.674442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5.036327</v>
          </cell>
          <cell r="D209">
            <v>2178.493724</v>
          </cell>
          <cell r="E209">
            <v>2442.092551</v>
          </cell>
          <cell r="F209">
            <v>2402.132265</v>
          </cell>
          <cell r="G209">
            <v>2234.936274</v>
          </cell>
          <cell r="H209">
            <v>2506.421882</v>
          </cell>
          <cell r="I209">
            <v>2411.205883</v>
          </cell>
          <cell r="J209">
            <v>2199.998469</v>
          </cell>
          <cell r="K209">
            <v>2468.519367</v>
          </cell>
          <cell r="L209">
            <v>2535.882768</v>
          </cell>
          <cell r="M209">
            <v>2351.472353</v>
          </cell>
          <cell r="N209">
            <v>2396.365827</v>
          </cell>
          <cell r="O209">
            <v>28272.55769</v>
          </cell>
        </row>
        <row r="210">
          <cell r="C210">
            <v>2193.715124</v>
          </cell>
          <cell r="D210">
            <v>2337.351493</v>
          </cell>
          <cell r="E210">
            <v>2450.033516</v>
          </cell>
          <cell r="F210">
            <v>2435.257234</v>
          </cell>
          <cell r="G210">
            <v>2427.931826</v>
          </cell>
          <cell r="H210">
            <v>2535.606981</v>
          </cell>
          <cell r="I210">
            <v>2238.017443</v>
          </cell>
          <cell r="J210">
            <v>2440.973384</v>
          </cell>
          <cell r="K210">
            <v>2579.078639</v>
          </cell>
          <cell r="L210">
            <v>2538.60757</v>
          </cell>
          <cell r="M210">
            <v>2497.893962</v>
          </cell>
          <cell r="N210">
            <v>2491.012994</v>
          </cell>
          <cell r="O210">
            <v>29165.480166</v>
          </cell>
        </row>
        <row r="211">
          <cell r="C211">
            <v>2334.062571</v>
          </cell>
          <cell r="D211">
            <v>2356.067577</v>
          </cell>
          <cell r="E211">
            <v>2709.933503</v>
          </cell>
          <cell r="F211">
            <v>2360.252307</v>
          </cell>
          <cell r="G211">
            <v>2737.361954</v>
          </cell>
          <cell r="H211">
            <v>2693.325922</v>
          </cell>
          <cell r="I211">
            <v>2568.456635</v>
          </cell>
          <cell r="J211">
            <v>2681.144444</v>
          </cell>
          <cell r="K211">
            <v>2667.609987</v>
          </cell>
          <cell r="L211">
            <v>2786.782833</v>
          </cell>
          <cell r="M211">
            <v>2689.401029</v>
          </cell>
          <cell r="N211">
            <v>2456.608959</v>
          </cell>
          <cell r="O211">
            <v>31041.007721</v>
          </cell>
        </row>
        <row r="212">
          <cell r="C212">
            <v>2557.742055</v>
          </cell>
          <cell r="D212">
            <v>2438.978401</v>
          </cell>
          <cell r="E212">
            <v>2702.103263</v>
          </cell>
          <cell r="F212">
            <v>2575.74314</v>
          </cell>
          <cell r="G212">
            <v>2657.571398</v>
          </cell>
          <cell r="H212">
            <v>2652.404263</v>
          </cell>
          <cell r="I212">
            <v>2649.580738</v>
          </cell>
          <cell r="J212">
            <v>2614.49006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0848.613318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293537</v>
          </cell>
          <cell r="D230">
            <v>389.090928</v>
          </cell>
          <cell r="E230">
            <v>449.171193</v>
          </cell>
          <cell r="F230">
            <v>429.368007</v>
          </cell>
          <cell r="G230">
            <v>409.608702</v>
          </cell>
          <cell r="H230">
            <v>450.951653</v>
          </cell>
          <cell r="I230">
            <v>417.378431</v>
          </cell>
          <cell r="J230">
            <v>382.498062</v>
          </cell>
          <cell r="K230">
            <v>426.399956</v>
          </cell>
          <cell r="L230">
            <v>418.126852</v>
          </cell>
          <cell r="M230">
            <v>395.713883</v>
          </cell>
          <cell r="N230">
            <v>404.012614</v>
          </cell>
          <cell r="O230">
            <v>4972.613818</v>
          </cell>
        </row>
        <row r="231">
          <cell r="C231">
            <v>371.834408</v>
          </cell>
          <cell r="D231">
            <v>379.072377</v>
          </cell>
          <cell r="E231">
            <v>400.230777</v>
          </cell>
          <cell r="F231">
            <v>382.947846</v>
          </cell>
          <cell r="G231">
            <v>398.855373</v>
          </cell>
          <cell r="H231">
            <v>407.954883</v>
          </cell>
          <cell r="I231">
            <v>385.491228</v>
          </cell>
          <cell r="J231">
            <v>400.49192</v>
          </cell>
          <cell r="K231">
            <v>420.458913</v>
          </cell>
          <cell r="L231">
            <v>395.899336</v>
          </cell>
          <cell r="M231">
            <v>410.942726</v>
          </cell>
          <cell r="N231">
            <v>406.530135</v>
          </cell>
          <cell r="O231">
            <v>4760.709922</v>
          </cell>
        </row>
        <row r="232">
          <cell r="C232">
            <v>383.898729</v>
          </cell>
          <cell r="D232">
            <v>366.368863</v>
          </cell>
          <cell r="E232">
            <v>423.384365</v>
          </cell>
          <cell r="F232">
            <v>382.234319</v>
          </cell>
          <cell r="G232">
            <v>451.749484</v>
          </cell>
          <cell r="H232">
            <v>442.510529</v>
          </cell>
          <cell r="I232">
            <v>422.79683</v>
          </cell>
          <cell r="J232">
            <v>441.210554</v>
          </cell>
          <cell r="K232">
            <v>434.62503</v>
          </cell>
          <cell r="L232">
            <v>451.420479</v>
          </cell>
          <cell r="M232">
            <v>442.771722</v>
          </cell>
          <cell r="N232">
            <v>427.084908</v>
          </cell>
          <cell r="O232">
            <v>5070.055812</v>
          </cell>
        </row>
        <row r="233">
          <cell r="C233">
            <v>420.443122</v>
          </cell>
          <cell r="D233">
            <v>392.502445</v>
          </cell>
          <cell r="E233">
            <v>439.677062</v>
          </cell>
          <cell r="F233">
            <v>429.377326</v>
          </cell>
          <cell r="G233">
            <v>441.211768</v>
          </cell>
          <cell r="H233">
            <v>435.802767</v>
          </cell>
          <cell r="I233">
            <v>433.462382</v>
          </cell>
          <cell r="J233">
            <v>424.963169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3417.440041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3.009827</v>
          </cell>
          <cell r="D251">
            <v>82.819251</v>
          </cell>
          <cell r="E251">
            <v>100.742704</v>
          </cell>
          <cell r="F251">
            <v>103.67884</v>
          </cell>
          <cell r="G251">
            <v>95.371577</v>
          </cell>
          <cell r="H251">
            <v>106.35434</v>
          </cell>
          <cell r="I251">
            <v>103.208707</v>
          </cell>
          <cell r="J251">
            <v>89.350584</v>
          </cell>
          <cell r="K251">
            <v>107.263157</v>
          </cell>
          <cell r="L251">
            <v>112.277317</v>
          </cell>
          <cell r="M251">
            <v>116.79547</v>
          </cell>
          <cell r="N251">
            <v>113.926769</v>
          </cell>
          <cell r="O251">
            <v>1214.798543</v>
          </cell>
        </row>
        <row r="252">
          <cell r="C252">
            <v>90.230803</v>
          </cell>
          <cell r="D252">
            <v>97.397475</v>
          </cell>
          <cell r="E252">
            <v>109.250624</v>
          </cell>
          <cell r="F252">
            <v>116.183241</v>
          </cell>
          <cell r="G252">
            <v>109.676938</v>
          </cell>
          <cell r="H252">
            <v>108.160413</v>
          </cell>
          <cell r="I252">
            <v>104.810055</v>
          </cell>
          <cell r="J252">
            <v>104.869562</v>
          </cell>
          <cell r="K252">
            <v>118.238671</v>
          </cell>
          <cell r="L252">
            <v>112.914989</v>
          </cell>
          <cell r="M252">
            <v>114.043311</v>
          </cell>
          <cell r="N252">
            <v>126.268476</v>
          </cell>
          <cell r="O252">
            <v>1312.044558</v>
          </cell>
        </row>
        <row r="253">
          <cell r="C253">
            <v>102.018285</v>
          </cell>
          <cell r="D253">
            <v>102.660099</v>
          </cell>
          <cell r="E253">
            <v>126.610218</v>
          </cell>
          <cell r="F253">
            <v>111.858719</v>
          </cell>
          <cell r="G253">
            <v>129.437605</v>
          </cell>
          <cell r="H253">
            <v>132.445566</v>
          </cell>
          <cell r="I253">
            <v>125.597559</v>
          </cell>
          <cell r="J253">
            <v>120.333555</v>
          </cell>
          <cell r="K253">
            <v>121.938242</v>
          </cell>
          <cell r="L253">
            <v>133.932487</v>
          </cell>
          <cell r="M253">
            <v>129.614353</v>
          </cell>
          <cell r="N253">
            <v>134.120044</v>
          </cell>
          <cell r="O253">
            <v>1470.566732</v>
          </cell>
        </row>
        <row r="254">
          <cell r="C254">
            <v>112.990252</v>
          </cell>
          <cell r="D254">
            <v>111.283016</v>
          </cell>
          <cell r="E254">
            <v>145.990011</v>
          </cell>
          <cell r="F254">
            <v>117.219333</v>
          </cell>
          <cell r="G254">
            <v>125.169045</v>
          </cell>
          <cell r="H254">
            <v>124.427696</v>
          </cell>
          <cell r="I254">
            <v>123.696719</v>
          </cell>
          <cell r="J254">
            <v>120.256981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981.033053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90607</v>
          </cell>
          <cell r="D272">
            <v>247.851853</v>
          </cell>
          <cell r="E272">
            <v>278.756084</v>
          </cell>
          <cell r="F272">
            <v>285.125034</v>
          </cell>
          <cell r="G272">
            <v>263.245416</v>
          </cell>
          <cell r="H272">
            <v>290.445815</v>
          </cell>
          <cell r="I272">
            <v>273.901808</v>
          </cell>
          <cell r="J272">
            <v>253.604221</v>
          </cell>
          <cell r="K272">
            <v>278.995306</v>
          </cell>
          <cell r="L272">
            <v>277.743232</v>
          </cell>
          <cell r="M272">
            <v>271.385774</v>
          </cell>
          <cell r="N272">
            <v>277.837136</v>
          </cell>
          <cell r="O272">
            <v>3258.982286</v>
          </cell>
        </row>
        <row r="273">
          <cell r="C273">
            <v>264.197329</v>
          </cell>
          <cell r="D273">
            <v>279.465701</v>
          </cell>
          <cell r="E273">
            <v>307.960826</v>
          </cell>
          <cell r="F273">
            <v>302.981369</v>
          </cell>
          <cell r="G273">
            <v>302.488721</v>
          </cell>
          <cell r="H273">
            <v>311.402738</v>
          </cell>
          <cell r="I273">
            <v>275.192614</v>
          </cell>
          <cell r="J273">
            <v>294.750041</v>
          </cell>
          <cell r="K273">
            <v>309.595424</v>
          </cell>
          <cell r="L273">
            <v>295.08294</v>
          </cell>
          <cell r="M273">
            <v>298.234703</v>
          </cell>
          <cell r="N273">
            <v>289.974698</v>
          </cell>
          <cell r="O273">
            <v>3531.327104</v>
          </cell>
        </row>
        <row r="274">
          <cell r="C274">
            <v>297.497498</v>
          </cell>
          <cell r="D274">
            <v>295.044619</v>
          </cell>
          <cell r="E274">
            <v>346.691327</v>
          </cell>
          <cell r="F274">
            <v>295.427284</v>
          </cell>
          <cell r="G274">
            <v>338.869785</v>
          </cell>
          <cell r="H274">
            <v>333.443972</v>
          </cell>
          <cell r="I274">
            <v>312.240574</v>
          </cell>
          <cell r="J274">
            <v>315.342491</v>
          </cell>
          <cell r="K274">
            <v>307.179414</v>
          </cell>
          <cell r="L274">
            <v>321.821723</v>
          </cell>
          <cell r="M274">
            <v>323.015246</v>
          </cell>
          <cell r="N274">
            <v>291.189045</v>
          </cell>
          <cell r="O274">
            <v>3777.762978</v>
          </cell>
        </row>
        <row r="275">
          <cell r="C275">
            <v>318.100946</v>
          </cell>
          <cell r="D275">
            <v>303.027283</v>
          </cell>
          <cell r="E275">
            <v>335.021213</v>
          </cell>
          <cell r="F275">
            <v>328.731073</v>
          </cell>
          <cell r="G275">
            <v>336.193116</v>
          </cell>
          <cell r="H275">
            <v>342.334984</v>
          </cell>
          <cell r="I275">
            <v>327.349793</v>
          </cell>
          <cell r="J275">
            <v>315.431889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2606.190297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7115</v>
          </cell>
          <cell r="D293">
            <v>147.667056</v>
          </cell>
          <cell r="E293">
            <v>159.9401</v>
          </cell>
          <cell r="F293">
            <v>166.33123</v>
          </cell>
          <cell r="G293">
            <v>143.827331</v>
          </cell>
          <cell r="H293">
            <v>163.147592</v>
          </cell>
          <cell r="I293">
            <v>170.109531</v>
          </cell>
          <cell r="J293">
            <v>180.321452</v>
          </cell>
          <cell r="K293">
            <v>166.321677</v>
          </cell>
          <cell r="L293">
            <v>175.932283</v>
          </cell>
          <cell r="M293">
            <v>151.008831</v>
          </cell>
          <cell r="N293">
            <v>160.32493</v>
          </cell>
          <cell r="O293">
            <v>1937.399128</v>
          </cell>
        </row>
        <row r="294">
          <cell r="C294">
            <v>145.527754</v>
          </cell>
          <cell r="D294">
            <v>163.281788</v>
          </cell>
          <cell r="E294">
            <v>161.857545</v>
          </cell>
          <cell r="F294">
            <v>157.552976</v>
          </cell>
          <cell r="G294">
            <v>180.15493</v>
          </cell>
          <cell r="H294">
            <v>166.917471</v>
          </cell>
          <cell r="I294">
            <v>142.219166</v>
          </cell>
          <cell r="J294">
            <v>164.654415</v>
          </cell>
          <cell r="K294">
            <v>152.845095</v>
          </cell>
          <cell r="L294">
            <v>159.827084</v>
          </cell>
          <cell r="M294">
            <v>168.666213</v>
          </cell>
          <cell r="N294">
            <v>159.397909</v>
          </cell>
          <cell r="O294">
            <v>1922.902346</v>
          </cell>
        </row>
        <row r="295">
          <cell r="C295">
            <v>163.8874</v>
          </cell>
          <cell r="D295">
            <v>156.37655</v>
          </cell>
          <cell r="E295">
            <v>183.275422</v>
          </cell>
          <cell r="F295">
            <v>146.049377</v>
          </cell>
          <cell r="G295">
            <v>174.660976</v>
          </cell>
          <cell r="H295">
            <v>173.046251</v>
          </cell>
          <cell r="I295">
            <v>178.906662</v>
          </cell>
          <cell r="J295">
            <v>179.976573</v>
          </cell>
          <cell r="K295">
            <v>158.531473</v>
          </cell>
          <cell r="L295">
            <v>169.735066</v>
          </cell>
          <cell r="M295">
            <v>170.237239</v>
          </cell>
          <cell r="N295">
            <v>153.322803</v>
          </cell>
          <cell r="O295">
            <v>2008.005792</v>
          </cell>
        </row>
        <row r="296">
          <cell r="C296">
            <v>154.250189</v>
          </cell>
          <cell r="D296">
            <v>159.717163</v>
          </cell>
          <cell r="E296">
            <v>151.839038</v>
          </cell>
          <cell r="F296">
            <v>165.292621</v>
          </cell>
          <cell r="G296">
            <v>156.230766</v>
          </cell>
          <cell r="H296">
            <v>165.046684</v>
          </cell>
          <cell r="I296">
            <v>158.951074</v>
          </cell>
          <cell r="J296">
            <v>166.46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277.787535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884748</v>
          </cell>
          <cell r="D314">
            <v>234.22311</v>
          </cell>
          <cell r="E314">
            <v>273.513125</v>
          </cell>
          <cell r="F314">
            <v>271.359686</v>
          </cell>
          <cell r="G314">
            <v>262.803346</v>
          </cell>
          <cell r="H314">
            <v>293.472193</v>
          </cell>
          <cell r="I314">
            <v>286.853952</v>
          </cell>
          <cell r="J314">
            <v>254.888218</v>
          </cell>
          <cell r="K314">
            <v>237.646926</v>
          </cell>
          <cell r="L314">
            <v>241.633717</v>
          </cell>
          <cell r="M314">
            <v>224.384589</v>
          </cell>
          <cell r="N314">
            <v>242.821842</v>
          </cell>
          <cell r="O314">
            <v>3057.485452</v>
          </cell>
        </row>
        <row r="315">
          <cell r="C315">
            <v>227.294454</v>
          </cell>
          <cell r="D315">
            <v>237.535733</v>
          </cell>
          <cell r="E315">
            <v>256.980053</v>
          </cell>
          <cell r="F315">
            <v>267.673881</v>
          </cell>
          <cell r="G315">
            <v>258.407033</v>
          </cell>
          <cell r="H315">
            <v>271.656846</v>
          </cell>
          <cell r="I315">
            <v>255.398433</v>
          </cell>
          <cell r="J315">
            <v>251.571502</v>
          </cell>
          <cell r="K315">
            <v>263.650416</v>
          </cell>
          <cell r="L315">
            <v>240.741786</v>
          </cell>
          <cell r="M315">
            <v>257.453526</v>
          </cell>
          <cell r="N315">
            <v>271.213899</v>
          </cell>
          <cell r="O315">
            <v>3059.577562</v>
          </cell>
        </row>
        <row r="316">
          <cell r="C316">
            <v>262.130865</v>
          </cell>
          <cell r="D316">
            <v>263.169972</v>
          </cell>
          <cell r="E316">
            <v>303.384336</v>
          </cell>
          <cell r="F316">
            <v>302.606313</v>
          </cell>
          <cell r="G316">
            <v>343.803008</v>
          </cell>
          <cell r="H316">
            <v>363.68338</v>
          </cell>
          <cell r="I316">
            <v>345.682475</v>
          </cell>
          <cell r="J316">
            <v>345.210895</v>
          </cell>
          <cell r="K316">
            <v>314.749869</v>
          </cell>
          <cell r="L316">
            <v>321.904494</v>
          </cell>
          <cell r="M316">
            <v>322.583722</v>
          </cell>
          <cell r="N316">
            <v>282.54759</v>
          </cell>
          <cell r="O316">
            <v>3771.456919</v>
          </cell>
        </row>
        <row r="317">
          <cell r="C317">
            <v>305.270746</v>
          </cell>
          <cell r="D317">
            <v>294.004038</v>
          </cell>
          <cell r="E317">
            <v>331.869792</v>
          </cell>
          <cell r="F317">
            <v>333.158086</v>
          </cell>
          <cell r="G317">
            <v>357.133096</v>
          </cell>
          <cell r="H317">
            <v>361.44185</v>
          </cell>
          <cell r="I317">
            <v>353.733281</v>
          </cell>
          <cell r="J317">
            <v>333.08087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669.691759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8003</v>
          </cell>
          <cell r="D335">
            <v>100.846127</v>
          </cell>
          <cell r="E335">
            <v>108.751293</v>
          </cell>
          <cell r="F335">
            <v>101.740395</v>
          </cell>
          <cell r="G335">
            <v>88.34579</v>
          </cell>
          <cell r="H335">
            <v>103.386487</v>
          </cell>
          <cell r="I335">
            <v>105.454327</v>
          </cell>
          <cell r="J335">
            <v>97.739168</v>
          </cell>
          <cell r="K335">
            <v>124.668562</v>
          </cell>
          <cell r="L335">
            <v>116.140523</v>
          </cell>
          <cell r="M335">
            <v>107.399578</v>
          </cell>
          <cell r="N335">
            <v>106.25121</v>
          </cell>
          <cell r="O335">
            <v>1257.40349</v>
          </cell>
        </row>
        <row r="336">
          <cell r="C336">
            <v>103.312186</v>
          </cell>
          <cell r="D336">
            <v>109.553267</v>
          </cell>
          <cell r="E336">
            <v>115.417768</v>
          </cell>
          <cell r="F336">
            <v>111.215467</v>
          </cell>
          <cell r="G336">
            <v>116.032824</v>
          </cell>
          <cell r="H336">
            <v>122.700877</v>
          </cell>
          <cell r="I336">
            <v>100.036994</v>
          </cell>
          <cell r="J336">
            <v>111.193887</v>
          </cell>
          <cell r="K336">
            <v>126.572323</v>
          </cell>
          <cell r="L336">
            <v>118.212815</v>
          </cell>
          <cell r="M336">
            <v>113.468941</v>
          </cell>
          <cell r="N336">
            <v>110.251474</v>
          </cell>
          <cell r="O336">
            <v>1357.968823</v>
          </cell>
        </row>
        <row r="337">
          <cell r="C337">
            <v>109.535539</v>
          </cell>
          <cell r="D337">
            <v>109.311131</v>
          </cell>
          <cell r="E337">
            <v>128.58538</v>
          </cell>
          <cell r="F337">
            <v>110.716901</v>
          </cell>
          <cell r="G337">
            <v>127.577297</v>
          </cell>
          <cell r="H337">
            <v>121.906281</v>
          </cell>
          <cell r="I337">
            <v>107.442775</v>
          </cell>
          <cell r="J337">
            <v>118.149083</v>
          </cell>
          <cell r="K337">
            <v>120.567247</v>
          </cell>
          <cell r="L337">
            <v>120.610155</v>
          </cell>
          <cell r="M337">
            <v>117.849906</v>
          </cell>
          <cell r="N337">
            <v>108.267267</v>
          </cell>
          <cell r="O337">
            <v>1400.518962</v>
          </cell>
        </row>
        <row r="338">
          <cell r="C338">
            <v>120.989314</v>
          </cell>
          <cell r="D338">
            <v>111.944353</v>
          </cell>
          <cell r="E338">
            <v>125.179193</v>
          </cell>
          <cell r="F338">
            <v>109.761111</v>
          </cell>
          <cell r="G338">
            <v>114.347311</v>
          </cell>
          <cell r="H338">
            <v>119.108785</v>
          </cell>
          <cell r="I338">
            <v>121.640689</v>
          </cell>
          <cell r="J338">
            <v>109.132871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932.103627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802005</v>
          </cell>
          <cell r="D356">
            <v>159.866537</v>
          </cell>
          <cell r="E356">
            <v>172.543729</v>
          </cell>
          <cell r="F356">
            <v>171.79234</v>
          </cell>
          <cell r="G356">
            <v>156.054705</v>
          </cell>
          <cell r="H356">
            <v>167.997199</v>
          </cell>
          <cell r="I356">
            <v>150.505269</v>
          </cell>
          <cell r="J356">
            <v>156.32509</v>
          </cell>
          <cell r="K356">
            <v>192.71534</v>
          </cell>
          <cell r="L356">
            <v>211.960938</v>
          </cell>
          <cell r="M356">
            <v>174.19087</v>
          </cell>
          <cell r="N356">
            <v>174.825622</v>
          </cell>
          <cell r="O356">
            <v>2045.579644</v>
          </cell>
        </row>
        <row r="357">
          <cell r="C357">
            <v>155.1721</v>
          </cell>
          <cell r="D357">
            <v>164.04361</v>
          </cell>
          <cell r="E357">
            <v>182.938153</v>
          </cell>
          <cell r="F357">
            <v>178.91986</v>
          </cell>
          <cell r="G357">
            <v>173.233978</v>
          </cell>
          <cell r="H357">
            <v>183.834732</v>
          </cell>
          <cell r="I357">
            <v>151.53192</v>
          </cell>
          <cell r="J357">
            <v>177.272128</v>
          </cell>
          <cell r="K357">
            <v>193.092228</v>
          </cell>
          <cell r="L357">
            <v>188.30388</v>
          </cell>
          <cell r="M357">
            <v>184.030729</v>
          </cell>
          <cell r="N357">
            <v>172.425758</v>
          </cell>
          <cell r="O357">
            <v>2104.799076</v>
          </cell>
        </row>
        <row r="358">
          <cell r="C358">
            <v>162.169306</v>
          </cell>
          <cell r="D358">
            <v>181.252703</v>
          </cell>
          <cell r="E358">
            <v>196.314033</v>
          </cell>
          <cell r="F358">
            <v>162.067317</v>
          </cell>
          <cell r="G358">
            <v>185.806572</v>
          </cell>
          <cell r="H358">
            <v>167.874591</v>
          </cell>
          <cell r="I358">
            <v>158.050906</v>
          </cell>
          <cell r="J358">
            <v>173.042611</v>
          </cell>
          <cell r="K358">
            <v>211.037285</v>
          </cell>
          <cell r="L358">
            <v>219.851702</v>
          </cell>
          <cell r="M358">
            <v>196.80258</v>
          </cell>
          <cell r="N358">
            <v>171.805493</v>
          </cell>
          <cell r="O358">
            <v>2186.075099</v>
          </cell>
        </row>
        <row r="359">
          <cell r="C359">
            <v>169.753094</v>
          </cell>
          <cell r="D359">
            <v>173.265467</v>
          </cell>
          <cell r="E359">
            <v>190.352165</v>
          </cell>
          <cell r="F359">
            <v>171.811023</v>
          </cell>
          <cell r="G359">
            <v>182.135801</v>
          </cell>
          <cell r="H359">
            <v>175.093908</v>
          </cell>
          <cell r="I359">
            <v>168.654888</v>
          </cell>
          <cell r="J359">
            <v>172.090205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403.156551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397843</v>
          </cell>
          <cell r="D377">
            <v>447.166169</v>
          </cell>
          <cell r="E377">
            <v>460.247549</v>
          </cell>
          <cell r="F377">
            <v>423.478065</v>
          </cell>
          <cell r="G377">
            <v>393.084377</v>
          </cell>
          <cell r="H377">
            <v>447.835708</v>
          </cell>
          <cell r="I377">
            <v>418.945684</v>
          </cell>
          <cell r="J377">
            <v>394.500108</v>
          </cell>
          <cell r="K377">
            <v>482.526431</v>
          </cell>
          <cell r="L377">
            <v>536.228611</v>
          </cell>
          <cell r="M377">
            <v>482.073666</v>
          </cell>
          <cell r="N377">
            <v>470.29769</v>
          </cell>
          <cell r="O377">
            <v>5374.781901</v>
          </cell>
        </row>
        <row r="378">
          <cell r="C378">
            <v>442.736919</v>
          </cell>
          <cell r="D378">
            <v>480.732669</v>
          </cell>
          <cell r="E378">
            <v>464.505408</v>
          </cell>
          <cell r="F378">
            <v>445.266265</v>
          </cell>
          <cell r="G378">
            <v>430.111583</v>
          </cell>
          <cell r="H378">
            <v>462.921342</v>
          </cell>
          <cell r="I378">
            <v>411.839568</v>
          </cell>
          <cell r="J378">
            <v>471.732758</v>
          </cell>
          <cell r="K378">
            <v>531.185678</v>
          </cell>
          <cell r="L378">
            <v>539.5781</v>
          </cell>
          <cell r="M378">
            <v>496.487178</v>
          </cell>
          <cell r="N378">
            <v>480.359297</v>
          </cell>
          <cell r="O378">
            <v>5657.456765</v>
          </cell>
        </row>
        <row r="379">
          <cell r="C379">
            <v>478.007104</v>
          </cell>
          <cell r="D379">
            <v>485.592323</v>
          </cell>
          <cell r="E379">
            <v>528.87521</v>
          </cell>
          <cell r="F379">
            <v>418.859223</v>
          </cell>
          <cell r="G379">
            <v>472.408899</v>
          </cell>
          <cell r="H379">
            <v>468.422355</v>
          </cell>
          <cell r="I379">
            <v>434.757089</v>
          </cell>
          <cell r="J379">
            <v>482.491126</v>
          </cell>
          <cell r="K379">
            <v>550.936805</v>
          </cell>
          <cell r="L379">
            <v>541.063319</v>
          </cell>
          <cell r="M379">
            <v>520.685275</v>
          </cell>
          <cell r="N379">
            <v>466.47754</v>
          </cell>
          <cell r="O379">
            <v>5848.576268</v>
          </cell>
        </row>
        <row r="380">
          <cell r="C380">
            <v>504.807752</v>
          </cell>
          <cell r="D380">
            <v>484.417849</v>
          </cell>
          <cell r="E380">
            <v>500.023678</v>
          </cell>
          <cell r="F380">
            <v>445.813394</v>
          </cell>
          <cell r="G380">
            <v>463.72718</v>
          </cell>
          <cell r="H380">
            <v>456.917674</v>
          </cell>
          <cell r="I380">
            <v>468.592762</v>
          </cell>
          <cell r="J380">
            <v>504.576967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3828.877256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4597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9</v>
          </cell>
          <cell r="L398">
            <v>13.789724</v>
          </cell>
          <cell r="M398">
            <v>14.536765</v>
          </cell>
          <cell r="N398">
            <v>16.775728</v>
          </cell>
          <cell r="O398">
            <v>173.300482</v>
          </cell>
        </row>
        <row r="399">
          <cell r="C399">
            <v>11.862503</v>
          </cell>
          <cell r="D399">
            <v>16.414641</v>
          </cell>
          <cell r="E399">
            <v>14.528596</v>
          </cell>
          <cell r="F399">
            <v>15.317485</v>
          </cell>
          <cell r="G399">
            <v>13.543571</v>
          </cell>
          <cell r="H399">
            <v>16.301462</v>
          </cell>
          <cell r="I399">
            <v>14.443534</v>
          </cell>
          <cell r="J399">
            <v>14.500152</v>
          </cell>
          <cell r="K399">
            <v>17.918529</v>
          </cell>
          <cell r="L399">
            <v>18.148631</v>
          </cell>
          <cell r="M399">
            <v>16.821395</v>
          </cell>
          <cell r="N399">
            <v>17.721666</v>
          </cell>
          <cell r="O399">
            <v>187.522165</v>
          </cell>
        </row>
        <row r="400">
          <cell r="C400">
            <v>14.765119</v>
          </cell>
          <cell r="D400">
            <v>15.15621</v>
          </cell>
          <cell r="E400">
            <v>15.630642</v>
          </cell>
          <cell r="F400">
            <v>12.240554</v>
          </cell>
          <cell r="G400">
            <v>15.470673</v>
          </cell>
          <cell r="H400">
            <v>15.488183</v>
          </cell>
          <cell r="I400">
            <v>14.450398</v>
          </cell>
          <cell r="J400">
            <v>16.119602</v>
          </cell>
          <cell r="K400">
            <v>15.72704</v>
          </cell>
          <cell r="L400">
            <v>16.318731</v>
          </cell>
          <cell r="M400">
            <v>16.093654</v>
          </cell>
          <cell r="N400">
            <v>11.590719</v>
          </cell>
          <cell r="O400">
            <v>179.051525</v>
          </cell>
        </row>
        <row r="401">
          <cell r="C401">
            <v>16.495673</v>
          </cell>
          <cell r="D401">
            <v>14.418781</v>
          </cell>
          <cell r="E401">
            <v>12.820354</v>
          </cell>
          <cell r="F401">
            <v>11.461055</v>
          </cell>
          <cell r="G401">
            <v>13.515798</v>
          </cell>
          <cell r="H401">
            <v>14.404205</v>
          </cell>
          <cell r="I401">
            <v>13.97954</v>
          </cell>
          <cell r="J401">
            <v>10.601834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07.69724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228441</v>
          </cell>
          <cell r="D420">
            <v>70.252621</v>
          </cell>
          <cell r="E420">
            <v>72.956484</v>
          </cell>
          <cell r="F420">
            <v>68.777117</v>
          </cell>
          <cell r="G420">
            <v>70.100393</v>
          </cell>
          <cell r="H420">
            <v>78.583233</v>
          </cell>
          <cell r="I420">
            <v>73.191973</v>
          </cell>
          <cell r="J420">
            <v>74.411959</v>
          </cell>
          <cell r="K420">
            <v>74.970978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549131</v>
          </cell>
        </row>
        <row r="421">
          <cell r="C421">
            <v>82.478719</v>
          </cell>
          <cell r="D421">
            <v>74.636099</v>
          </cell>
          <cell r="E421">
            <v>80.713423</v>
          </cell>
          <cell r="F421">
            <v>69.597174</v>
          </cell>
          <cell r="G421">
            <v>77.442612</v>
          </cell>
          <cell r="H421">
            <v>75.903955</v>
          </cell>
          <cell r="I421">
            <v>68.997149</v>
          </cell>
          <cell r="J421">
            <v>92.565606</v>
          </cell>
          <cell r="K421">
            <v>78.547047</v>
          </cell>
          <cell r="L421">
            <v>81.547959</v>
          </cell>
          <cell r="M421">
            <v>81.120646</v>
          </cell>
          <cell r="N421">
            <v>77.76839</v>
          </cell>
          <cell r="O421">
            <v>941.318779</v>
          </cell>
        </row>
        <row r="422">
          <cell r="C422">
            <v>88.670158</v>
          </cell>
          <cell r="D422">
            <v>75.024253</v>
          </cell>
          <cell r="E422">
            <v>85.351305</v>
          </cell>
          <cell r="F422">
            <v>75.736346</v>
          </cell>
          <cell r="G422">
            <v>78.802019</v>
          </cell>
          <cell r="H422">
            <v>73.905658</v>
          </cell>
          <cell r="I422">
            <v>77.194314</v>
          </cell>
          <cell r="J422">
            <v>80.529908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635.213961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3547</v>
          </cell>
          <cell r="D440">
            <v>34.249873</v>
          </cell>
          <cell r="E440">
            <v>40.387238</v>
          </cell>
          <cell r="F440">
            <v>38.017125</v>
          </cell>
          <cell r="G440">
            <v>40.79539</v>
          </cell>
          <cell r="H440">
            <v>47.797257</v>
          </cell>
          <cell r="I440">
            <v>40.951066</v>
          </cell>
          <cell r="J440">
            <v>32.296599</v>
          </cell>
          <cell r="K440">
            <v>44.572249</v>
          </cell>
          <cell r="L440">
            <v>46.995299</v>
          </cell>
          <cell r="M440">
            <v>45.668801</v>
          </cell>
          <cell r="N440">
            <v>42.539447</v>
          </cell>
          <cell r="O440">
            <v>488.043891</v>
          </cell>
        </row>
        <row r="441">
          <cell r="C441">
            <v>43.227283</v>
          </cell>
          <cell r="D441">
            <v>43.349487</v>
          </cell>
          <cell r="E441">
            <v>45.25405</v>
          </cell>
          <cell r="F441">
            <v>46.687559</v>
          </cell>
          <cell r="G441">
            <v>40.970354</v>
          </cell>
          <cell r="H441">
            <v>44.077792</v>
          </cell>
          <cell r="I441">
            <v>40.487485</v>
          </cell>
          <cell r="J441">
            <v>36.508155</v>
          </cell>
          <cell r="K441">
            <v>45.331139</v>
          </cell>
          <cell r="L441">
            <v>47.314136</v>
          </cell>
          <cell r="M441">
            <v>45.669142</v>
          </cell>
          <cell r="N441">
            <v>51.901443</v>
          </cell>
          <cell r="O441">
            <v>530.778025</v>
          </cell>
        </row>
        <row r="442">
          <cell r="C442">
            <v>37.364507</v>
          </cell>
          <cell r="D442">
            <v>43.916238</v>
          </cell>
          <cell r="E442">
            <v>44.342684</v>
          </cell>
          <cell r="F442">
            <v>42.964305</v>
          </cell>
          <cell r="G442">
            <v>46.086881</v>
          </cell>
          <cell r="H442">
            <v>52.789368</v>
          </cell>
          <cell r="I442">
            <v>48.879225</v>
          </cell>
          <cell r="J442">
            <v>38.673934</v>
          </cell>
          <cell r="K442">
            <v>51.505733</v>
          </cell>
          <cell r="L442">
            <v>58.147328</v>
          </cell>
          <cell r="M442">
            <v>51.184694</v>
          </cell>
          <cell r="N442">
            <v>57.134452</v>
          </cell>
          <cell r="O442">
            <v>572.989349</v>
          </cell>
        </row>
        <row r="443">
          <cell r="C443">
            <v>49.604308</v>
          </cell>
          <cell r="D443">
            <v>51.512204</v>
          </cell>
          <cell r="E443">
            <v>64.792007</v>
          </cell>
          <cell r="F443">
            <v>51.263509</v>
          </cell>
          <cell r="G443">
            <v>56.854014</v>
          </cell>
          <cell r="H443">
            <v>60.046498</v>
          </cell>
          <cell r="I443">
            <v>53.028753</v>
          </cell>
          <cell r="J443">
            <v>49.591479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436.692772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21281</v>
          </cell>
          <cell r="D461">
            <v>142.402158</v>
          </cell>
          <cell r="E461">
            <v>184.580301</v>
          </cell>
          <cell r="F461">
            <v>190.061215</v>
          </cell>
          <cell r="G461">
            <v>187.922585</v>
          </cell>
          <cell r="H461">
            <v>211.266277</v>
          </cell>
          <cell r="I461">
            <v>199.143439</v>
          </cell>
          <cell r="J461">
            <v>176.387847</v>
          </cell>
          <cell r="K461">
            <v>177.402152</v>
          </cell>
          <cell r="L461">
            <v>184.025489</v>
          </cell>
          <cell r="M461">
            <v>178.024288</v>
          </cell>
          <cell r="N461">
            <v>178.228668</v>
          </cell>
          <cell r="O461">
            <v>2146.1657</v>
          </cell>
        </row>
        <row r="462">
          <cell r="C462">
            <v>141.322023</v>
          </cell>
          <cell r="D462">
            <v>166.691072</v>
          </cell>
          <cell r="E462">
            <v>197.651083</v>
          </cell>
          <cell r="F462">
            <v>198.06864</v>
          </cell>
          <cell r="G462">
            <v>196.283134</v>
          </cell>
          <cell r="H462">
            <v>214.206309</v>
          </cell>
          <cell r="I462">
            <v>171.915371</v>
          </cell>
          <cell r="J462">
            <v>189.066806</v>
          </cell>
          <cell r="K462">
            <v>215.921181</v>
          </cell>
          <cell r="L462">
            <v>195.976278</v>
          </cell>
          <cell r="M462">
            <v>199.855902</v>
          </cell>
          <cell r="N462">
            <v>185.106973</v>
          </cell>
          <cell r="O462">
            <v>2272.064772</v>
          </cell>
        </row>
        <row r="463">
          <cell r="C463">
            <v>151.12863</v>
          </cell>
          <cell r="D463">
            <v>167.242734</v>
          </cell>
          <cell r="E463">
            <v>211.661893</v>
          </cell>
          <cell r="F463">
            <v>197.404636</v>
          </cell>
          <cell r="G463">
            <v>226.709616</v>
          </cell>
          <cell r="H463">
            <v>223.001707</v>
          </cell>
          <cell r="I463">
            <v>207.275858</v>
          </cell>
          <cell r="J463">
            <v>201.14303</v>
          </cell>
          <cell r="K463">
            <v>193.82375</v>
          </cell>
          <cell r="L463">
            <v>212.074727</v>
          </cell>
          <cell r="M463">
            <v>203.259688</v>
          </cell>
          <cell r="N463">
            <v>175.115545</v>
          </cell>
          <cell r="O463">
            <v>2369.841814</v>
          </cell>
        </row>
        <row r="464">
          <cell r="C464">
            <v>175.963033</v>
          </cell>
          <cell r="D464">
            <v>184.617013</v>
          </cell>
          <cell r="E464">
            <v>216.879478</v>
          </cell>
          <cell r="F464">
            <v>219.247062</v>
          </cell>
          <cell r="G464">
            <v>229.41675</v>
          </cell>
          <cell r="H464">
            <v>222.074141</v>
          </cell>
          <cell r="I464">
            <v>231.629233</v>
          </cell>
          <cell r="J464">
            <v>218.651634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698.478344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96246</v>
          </cell>
          <cell r="E484">
            <v>136.095212</v>
          </cell>
          <cell r="F484">
            <v>120.466739</v>
          </cell>
          <cell r="G484">
            <v>162.809219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168092</v>
          </cell>
          <cell r="L484">
            <v>154.673394</v>
          </cell>
          <cell r="M484">
            <v>130.275958</v>
          </cell>
          <cell r="N484">
            <v>111.775882</v>
          </cell>
          <cell r="O484">
            <v>1623.839217</v>
          </cell>
        </row>
        <row r="485">
          <cell r="C485">
            <v>136.899141</v>
          </cell>
          <cell r="D485">
            <v>97.663317</v>
          </cell>
          <cell r="E485">
            <v>115.128321</v>
          </cell>
          <cell r="F485">
            <v>128.332256</v>
          </cell>
          <cell r="G485">
            <v>116.350532</v>
          </cell>
          <cell r="H485">
            <v>116.203618</v>
          </cell>
          <cell r="I485">
            <v>131.64685</v>
          </cell>
          <cell r="J485">
            <v>119.724087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961.948122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6.997639</v>
          </cell>
          <cell r="D503">
            <v>53.688032</v>
          </cell>
          <cell r="E503">
            <v>53.672089</v>
          </cell>
          <cell r="F503">
            <v>36.683433</v>
          </cell>
          <cell r="G503">
            <v>28.423543</v>
          </cell>
          <cell r="H503">
            <v>48.19673</v>
          </cell>
          <cell r="I503">
            <v>88.600626</v>
          </cell>
          <cell r="J503">
            <v>55.848913</v>
          </cell>
          <cell r="K503">
            <v>74.474053</v>
          </cell>
          <cell r="L503">
            <v>81.787344</v>
          </cell>
          <cell r="M503">
            <v>75.112579</v>
          </cell>
          <cell r="N503">
            <v>38.303965</v>
          </cell>
          <cell r="O503">
            <v>681.788946</v>
          </cell>
        </row>
        <row r="504">
          <cell r="C504">
            <v>40.128446</v>
          </cell>
          <cell r="D504">
            <v>60.397284</v>
          </cell>
          <cell r="E504">
            <v>38.174376</v>
          </cell>
          <cell r="F504">
            <v>36.358468</v>
          </cell>
          <cell r="G504">
            <v>41.676197</v>
          </cell>
          <cell r="H504">
            <v>64.600549</v>
          </cell>
          <cell r="I504">
            <v>90.215249</v>
          </cell>
          <cell r="J504">
            <v>67.779216</v>
          </cell>
          <cell r="K504">
            <v>112.449994</v>
          </cell>
          <cell r="L504">
            <v>137.400242</v>
          </cell>
          <cell r="M504">
            <v>85.575189</v>
          </cell>
          <cell r="N504">
            <v>101.765973</v>
          </cell>
          <cell r="O504">
            <v>876.521183</v>
          </cell>
        </row>
        <row r="505">
          <cell r="C505">
            <v>58.804119</v>
          </cell>
          <cell r="D505">
            <v>68.653172</v>
          </cell>
          <cell r="E505">
            <v>60.277868</v>
          </cell>
          <cell r="F505">
            <v>44.219486</v>
          </cell>
          <cell r="G505">
            <v>44.078957</v>
          </cell>
          <cell r="H505">
            <v>57.927395</v>
          </cell>
          <cell r="I505">
            <v>66.634538</v>
          </cell>
          <cell r="J505">
            <v>56.085199</v>
          </cell>
          <cell r="K505">
            <v>44.59196</v>
          </cell>
          <cell r="L505">
            <v>70.918314</v>
          </cell>
          <cell r="M505">
            <v>80.317487</v>
          </cell>
          <cell r="N505">
            <v>60.289273</v>
          </cell>
          <cell r="O505">
            <v>712.797768</v>
          </cell>
        </row>
        <row r="506">
          <cell r="C506">
            <v>69.204921</v>
          </cell>
          <cell r="D506">
            <v>47.473443</v>
          </cell>
          <cell r="E506">
            <v>48.405613</v>
          </cell>
          <cell r="F506">
            <v>46.008954</v>
          </cell>
          <cell r="G506">
            <v>34.538935</v>
          </cell>
          <cell r="H506">
            <v>52.815823</v>
          </cell>
          <cell r="I506">
            <v>38.576309</v>
          </cell>
          <cell r="J506">
            <v>40.345674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377.369672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36521</v>
          </cell>
          <cell r="D545">
            <v>198.64062</v>
          </cell>
          <cell r="E545">
            <v>177.619265</v>
          </cell>
          <cell r="F545">
            <v>152.575987</v>
          </cell>
          <cell r="G545">
            <v>133.89368</v>
          </cell>
          <cell r="H545">
            <v>158.365772</v>
          </cell>
          <cell r="I545">
            <v>158.511419</v>
          </cell>
          <cell r="J545">
            <v>167.969528</v>
          </cell>
          <cell r="K545">
            <v>235.631066</v>
          </cell>
          <cell r="L545">
            <v>279.78053</v>
          </cell>
          <cell r="M545">
            <v>228.054285</v>
          </cell>
          <cell r="N545">
            <v>201.807741</v>
          </cell>
          <cell r="O545">
            <v>2267.386414</v>
          </cell>
        </row>
        <row r="546">
          <cell r="C546">
            <v>201.734088</v>
          </cell>
          <cell r="D546">
            <v>209.671702</v>
          </cell>
          <cell r="E546">
            <v>172.151257</v>
          </cell>
          <cell r="F546">
            <v>160.76132</v>
          </cell>
          <cell r="G546">
            <v>158.326642</v>
          </cell>
          <cell r="H546">
            <v>164.658085</v>
          </cell>
          <cell r="I546">
            <v>153.561421</v>
          </cell>
          <cell r="J546">
            <v>209.93822</v>
          </cell>
          <cell r="K546">
            <v>265.117934</v>
          </cell>
          <cell r="L546">
            <v>256.991993</v>
          </cell>
          <cell r="M546">
            <v>227.432395</v>
          </cell>
          <cell r="N546">
            <v>194.403169</v>
          </cell>
          <cell r="O546">
            <v>2374.748226</v>
          </cell>
        </row>
        <row r="547">
          <cell r="C547">
            <v>202.824364</v>
          </cell>
          <cell r="D547">
            <v>214.135149</v>
          </cell>
          <cell r="E547">
            <v>200.919085</v>
          </cell>
          <cell r="F547">
            <v>152.654875</v>
          </cell>
          <cell r="G547">
            <v>166.341977</v>
          </cell>
          <cell r="H547">
            <v>163.304001</v>
          </cell>
          <cell r="I547">
            <v>160.917491</v>
          </cell>
          <cell r="J547">
            <v>194.654975</v>
          </cell>
          <cell r="K547">
            <v>248.071294</v>
          </cell>
          <cell r="L547">
            <v>245.853698</v>
          </cell>
          <cell r="M547">
            <v>224.682742</v>
          </cell>
          <cell r="N547">
            <v>181.287886</v>
          </cell>
          <cell r="O547">
            <v>2355.647537</v>
          </cell>
        </row>
        <row r="548">
          <cell r="C548">
            <v>208.567906</v>
          </cell>
          <cell r="D548">
            <v>198.944532</v>
          </cell>
          <cell r="E548">
            <v>174.106884</v>
          </cell>
          <cell r="F548">
            <v>153.535213</v>
          </cell>
          <cell r="G548">
            <v>159.028418</v>
          </cell>
          <cell r="H548">
            <v>149.526555</v>
          </cell>
          <cell r="I548">
            <v>172.156143</v>
          </cell>
          <cell r="J548">
            <v>222.860913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438.726564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94828</v>
          </cell>
          <cell r="D566">
            <v>176.652031</v>
          </cell>
          <cell r="E566">
            <v>224.967539</v>
          </cell>
          <cell r="F566">
            <v>228.07834</v>
          </cell>
          <cell r="G566">
            <v>228.717975</v>
          </cell>
          <cell r="H566">
            <v>259.063534</v>
          </cell>
          <cell r="I566">
            <v>240.094505</v>
          </cell>
          <cell r="J566">
            <v>208.684446</v>
          </cell>
          <cell r="K566">
            <v>221.974401</v>
          </cell>
          <cell r="L566">
            <v>231.020788</v>
          </cell>
          <cell r="M566">
            <v>223.693089</v>
          </cell>
          <cell r="N566">
            <v>220.768115</v>
          </cell>
          <cell r="O566">
            <v>2634.209591</v>
          </cell>
        </row>
        <row r="567">
          <cell r="C567">
            <v>184.549306</v>
          </cell>
          <cell r="D567">
            <v>210.040559</v>
          </cell>
          <cell r="E567">
            <v>242.905133</v>
          </cell>
          <cell r="F567">
            <v>244.756199</v>
          </cell>
          <cell r="G567">
            <v>237.253488</v>
          </cell>
          <cell r="H567">
            <v>258.284101</v>
          </cell>
          <cell r="I567">
            <v>212.402856</v>
          </cell>
          <cell r="J567">
            <v>225.574961</v>
          </cell>
          <cell r="K567">
            <v>261.25232</v>
          </cell>
          <cell r="L567">
            <v>243.290414</v>
          </cell>
          <cell r="M567">
            <v>245.525044</v>
          </cell>
          <cell r="N567">
            <v>237.008416</v>
          </cell>
          <cell r="O567">
            <v>2802.842797</v>
          </cell>
        </row>
        <row r="568">
          <cell r="C568">
            <v>188.493137</v>
          </cell>
          <cell r="D568">
            <v>211.158972</v>
          </cell>
          <cell r="E568">
            <v>256.004577</v>
          </cell>
          <cell r="F568">
            <v>240.368941</v>
          </cell>
          <cell r="G568">
            <v>272.796497</v>
          </cell>
          <cell r="H568">
            <v>275.791075</v>
          </cell>
          <cell r="I568">
            <v>256.155083</v>
          </cell>
          <cell r="J568">
            <v>239.816964</v>
          </cell>
          <cell r="K568">
            <v>245.329483</v>
          </cell>
          <cell r="L568">
            <v>270.222055</v>
          </cell>
          <cell r="M568">
            <v>254.444382</v>
          </cell>
          <cell r="N568">
            <v>232.249997</v>
          </cell>
          <cell r="O568">
            <v>2942.831163</v>
          </cell>
        </row>
        <row r="569">
          <cell r="C569">
            <v>225.567341</v>
          </cell>
          <cell r="D569">
            <v>236.129217</v>
          </cell>
          <cell r="E569">
            <v>281.671485</v>
          </cell>
          <cell r="F569">
            <v>270.510571</v>
          </cell>
          <cell r="G569">
            <v>286.270764</v>
          </cell>
          <cell r="H569">
            <v>282.120639</v>
          </cell>
          <cell r="I569">
            <v>284.657986</v>
          </cell>
          <cell r="J569">
            <v>268.243113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135.171116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80474</v>
          </cell>
          <cell r="D587">
            <v>61.465153</v>
          </cell>
          <cell r="E587">
            <v>74.305722</v>
          </cell>
          <cell r="F587">
            <v>71.884931</v>
          </cell>
          <cell r="G587">
            <v>78.637901</v>
          </cell>
          <cell r="H587">
            <v>75.615225</v>
          </cell>
          <cell r="I587">
            <v>72.310684</v>
          </cell>
          <cell r="J587">
            <v>76.938306</v>
          </cell>
          <cell r="K587">
            <v>78.58098</v>
          </cell>
          <cell r="L587">
            <v>82.777341</v>
          </cell>
          <cell r="M587">
            <v>87.982638</v>
          </cell>
          <cell r="N587">
            <v>80.319849</v>
          </cell>
          <cell r="O587">
            <v>895.199204</v>
          </cell>
        </row>
        <row r="588">
          <cell r="C588">
            <v>55.667661</v>
          </cell>
          <cell r="D588">
            <v>69.695638</v>
          </cell>
          <cell r="E588">
            <v>78.95596</v>
          </cell>
          <cell r="F588">
            <v>74.004876</v>
          </cell>
          <cell r="G588">
            <v>72.039494</v>
          </cell>
          <cell r="H588">
            <v>80.033568</v>
          </cell>
          <cell r="I588">
            <v>59.641038</v>
          </cell>
          <cell r="J588">
            <v>83.190037</v>
          </cell>
          <cell r="K588">
            <v>94.042801</v>
          </cell>
          <cell r="L588">
            <v>92.680937</v>
          </cell>
          <cell r="M588">
            <v>95.333019</v>
          </cell>
          <cell r="N588">
            <v>73.49301</v>
          </cell>
          <cell r="O588">
            <v>928.778039</v>
          </cell>
        </row>
        <row r="589">
          <cell r="C589">
            <v>56.227734</v>
          </cell>
          <cell r="D589">
            <v>64.659606</v>
          </cell>
          <cell r="E589">
            <v>81.847059</v>
          </cell>
          <cell r="F589">
            <v>74.450793</v>
          </cell>
          <cell r="G589">
            <v>83.237747</v>
          </cell>
          <cell r="H589">
            <v>71.954871</v>
          </cell>
          <cell r="I589">
            <v>76.396821</v>
          </cell>
          <cell r="J589">
            <v>82.438986</v>
          </cell>
          <cell r="K589">
            <v>84.613907</v>
          </cell>
          <cell r="L589">
            <v>91.726883</v>
          </cell>
          <cell r="M589">
            <v>92.023009</v>
          </cell>
          <cell r="N589">
            <v>67.823434</v>
          </cell>
          <cell r="O589">
            <v>927.40085</v>
          </cell>
        </row>
        <row r="590">
          <cell r="C590">
            <v>61.442538</v>
          </cell>
          <cell r="D590">
            <v>66.798115</v>
          </cell>
          <cell r="E590">
            <v>76.402117</v>
          </cell>
          <cell r="F590">
            <v>84.396442</v>
          </cell>
          <cell r="G590">
            <v>84.246843</v>
          </cell>
          <cell r="H590">
            <v>68.872837</v>
          </cell>
          <cell r="I590">
            <v>83.632277</v>
          </cell>
          <cell r="J590">
            <v>78.10045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603.8916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64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977089</v>
      </c>
      <c r="I15" s="27" t="n">
        <f aca="false">[1]exportcpfrev2!G20</f>
        <v>4502.803207</v>
      </c>
      <c r="J15" s="27" t="n">
        <f aca="false">[1]exportcpfrev2!H20</f>
        <v>5165.726581</v>
      </c>
      <c r="K15" s="27" t="n">
        <f aca="false">[1]exportcpfrev2!I20</f>
        <v>5077.152052</v>
      </c>
      <c r="L15" s="27" t="n">
        <f aca="false">[1]exportcpfrev2!J20</f>
        <v>4442.903396</v>
      </c>
      <c r="M15" s="27" t="n">
        <f aca="false">[1]exportcpfrev2!K20</f>
        <v>5277.416184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9.000585</v>
      </c>
      <c r="Q15" s="28" t="n">
        <f aca="false">[1]exportcpfrev2!O20</f>
        <v>60165.640844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238493</v>
      </c>
      <c r="F16" s="27" t="n">
        <f aca="false">[1]exportcpfrev2!D21</f>
        <v>4919.033277</v>
      </c>
      <c r="G16" s="27" t="n">
        <f aca="false">[1]exportcpfrev2!E21</f>
        <v>5400.742543</v>
      </c>
      <c r="H16" s="27" t="n">
        <f aca="false">[1]exportcpfrev2!F21</f>
        <v>4964.5243</v>
      </c>
      <c r="I16" s="27" t="n">
        <f aca="false">[1]exportcpfrev2!G21</f>
        <v>4809.037636</v>
      </c>
      <c r="J16" s="27" t="n">
        <f aca="false">[1]exportcpfrev2!H21</f>
        <v>5010.10399</v>
      </c>
      <c r="K16" s="27" t="n">
        <f aca="false">[1]exportcpfrev2!I21</f>
        <v>4571.192023</v>
      </c>
      <c r="L16" s="27" t="n">
        <f aca="false">[1]exportcpfrev2!J21</f>
        <v>4517.694315</v>
      </c>
      <c r="M16" s="27" t="n">
        <f aca="false">[1]exportcpfrev2!K21</f>
        <v>4976.421102</v>
      </c>
      <c r="N16" s="27" t="n">
        <f aca="false">[1]exportcpfrev2!L21</f>
        <v>4993.879222</v>
      </c>
      <c r="O16" s="27" t="n">
        <f aca="false">[1]exportcpfrev2!M21</f>
        <v>5134.23441</v>
      </c>
      <c r="P16" s="27" t="n">
        <f aca="false">[1]exportcpfrev2!N21</f>
        <v>4996.071216</v>
      </c>
      <c r="Q16" s="28" t="n">
        <f aca="false">[1]exportcpfrev2!O21</f>
        <v>58841.17252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9.829897</v>
      </c>
      <c r="F17" s="27" t="n">
        <f aca="false">[1]exportcpfrev2!D22</f>
        <v>4687.914531</v>
      </c>
      <c r="G17" s="27" t="n">
        <f aca="false">[1]exportcpfrev2!E22</f>
        <v>5576.00334</v>
      </c>
      <c r="H17" s="27" t="n">
        <f aca="false">[1]exportcpfrev2!F22</f>
        <v>4866.448312</v>
      </c>
      <c r="I17" s="27" t="n">
        <f aca="false">[1]exportcpfrev2!G22</f>
        <v>5093.069272</v>
      </c>
      <c r="J17" s="27" t="n">
        <f aca="false">[1]exportcpfrev2!H22</f>
        <v>5152.274162</v>
      </c>
      <c r="K17" s="27" t="n">
        <f aca="false">[1]exportcpfrev2!I22</f>
        <v>4764.269482</v>
      </c>
      <c r="L17" s="27" t="n">
        <f aca="false">[1]exportcpfrev2!J22</f>
        <v>4974.300435</v>
      </c>
      <c r="M17" s="27" t="n">
        <f aca="false">[1]exportcpfrev2!K22</f>
        <v>5112.849755</v>
      </c>
      <c r="N17" s="27" t="n">
        <f aca="false">[1]exportcpfrev2!L22</f>
        <v>5567.358153</v>
      </c>
      <c r="O17" s="27" t="n">
        <f aca="false">[1]exportcpfrev2!M22</f>
        <v>5660.643784</v>
      </c>
      <c r="P17" s="27" t="n">
        <f aca="false">[1]exportcpfrev2!N22</f>
        <v>4998.589108</v>
      </c>
      <c r="Q17" s="28" t="n">
        <f aca="false">[1]exportcpfrev2!O22</f>
        <v>61163.550231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83.111409</v>
      </c>
      <c r="F18" s="27" t="n">
        <f aca="false">[1]exportcpfrev2!D23</f>
        <v>4986.226219</v>
      </c>
      <c r="G18" s="27" t="n">
        <f aca="false">[1]exportcpfrev2!E23</f>
        <v>5530.743518</v>
      </c>
      <c r="H18" s="27" t="n">
        <f aca="false">[1]exportcpfrev2!F23</f>
        <v>5194.288612</v>
      </c>
      <c r="I18" s="27" t="n">
        <f aca="false">[1]exportcpfrev2!G23</f>
        <v>5131.067024</v>
      </c>
      <c r="J18" s="27" t="n">
        <f aca="false">[1]exportcpfrev2!H23</f>
        <v>5271.242683</v>
      </c>
      <c r="K18" s="27" t="n">
        <f aca="false">[1]exportcpfrev2!I23</f>
        <v>5176.237077</v>
      </c>
      <c r="L18" s="27" t="n">
        <f aca="false">[1]exportcpfrev2!J23</f>
        <v>4884.093252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41157.009794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5052</v>
      </c>
      <c r="J29" s="27" t="n">
        <f aca="false">[1]exportcpfrev2!H41</f>
        <v>1295.682082</v>
      </c>
      <c r="K29" s="27" t="n">
        <f aca="false">[1]exportcpfrev2!I41</f>
        <v>1222.14585</v>
      </c>
      <c r="L29" s="27" t="n">
        <f aca="false">[1]exportcpfrev2!J41</f>
        <v>1128.01224</v>
      </c>
      <c r="M29" s="27" t="n">
        <f aca="false">[1]exportcpfrev2!K41</f>
        <v>1169.862616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438691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23912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9.822418</v>
      </c>
      <c r="J30" s="27" t="n">
        <f aca="false">[1]exportcpfrev2!H42</f>
        <v>1189.496619</v>
      </c>
      <c r="K30" s="27" t="n">
        <f aca="false">[1]exportcpfrev2!I42</f>
        <v>992.352655</v>
      </c>
      <c r="L30" s="27" t="n">
        <f aca="false">[1]exportcpfrev2!J42</f>
        <v>940.147276</v>
      </c>
      <c r="M30" s="27" t="n">
        <f aca="false">[1]exportcpfrev2!K42</f>
        <v>930.870138</v>
      </c>
      <c r="N30" s="27" t="n">
        <f aca="false">[1]exportcpfrev2!L42</f>
        <v>936.446212</v>
      </c>
      <c r="O30" s="27" t="n">
        <f aca="false">[1]exportcpfrev2!M42</f>
        <v>1060.691677</v>
      </c>
      <c r="P30" s="27" t="n">
        <f aca="false">[1]exportcpfrev2!N42</f>
        <v>1119.501527</v>
      </c>
      <c r="Q30" s="28" t="n">
        <f aca="false">[1]exportcpfrev2!O42</f>
        <v>14317.808198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694678</v>
      </c>
      <c r="F31" s="27" t="n">
        <f aca="false">[1]exportcpfrev2!D43</f>
        <v>1230.13869</v>
      </c>
      <c r="G31" s="27" t="n">
        <f aca="false">[1]exportcpfrev2!E43</f>
        <v>1446.65198</v>
      </c>
      <c r="H31" s="27" t="n">
        <f aca="false">[1]exportcpfrev2!F43</f>
        <v>1142.932325</v>
      </c>
      <c r="I31" s="27" t="n">
        <f aca="false">[1]exportcpfrev2!G43</f>
        <v>1120.339875</v>
      </c>
      <c r="J31" s="27" t="n">
        <f aca="false">[1]exportcpfrev2!H43</f>
        <v>1102.888235</v>
      </c>
      <c r="K31" s="27" t="n">
        <f aca="false">[1]exportcpfrev2!I43</f>
        <v>978.213286</v>
      </c>
      <c r="L31" s="27" t="n">
        <f aca="false">[1]exportcpfrev2!J43</f>
        <v>1081.618538</v>
      </c>
      <c r="M31" s="27" t="n">
        <f aca="false">[1]exportcpfrev2!K43</f>
        <v>1022.121705</v>
      </c>
      <c r="N31" s="27" t="n">
        <f aca="false">[1]exportcpfrev2!L43</f>
        <v>1127.578119</v>
      </c>
      <c r="O31" s="27" t="n">
        <f aca="false">[1]exportcpfrev2!M43</f>
        <v>1248.55433</v>
      </c>
      <c r="P31" s="27" t="n">
        <f aca="false">[1]exportcpfrev2!N43</f>
        <v>1212.301127</v>
      </c>
      <c r="Q31" s="28" t="n">
        <f aca="false">[1]exportcpfrev2!O43</f>
        <v>13917.032888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40.829514</v>
      </c>
      <c r="F32" s="27" t="n">
        <f aca="false">[1]exportcpfrev2!D44</f>
        <v>1385.51925</v>
      </c>
      <c r="G32" s="27" t="n">
        <f aca="false">[1]exportcpfrev2!E44</f>
        <v>1470.601168</v>
      </c>
      <c r="H32" s="27" t="n">
        <f aca="false">[1]exportcpfrev2!F44</f>
        <v>1363.884343</v>
      </c>
      <c r="I32" s="27" t="n">
        <f aca="false">[1]exportcpfrev2!G44</f>
        <v>1244.486839</v>
      </c>
      <c r="J32" s="27" t="n">
        <f aca="false">[1]exportcpfrev2!H44</f>
        <v>1165.299159</v>
      </c>
      <c r="K32" s="27" t="n">
        <f aca="false">[1]exportcpfrev2!I44</f>
        <v>1071.647001</v>
      </c>
      <c r="L32" s="27" t="n">
        <f aca="false">[1]exportcpfrev2!J44</f>
        <v>1068.483594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10110.750868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600438</v>
      </c>
      <c r="J43" s="27" t="n">
        <f aca="false">[1]exportcpfrev2!H62</f>
        <v>1207.609699</v>
      </c>
      <c r="K43" s="27" t="n">
        <f aca="false">[1]exportcpfrev2!I62</f>
        <v>1143.396086</v>
      </c>
      <c r="L43" s="27" t="n">
        <f aca="false">[1]exportcpfrev2!J62</f>
        <v>1051.074839</v>
      </c>
      <c r="M43" s="27" t="n">
        <f aca="false">[1]exportcpfrev2!K62</f>
        <v>1087.212937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2.04977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9.024863</v>
      </c>
      <c r="J44" s="27" t="n">
        <f aca="false">[1]exportcpfrev2!H63</f>
        <v>1107.224536</v>
      </c>
      <c r="K44" s="27" t="n">
        <f aca="false">[1]exportcpfrev2!I63</f>
        <v>916.154997</v>
      </c>
      <c r="L44" s="27" t="n">
        <f aca="false">[1]exportcpfrev2!J63</f>
        <v>860.68047</v>
      </c>
      <c r="M44" s="27" t="n">
        <f aca="false">[1]exportcpfrev2!K63</f>
        <v>851.794655</v>
      </c>
      <c r="N44" s="27" t="n">
        <f aca="false">[1]exportcpfrev2!L63</f>
        <v>853.610087</v>
      </c>
      <c r="O44" s="27" t="n">
        <f aca="false">[1]exportcpfrev2!M63</f>
        <v>975.337084</v>
      </c>
      <c r="P44" s="27" t="n">
        <f aca="false">[1]exportcpfrev2!N63</f>
        <v>1008.099076</v>
      </c>
      <c r="Q44" s="28" t="n">
        <f aca="false">[1]exportcpfrev2!O63</f>
        <v>13311.072859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391178</v>
      </c>
      <c r="F45" s="27" t="n">
        <f aca="false">[1]exportcpfrev2!D64</f>
        <v>1146.919348</v>
      </c>
      <c r="G45" s="27" t="n">
        <f aca="false">[1]exportcpfrev2!E64</f>
        <v>1352.221181</v>
      </c>
      <c r="H45" s="27" t="n">
        <f aca="false">[1]exportcpfrev2!F64</f>
        <v>1062.941504</v>
      </c>
      <c r="I45" s="27" t="n">
        <f aca="false">[1]exportcpfrev2!G64</f>
        <v>1038.846039</v>
      </c>
      <c r="J45" s="27" t="n">
        <f aca="false">[1]exportcpfrev2!H64</f>
        <v>1020.904329</v>
      </c>
      <c r="K45" s="27" t="n">
        <f aca="false">[1]exportcpfrev2!I64</f>
        <v>898.536517</v>
      </c>
      <c r="L45" s="27" t="n">
        <f aca="false">[1]exportcpfrev2!J64</f>
        <v>1004.937129</v>
      </c>
      <c r="M45" s="27" t="n">
        <f aca="false">[1]exportcpfrev2!K64</f>
        <v>938.253193</v>
      </c>
      <c r="N45" s="27" t="n">
        <f aca="false">[1]exportcpfrev2!L64</f>
        <v>1035.975364</v>
      </c>
      <c r="O45" s="27" t="n">
        <f aca="false">[1]exportcpfrev2!M64</f>
        <v>1152.171741</v>
      </c>
      <c r="P45" s="27" t="n">
        <f aca="false">[1]exportcpfrev2!N64</f>
        <v>1107.064511</v>
      </c>
      <c r="Q45" s="28" t="n">
        <f aca="false">[1]exportcpfrev2!O64</f>
        <v>12878.16203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6.659874</v>
      </c>
      <c r="F46" s="27" t="n">
        <f aca="false">[1]exportcpfrev2!D65</f>
        <v>1302.719785</v>
      </c>
      <c r="G46" s="27" t="n">
        <f aca="false">[1]exportcpfrev2!E65</f>
        <v>1374.738814</v>
      </c>
      <c r="H46" s="27" t="n">
        <f aca="false">[1]exportcpfrev2!F65</f>
        <v>1281.624495</v>
      </c>
      <c r="I46" s="27" t="n">
        <f aca="false">[1]exportcpfrev2!G65</f>
        <v>1160.351221</v>
      </c>
      <c r="J46" s="27" t="n">
        <f aca="false">[1]exportcpfrev2!H65</f>
        <v>1076.524055</v>
      </c>
      <c r="K46" s="27" t="n">
        <f aca="false">[1]exportcpfrev2!I65</f>
        <v>985.575274</v>
      </c>
      <c r="L46" s="27" t="n">
        <f aca="false">[1]exportcpfrev2!J65</f>
        <v>990.709248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9428.902766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100297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247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76053</v>
      </c>
      <c r="N58" s="27" t="n">
        <f aca="false">[1]exportcpfrev2!L504</f>
        <v>319.116721</v>
      </c>
      <c r="O58" s="27" t="n">
        <f aca="false">[1]exportcpfrev2!M504</f>
        <v>372.360496</v>
      </c>
      <c r="P58" s="27" t="n">
        <f aca="false">[1]exportcpfrev2!N504</f>
        <v>403.195019</v>
      </c>
      <c r="Q58" s="28" t="n">
        <f aca="false">[1]exportcpfrev2!O504</f>
        <v>6864.74662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51044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1081</v>
      </c>
      <c r="I59" s="27" t="n">
        <f aca="false">[1]exportcpfrev2!G505</f>
        <v>481.554932</v>
      </c>
      <c r="J59" s="27" t="n">
        <f aca="false">[1]exportcpfrev2!H505</f>
        <v>501.14257</v>
      </c>
      <c r="K59" s="27" t="n">
        <f aca="false">[1]exportcpfrev2!I505</f>
        <v>459.905124</v>
      </c>
      <c r="L59" s="27" t="n">
        <f aca="false">[1]exportcpfrev2!J505</f>
        <v>523.811297</v>
      </c>
      <c r="M59" s="27" t="n">
        <f aca="false">[1]exportcpfrev2!K505</f>
        <v>443.142314</v>
      </c>
      <c r="N59" s="27" t="n">
        <f aca="false">[1]exportcpfrev2!L505</f>
        <v>472.74176</v>
      </c>
      <c r="O59" s="27" t="n">
        <f aca="false">[1]exportcpfrev2!M505</f>
        <v>564.762724</v>
      </c>
      <c r="P59" s="27" t="n">
        <f aca="false">[1]exportcpfrev2!N505</f>
        <v>545.182865</v>
      </c>
      <c r="Q59" s="28" t="n">
        <f aca="false">[1]exportcpfrev2!O505</f>
        <v>6222.92079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1.431545</v>
      </c>
      <c r="F60" s="27" t="n">
        <f aca="false">[1]exportcpfrev2!D506</f>
        <v>767.645477</v>
      </c>
      <c r="G60" s="27" t="n">
        <f aca="false">[1]exportcpfrev2!E506</f>
        <v>751.930898</v>
      </c>
      <c r="H60" s="27" t="n">
        <f aca="false">[1]exportcpfrev2!F506</f>
        <v>704.97166</v>
      </c>
      <c r="I60" s="27" t="n">
        <f aca="false">[1]exportcpfrev2!G506</f>
        <v>623.381671</v>
      </c>
      <c r="J60" s="27" t="n">
        <f aca="false">[1]exportcpfrev2!H506</f>
        <v>594.828193</v>
      </c>
      <c r="K60" s="27" t="n">
        <f aca="false">[1]exportcpfrev2!I506</f>
        <v>589.550724</v>
      </c>
      <c r="L60" s="27" t="n">
        <f aca="false">[1]exportcpfrev2!J506</f>
        <v>556.569574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5290.309742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20.685304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1935</v>
      </c>
      <c r="N72" s="27" t="n">
        <f aca="false">[1]exportcpfrev2!L105</f>
        <v>171.540152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8.7937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21636</v>
      </c>
      <c r="G73" s="27" t="n">
        <f aca="false">[1]exportcpfrev2!E106</f>
        <v>296.227406</v>
      </c>
      <c r="H73" s="27" t="n">
        <f aca="false">[1]exportcpfrev2!F106</f>
        <v>247.247248</v>
      </c>
      <c r="I73" s="27" t="n">
        <f aca="false">[1]exportcpfrev2!G106</f>
        <v>201.017646</v>
      </c>
      <c r="J73" s="27" t="n">
        <f aca="false">[1]exportcpfrev2!H106</f>
        <v>181.451272</v>
      </c>
      <c r="K73" s="27" t="n">
        <f aca="false">[1]exportcpfrev2!I106</f>
        <v>127.111139</v>
      </c>
      <c r="L73" s="27" t="n">
        <f aca="false">[1]exportcpfrev2!J106</f>
        <v>138.010816</v>
      </c>
      <c r="M73" s="27" t="n">
        <f aca="false">[1]exportcpfrev2!K106</f>
        <v>142.948711</v>
      </c>
      <c r="N73" s="27" t="n">
        <f aca="false">[1]exportcpfrev2!L106</f>
        <v>153.869655</v>
      </c>
      <c r="O73" s="27" t="n">
        <f aca="false">[1]exportcpfrev2!M106</f>
        <v>187.869249</v>
      </c>
      <c r="P73" s="27" t="n">
        <f aca="false">[1]exportcpfrev2!N106</f>
        <v>207.462154</v>
      </c>
      <c r="Q73" s="37" t="n">
        <f aca="false">[1]exportcpfrev2!O106</f>
        <v>2435.50367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890175</v>
      </c>
      <c r="F74" s="27" t="n">
        <f aca="false">[1]exportcpfrev2!D107</f>
        <v>203.148388</v>
      </c>
      <c r="G74" s="27" t="n">
        <f aca="false">[1]exportcpfrev2!E107</f>
        <v>239.733596</v>
      </c>
      <c r="H74" s="27" t="n">
        <f aca="false">[1]exportcpfrev2!F107</f>
        <v>220.32142</v>
      </c>
      <c r="I74" s="27" t="n">
        <f aca="false">[1]exportcpfrev2!G107</f>
        <v>203.262572</v>
      </c>
      <c r="J74" s="27" t="n">
        <f aca="false">[1]exportcpfrev2!H107</f>
        <v>159.523652</v>
      </c>
      <c r="K74" s="27" t="n">
        <f aca="false">[1]exportcpfrev2!I107</f>
        <v>109.684644</v>
      </c>
      <c r="L74" s="27" t="n">
        <f aca="false">[1]exportcpfrev2!J107</f>
        <v>129.404379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1480.96882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70299</v>
      </c>
      <c r="L85" s="27" t="n">
        <f aca="false">[1]exportcpfrev2!J125</f>
        <v>139.963948</v>
      </c>
      <c r="M85" s="27" t="n">
        <f aca="false">[1]exportcpfrev2!K125</f>
        <v>152.801601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5463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859945</v>
      </c>
      <c r="J86" s="27" t="n">
        <f aca="false">[1]exportcpfrev2!H126</f>
        <v>130.95847</v>
      </c>
      <c r="K86" s="27" t="n">
        <f aca="false">[1]exportcpfrev2!I126</f>
        <v>132.575891</v>
      </c>
      <c r="L86" s="27" t="n">
        <f aca="false">[1]exportcpfrev2!J126</f>
        <v>142.924588</v>
      </c>
      <c r="M86" s="27" t="n">
        <f aca="false">[1]exportcpfrev2!K126</f>
        <v>154.269134</v>
      </c>
      <c r="N86" s="27" t="n">
        <f aca="false">[1]exportcpfrev2!L126</f>
        <v>166.871151</v>
      </c>
      <c r="O86" s="27" t="n">
        <f aca="false">[1]exportcpfrev2!M126</f>
        <v>178.093272</v>
      </c>
      <c r="P86" s="27" t="n">
        <f aca="false">[1]exportcpfrev2!N126</f>
        <v>165.630611</v>
      </c>
      <c r="Q86" s="37" t="n">
        <f aca="false">[1]exportcpfrev2!O126</f>
        <v>1845.45589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374391</v>
      </c>
      <c r="F87" s="27" t="n">
        <f aca="false">[1]exportcpfrev2!D127</f>
        <v>152.392416</v>
      </c>
      <c r="G87" s="27" t="n">
        <f aca="false">[1]exportcpfrev2!E127</f>
        <v>185.777707</v>
      </c>
      <c r="H87" s="27" t="n">
        <f aca="false">[1]exportcpfrev2!F127</f>
        <v>149.839537</v>
      </c>
      <c r="I87" s="27" t="n">
        <f aca="false">[1]exportcpfrev2!G127</f>
        <v>159.707954</v>
      </c>
      <c r="J87" s="27" t="n">
        <f aca="false">[1]exportcpfrev2!H127</f>
        <v>152.974998</v>
      </c>
      <c r="K87" s="27" t="n">
        <f aca="false">[1]exportcpfrev2!I127</f>
        <v>141.507253</v>
      </c>
      <c r="L87" s="27" t="n">
        <f aca="false">[1]exportcpfrev2!J127</f>
        <v>146.433492</v>
      </c>
      <c r="M87" s="27" t="n">
        <f aca="false">[1]exportcpfrev2!K127</f>
        <v>150.321677</v>
      </c>
      <c r="N87" s="27" t="n">
        <f aca="false">[1]exportcpfrev2!L127</f>
        <v>183.778868</v>
      </c>
      <c r="O87" s="27" t="n">
        <f aca="false">[1]exportcpfrev2!M127</f>
        <v>184.527011</v>
      </c>
      <c r="P87" s="27" t="n">
        <f aca="false">[1]exportcpfrev2!N127</f>
        <v>166.248546</v>
      </c>
      <c r="Q87" s="37" t="n">
        <f aca="false">[1]exportcpfrev2!O127</f>
        <v>1922.8838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3514</v>
      </c>
      <c r="F88" s="27" t="n">
        <f aca="false">[1]exportcpfrev2!D128</f>
        <v>162.899805</v>
      </c>
      <c r="G88" s="27" t="n">
        <f aca="false">[1]exportcpfrev2!E128</f>
        <v>185.261187</v>
      </c>
      <c r="H88" s="27" t="n">
        <f aca="false">[1]exportcpfrev2!F128</f>
        <v>166.516413</v>
      </c>
      <c r="I88" s="27" t="n">
        <f aca="false">[1]exportcpfrev2!G128</f>
        <v>140.930952</v>
      </c>
      <c r="J88" s="27" t="n">
        <f aca="false">[1]exportcpfrev2!H128</f>
        <v>127.520966</v>
      </c>
      <c r="K88" s="27" t="n">
        <f aca="false">[1]exportcpfrev2!I128</f>
        <v>111.336186</v>
      </c>
      <c r="L88" s="27" t="n">
        <f aca="false">[1]exportcpfrev2!J128</f>
        <v>117.44892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1162.265829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2301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35</v>
      </c>
      <c r="Q100" s="37" t="n">
        <f aca="false">[1]exportcpfrev2!O147</f>
        <v>2182.076559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8997</v>
      </c>
      <c r="F101" s="27" t="n">
        <f aca="false">[1]exportcpfrev2!D148</f>
        <v>175.332253</v>
      </c>
      <c r="G101" s="27" t="n">
        <f aca="false">[1]exportcpfrev2!E148</f>
        <v>196.664023</v>
      </c>
      <c r="H101" s="27" t="n">
        <f aca="false">[1]exportcpfrev2!F148</f>
        <v>173.253638</v>
      </c>
      <c r="I101" s="27" t="n">
        <f aca="false">[1]exportcpfrev2!G148</f>
        <v>196.565507</v>
      </c>
      <c r="J101" s="27" t="n">
        <f aca="false">[1]exportcpfrev2!H148</f>
        <v>185.335489</v>
      </c>
      <c r="K101" s="27" t="n">
        <f aca="false">[1]exportcpfrev2!I148</f>
        <v>170.013001</v>
      </c>
      <c r="L101" s="27" t="n">
        <f aca="false">[1]exportcpfrev2!J148</f>
        <v>196.681524</v>
      </c>
      <c r="M101" s="27" t="n">
        <f aca="false">[1]exportcpfrev2!K148</f>
        <v>201.840491</v>
      </c>
      <c r="N101" s="27" t="n">
        <f aca="false">[1]exportcpfrev2!L148</f>
        <v>225.585081</v>
      </c>
      <c r="O101" s="27" t="n">
        <f aca="false">[1]exportcpfrev2!M148</f>
        <v>215.012757</v>
      </c>
      <c r="P101" s="27" t="n">
        <f aca="false">[1]exportcpfrev2!N148</f>
        <v>188.170946</v>
      </c>
      <c r="Q101" s="37" t="n">
        <f aca="false">[1]exportcpfrev2!O148</f>
        <v>2296.853707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8.986754</v>
      </c>
      <c r="F102" s="27" t="n">
        <f aca="false">[1]exportcpfrev2!D149</f>
        <v>169.026115</v>
      </c>
      <c r="G102" s="27" t="n">
        <f aca="false">[1]exportcpfrev2!E149</f>
        <v>197.813133</v>
      </c>
      <c r="H102" s="27" t="n">
        <f aca="false">[1]exportcpfrev2!F149</f>
        <v>189.815002</v>
      </c>
      <c r="I102" s="27" t="n">
        <f aca="false">[1]exportcpfrev2!G149</f>
        <v>192.776026</v>
      </c>
      <c r="J102" s="27" t="n">
        <f aca="false">[1]exportcpfrev2!H149</f>
        <v>194.651244</v>
      </c>
      <c r="K102" s="27" t="n">
        <f aca="false">[1]exportcpfrev2!I149</f>
        <v>175.00372</v>
      </c>
      <c r="L102" s="27" t="n">
        <f aca="false">[1]exportcpfrev2!J149</f>
        <v>187.286375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1495.35836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71671</v>
      </c>
      <c r="F115" s="27" t="n">
        <f aca="false">[1]exportcpfrev2!D169</f>
        <v>36.648492</v>
      </c>
      <c r="G115" s="27" t="n">
        <f aca="false">[1]exportcpfrev2!E169</f>
        <v>44.41722</v>
      </c>
      <c r="H115" s="27" t="n">
        <f aca="false">[1]exportcpfrev2!F169</f>
        <v>35.400168</v>
      </c>
      <c r="I115" s="27" t="n">
        <f aca="false">[1]exportcpfrev2!G169</f>
        <v>38.54588</v>
      </c>
      <c r="J115" s="27" t="n">
        <f aca="false">[1]exportcpfrev2!H169</f>
        <v>38.5462</v>
      </c>
      <c r="K115" s="27" t="n">
        <f aca="false">[1]exportcpfrev2!I169</f>
        <v>34.612411</v>
      </c>
      <c r="L115" s="27" t="n">
        <f aca="false">[1]exportcpfrev2!J169</f>
        <v>23.644014</v>
      </c>
      <c r="M115" s="27" t="n">
        <f aca="false">[1]exportcpfrev2!K169</f>
        <v>33.002465</v>
      </c>
      <c r="N115" s="27" t="n">
        <f aca="false">[1]exportcpfrev2!L169</f>
        <v>40.331289</v>
      </c>
      <c r="O115" s="27" t="n">
        <f aca="false">[1]exportcpfrev2!M169</f>
        <v>37.659401</v>
      </c>
      <c r="P115" s="27" t="n">
        <f aca="false">[1]exportcpfrev2!N169</f>
        <v>36.810192</v>
      </c>
      <c r="Q115" s="28" t="n">
        <f aca="false">[1]exportcpfrev2!O169</f>
        <v>433.78940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231589</v>
      </c>
      <c r="F116" s="27" t="n">
        <f aca="false">[1]exportcpfrev2!D170</f>
        <v>35.103811</v>
      </c>
      <c r="G116" s="27" t="n">
        <f aca="false">[1]exportcpfrev2!E170</f>
        <v>44.285969</v>
      </c>
      <c r="H116" s="27" t="n">
        <f aca="false">[1]exportcpfrev2!F170</f>
        <v>38.038138</v>
      </c>
      <c r="I116" s="27" t="n">
        <f aca="false">[1]exportcpfrev2!G170</f>
        <v>39.716115</v>
      </c>
      <c r="J116" s="27" t="n">
        <f aca="false">[1]exportcpfrev2!H170</f>
        <v>42.448674</v>
      </c>
      <c r="K116" s="27" t="n">
        <f aca="false">[1]exportcpfrev2!I170</f>
        <v>40.800939</v>
      </c>
      <c r="L116" s="27" t="n">
        <f aca="false">[1]exportcpfrev2!J170</f>
        <v>27.839944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304.465179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111932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00735</v>
      </c>
      <c r="P128" s="27" t="n">
        <f aca="false">[1]exportcpfrev2!N189</f>
        <v>76.576517</v>
      </c>
      <c r="Q128" s="28" t="n">
        <f aca="false">[1]exportcpfrev2!O189</f>
        <v>600.20174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31829</v>
      </c>
      <c r="F129" s="27" t="n">
        <f aca="false">[1]exportcpfrev2!D190</f>
        <v>46.57085</v>
      </c>
      <c r="G129" s="27" t="n">
        <f aca="false">[1]exportcpfrev2!E190</f>
        <v>50.013579</v>
      </c>
      <c r="H129" s="27" t="n">
        <f aca="false">[1]exportcpfrev2!F190</f>
        <v>44.590653</v>
      </c>
      <c r="I129" s="27" t="n">
        <f aca="false">[1]exportcpfrev2!G190</f>
        <v>42.947956</v>
      </c>
      <c r="J129" s="27" t="n">
        <f aca="false">[1]exportcpfrev2!H190</f>
        <v>43.437706</v>
      </c>
      <c r="K129" s="27" t="n">
        <f aca="false">[1]exportcpfrev2!I190</f>
        <v>45.0643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466</v>
      </c>
      <c r="O129" s="27" t="n">
        <f aca="false">[1]exportcpfrev2!M190</f>
        <v>58.723188</v>
      </c>
      <c r="P129" s="27" t="n">
        <f aca="false">[1]exportcpfrev2!N190</f>
        <v>68.426424</v>
      </c>
      <c r="Q129" s="28" t="n">
        <f aca="false">[1]exportcpfrev2!O190</f>
        <v>605.08145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938051</v>
      </c>
      <c r="F130" s="27" t="n">
        <f aca="false">[1]exportcpfrev2!D191</f>
        <v>47.695654</v>
      </c>
      <c r="G130" s="27" t="n">
        <f aca="false">[1]exportcpfrev2!E191</f>
        <v>51.576385</v>
      </c>
      <c r="H130" s="27" t="n">
        <f aca="false">[1]exportcpfrev2!F191</f>
        <v>44.22171</v>
      </c>
      <c r="I130" s="27" t="n">
        <f aca="false">[1]exportcpfrev2!G191</f>
        <v>44.419503</v>
      </c>
      <c r="J130" s="27" t="n">
        <f aca="false">[1]exportcpfrev2!H191</f>
        <v>46.32643</v>
      </c>
      <c r="K130" s="27" t="n">
        <f aca="false">[1]exportcpfrev2!I191</f>
        <v>45.270788</v>
      </c>
      <c r="L130" s="27" t="n">
        <f aca="false">[1]exportcpfrev2!J191</f>
        <v>49.934402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377.382923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8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5.416795</v>
      </c>
      <c r="I141" s="27" t="n">
        <f aca="false">[1]exportcpfrev2!G209</f>
        <v>3305.878155</v>
      </c>
      <c r="J141" s="27" t="n">
        <f aca="false">[1]exportcpfrev2!H209</f>
        <v>3870.044499</v>
      </c>
      <c r="K141" s="27" t="n">
        <f aca="false">[1]exportcpfrev2!I209</f>
        <v>3855.006202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10083</v>
      </c>
      <c r="Q141" s="28" t="n">
        <f aca="false">[1]exportcpfrev2!O209</f>
        <v>44457.202153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1.614581</v>
      </c>
      <c r="F142" s="27" t="n">
        <f aca="false">[1]exportcpfrev2!D210</f>
        <v>3440.425976</v>
      </c>
      <c r="G142" s="27" t="n">
        <f aca="false">[1]exportcpfrev2!E210</f>
        <v>3769.22998</v>
      </c>
      <c r="H142" s="27" t="n">
        <f aca="false">[1]exportcpfrev2!F210</f>
        <v>3602.7884</v>
      </c>
      <c r="I142" s="27" t="n">
        <f aca="false">[1]exportcpfrev2!G210</f>
        <v>3489.215218</v>
      </c>
      <c r="J142" s="27" t="n">
        <f aca="false">[1]exportcpfrev2!H210</f>
        <v>3820.607371</v>
      </c>
      <c r="K142" s="27" t="n">
        <f aca="false">[1]exportcpfrev2!I210</f>
        <v>3578.839368</v>
      </c>
      <c r="L142" s="27" t="n">
        <f aca="false">[1]exportcpfrev2!J210</f>
        <v>3577.547039</v>
      </c>
      <c r="M142" s="27" t="n">
        <f aca="false">[1]exportcpfrev2!K210</f>
        <v>4045.550964</v>
      </c>
      <c r="N142" s="27" t="n">
        <f aca="false">[1]exportcpfrev2!L210</f>
        <v>4057.43301</v>
      </c>
      <c r="O142" s="27" t="n">
        <f aca="false">[1]exportcpfrev2!M210</f>
        <v>4073.542733</v>
      </c>
      <c r="P142" s="27" t="n">
        <f aca="false">[1]exportcpfrev2!N210</f>
        <v>3876.569689</v>
      </c>
      <c r="Q142" s="28" t="n">
        <f aca="false">[1]exportcpfrev2!O210</f>
        <v>44523.36432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6.135219</v>
      </c>
      <c r="F143" s="27" t="n">
        <f aca="false">[1]exportcpfrev2!D211</f>
        <v>3457.775841</v>
      </c>
      <c r="G143" s="27" t="n">
        <f aca="false">[1]exportcpfrev2!E211</f>
        <v>4129.35136</v>
      </c>
      <c r="H143" s="27" t="n">
        <f aca="false">[1]exportcpfrev2!F211</f>
        <v>3723.515987</v>
      </c>
      <c r="I143" s="27" t="n">
        <f aca="false">[1]exportcpfrev2!G211</f>
        <v>3972.729397</v>
      </c>
      <c r="J143" s="27" t="n">
        <f aca="false">[1]exportcpfrev2!H211</f>
        <v>4049.385927</v>
      </c>
      <c r="K143" s="27" t="n">
        <f aca="false">[1]exportcpfrev2!I211</f>
        <v>3786.056196</v>
      </c>
      <c r="L143" s="27" t="n">
        <f aca="false">[1]exportcpfrev2!J211</f>
        <v>3892.681897</v>
      </c>
      <c r="M143" s="27" t="n">
        <f aca="false">[1]exportcpfrev2!K211</f>
        <v>4090.72805</v>
      </c>
      <c r="N143" s="27" t="n">
        <f aca="false">[1]exportcpfrev2!L211</f>
        <v>4439.780034</v>
      </c>
      <c r="O143" s="27" t="n">
        <f aca="false">[1]exportcpfrev2!M211</f>
        <v>4412.089454</v>
      </c>
      <c r="P143" s="27" t="n">
        <f aca="false">[1]exportcpfrev2!N211</f>
        <v>3786.287981</v>
      </c>
      <c r="Q143" s="28" t="n">
        <f aca="false">[1]exportcpfrev2!O211</f>
        <v>47246.51734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2.281895</v>
      </c>
      <c r="F144" s="27" t="n">
        <f aca="false">[1]exportcpfrev2!D212</f>
        <v>3600.706969</v>
      </c>
      <c r="G144" s="27" t="n">
        <f aca="false">[1]exportcpfrev2!E212</f>
        <v>4060.14235</v>
      </c>
      <c r="H144" s="27" t="n">
        <f aca="false">[1]exportcpfrev2!F212</f>
        <v>3830.404269</v>
      </c>
      <c r="I144" s="27" t="n">
        <f aca="false">[1]exportcpfrev2!G212</f>
        <v>3886.580185</v>
      </c>
      <c r="J144" s="27" t="n">
        <f aca="false">[1]exportcpfrev2!H212</f>
        <v>4105.943524</v>
      </c>
      <c r="K144" s="27" t="n">
        <f aca="false">[1]exportcpfrev2!I212</f>
        <v>4104.590076</v>
      </c>
      <c r="L144" s="27" t="n">
        <f aca="false">[1]exportcpfrev2!J212</f>
        <v>3815.609658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31046.258926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597436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112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028</v>
      </c>
      <c r="F157" s="27" t="n">
        <f aca="false">[1]exportcpfrev2!D232</f>
        <v>326.997833</v>
      </c>
      <c r="G157" s="27" t="n">
        <f aca="false">[1]exportcpfrev2!E232</f>
        <v>395.613818</v>
      </c>
      <c r="H157" s="27" t="n">
        <f aca="false">[1]exportcpfrev2!F232</f>
        <v>349.390661</v>
      </c>
      <c r="I157" s="27" t="n">
        <f aca="false">[1]exportcpfrev2!G232</f>
        <v>367.978146</v>
      </c>
      <c r="J157" s="27" t="n">
        <f aca="false">[1]exportcpfrev2!H232</f>
        <v>373.982284</v>
      </c>
      <c r="K157" s="27" t="n">
        <f aca="false">[1]exportcpfrev2!I232</f>
        <v>331.414059</v>
      </c>
      <c r="L157" s="27" t="n">
        <f aca="false">[1]exportcpfrev2!J232</f>
        <v>354.90198</v>
      </c>
      <c r="M157" s="27" t="n">
        <f aca="false">[1]exportcpfrev2!K232</f>
        <v>407.934111</v>
      </c>
      <c r="N157" s="27" t="n">
        <f aca="false">[1]exportcpfrev2!L232</f>
        <v>427.164766</v>
      </c>
      <c r="O157" s="27" t="n">
        <f aca="false">[1]exportcpfrev2!M232</f>
        <v>426.859859</v>
      </c>
      <c r="P157" s="27" t="n">
        <f aca="false">[1]exportcpfrev2!N232</f>
        <v>417.723559</v>
      </c>
      <c r="Q157" s="37" t="n">
        <f aca="false">[1]exportcpfrev2!O232</f>
        <v>4523.173104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5.091211</v>
      </c>
      <c r="F158" s="27" t="n">
        <f aca="false">[1]exportcpfrev2!D233</f>
        <v>349.88081</v>
      </c>
      <c r="G158" s="27" t="n">
        <f aca="false">[1]exportcpfrev2!E233</f>
        <v>405.570513</v>
      </c>
      <c r="H158" s="27" t="n">
        <f aca="false">[1]exportcpfrev2!F233</f>
        <v>352.112206</v>
      </c>
      <c r="I158" s="27" t="n">
        <f aca="false">[1]exportcpfrev2!G233</f>
        <v>351.151724</v>
      </c>
      <c r="J158" s="27" t="n">
        <f aca="false">[1]exportcpfrev2!H233</f>
        <v>369.588539</v>
      </c>
      <c r="K158" s="27" t="n">
        <f aca="false">[1]exportcpfrev2!I233</f>
        <v>341.607252</v>
      </c>
      <c r="L158" s="27" t="n">
        <f aca="false">[1]exportcpfrev2!J233</f>
        <v>341.965227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2866.967482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209719</v>
      </c>
      <c r="F171" s="27" t="n">
        <f aca="false">[1]exportcpfrev2!D253</f>
        <v>65.266029</v>
      </c>
      <c r="G171" s="27" t="n">
        <f aca="false">[1]exportcpfrev2!E253</f>
        <v>86.665331</v>
      </c>
      <c r="H171" s="27" t="n">
        <f aca="false">[1]exportcpfrev2!F253</f>
        <v>74.780982</v>
      </c>
      <c r="I171" s="27" t="n">
        <f aca="false">[1]exportcpfrev2!G253</f>
        <v>70.460595</v>
      </c>
      <c r="J171" s="27" t="n">
        <f aca="false">[1]exportcpfrev2!H253</f>
        <v>71.30137</v>
      </c>
      <c r="K171" s="27" t="n">
        <f aca="false">[1]exportcpfrev2!I253</f>
        <v>60.073606</v>
      </c>
      <c r="L171" s="27" t="n">
        <f aca="false">[1]exportcpfrev2!J253</f>
        <v>85.128201</v>
      </c>
      <c r="M171" s="27" t="n">
        <f aca="false">[1]exportcpfrev2!K253</f>
        <v>87.002806</v>
      </c>
      <c r="N171" s="27" t="n">
        <f aca="false">[1]exportcpfrev2!L253</f>
        <v>81.096809</v>
      </c>
      <c r="O171" s="27" t="n">
        <f aca="false">[1]exportcpfrev2!M253</f>
        <v>84.143119</v>
      </c>
      <c r="P171" s="27" t="n">
        <f aca="false">[1]exportcpfrev2!N253</f>
        <v>104.706874</v>
      </c>
      <c r="Q171" s="37" t="n">
        <f aca="false">[1]exportcpfrev2!O253</f>
        <v>928.83544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874353</v>
      </c>
      <c r="F172" s="27" t="n">
        <f aca="false">[1]exportcpfrev2!D254</f>
        <v>69.493158</v>
      </c>
      <c r="G172" s="27" t="n">
        <f aca="false">[1]exportcpfrev2!E254</f>
        <v>92.217948</v>
      </c>
      <c r="H172" s="27" t="n">
        <f aca="false">[1]exportcpfrev2!F254</f>
        <v>65.992253</v>
      </c>
      <c r="I172" s="27" t="n">
        <f aca="false">[1]exportcpfrev2!G254</f>
        <v>73.046385</v>
      </c>
      <c r="J172" s="27" t="n">
        <f aca="false">[1]exportcpfrev2!H254</f>
        <v>93.973807</v>
      </c>
      <c r="K172" s="27" t="n">
        <f aca="false">[1]exportcpfrev2!I254</f>
        <v>72.331656</v>
      </c>
      <c r="L172" s="27" t="n">
        <f aca="false">[1]exportcpfrev2!J254</f>
        <v>67.768975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607.698535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26981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5659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39.296625</v>
      </c>
      <c r="F184" s="27" t="n">
        <f aca="false">[1]exportcpfrev2!D273</f>
        <v>154.573273</v>
      </c>
      <c r="G184" s="27" t="n">
        <f aca="false">[1]exportcpfrev2!E273</f>
        <v>170.14048</v>
      </c>
      <c r="H184" s="27" t="n">
        <f aca="false">[1]exportcpfrev2!F273</f>
        <v>164.273144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6712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08650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500438</v>
      </c>
      <c r="F185" s="27" t="n">
        <f aca="false">[1]exportcpfrev2!D274</f>
        <v>159.44026</v>
      </c>
      <c r="G185" s="27" t="n">
        <f aca="false">[1]exportcpfrev2!E274</f>
        <v>192.431584</v>
      </c>
      <c r="H185" s="27" t="n">
        <f aca="false">[1]exportcpfrev2!F274</f>
        <v>167.316808</v>
      </c>
      <c r="I185" s="27" t="n">
        <f aca="false">[1]exportcpfrev2!G274</f>
        <v>177.08849</v>
      </c>
      <c r="J185" s="27" t="n">
        <f aca="false">[1]exportcpfrev2!H274</f>
        <v>186.055787</v>
      </c>
      <c r="K185" s="27" t="n">
        <f aca="false">[1]exportcpfrev2!I274</f>
        <v>164.647207</v>
      </c>
      <c r="L185" s="27" t="n">
        <f aca="false">[1]exportcpfrev2!J274</f>
        <v>171.956363</v>
      </c>
      <c r="M185" s="27" t="n">
        <f aca="false">[1]exportcpfrev2!K274</f>
        <v>181.597572</v>
      </c>
      <c r="N185" s="27" t="n">
        <f aca="false">[1]exportcpfrev2!L274</f>
        <v>182.157298</v>
      </c>
      <c r="O185" s="27" t="n">
        <f aca="false">[1]exportcpfrev2!M274</f>
        <v>173.27656</v>
      </c>
      <c r="P185" s="27" t="n">
        <f aca="false">[1]exportcpfrev2!N274</f>
        <v>154.708115</v>
      </c>
      <c r="Q185" s="37" t="n">
        <f aca="false">[1]exportcpfrev2!O274</f>
        <v>2065.17648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95909</v>
      </c>
      <c r="F186" s="27" t="n">
        <f aca="false">[1]exportcpfrev2!D275</f>
        <v>158.656614</v>
      </c>
      <c r="G186" s="27" t="n">
        <f aca="false">[1]exportcpfrev2!E275</f>
        <v>178.323132</v>
      </c>
      <c r="H186" s="27" t="n">
        <f aca="false">[1]exportcpfrev2!F275</f>
        <v>178.048273</v>
      </c>
      <c r="I186" s="27" t="n">
        <f aca="false">[1]exportcpfrev2!G275</f>
        <v>183.609481</v>
      </c>
      <c r="J186" s="27" t="n">
        <f aca="false">[1]exportcpfrev2!H275</f>
        <v>185.38794</v>
      </c>
      <c r="K186" s="27" t="n">
        <f aca="false">[1]exportcpfrev2!I275</f>
        <v>178.469551</v>
      </c>
      <c r="L186" s="27" t="n">
        <f aca="false">[1]exportcpfrev2!J275</f>
        <v>181.558444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1412.012525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32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244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821</v>
      </c>
      <c r="Q197" s="37" t="n">
        <f aca="false">[1]exportcpfrev2!O293</f>
        <v>1164.8112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1421</v>
      </c>
      <c r="F198" s="27" t="n">
        <f aca="false">[1]exportcpfrev2!D294</f>
        <v>97.778062</v>
      </c>
      <c r="G198" s="27" t="n">
        <f aca="false">[1]exportcpfrev2!E294</f>
        <v>94.913221</v>
      </c>
      <c r="H198" s="27" t="n">
        <f aca="false">[1]exportcpfrev2!F294</f>
        <v>95.041885</v>
      </c>
      <c r="I198" s="27" t="n">
        <f aca="false">[1]exportcpfrev2!G294</f>
        <v>112.627952</v>
      </c>
      <c r="J198" s="27" t="n">
        <f aca="false">[1]exportcpfrev2!H294</f>
        <v>95.291681</v>
      </c>
      <c r="K198" s="27" t="n">
        <f aca="false">[1]exportcpfrev2!I294</f>
        <v>115.244026</v>
      </c>
      <c r="L198" s="27" t="n">
        <f aca="false">[1]exportcpfrev2!J294</f>
        <v>97.158329</v>
      </c>
      <c r="M198" s="27" t="n">
        <f aca="false">[1]exportcpfrev2!K294</f>
        <v>95.61868</v>
      </c>
      <c r="N198" s="27" t="n">
        <f aca="false">[1]exportcpfrev2!L294</f>
        <v>100.019733</v>
      </c>
      <c r="O198" s="27" t="n">
        <f aca="false">[1]exportcpfrev2!M294</f>
        <v>103.076447</v>
      </c>
      <c r="P198" s="27" t="n">
        <f aca="false">[1]exportcpfrev2!N294</f>
        <v>96.404778</v>
      </c>
      <c r="Q198" s="37" t="n">
        <f aca="false">[1]exportcpfrev2!O294</f>
        <v>1222.58900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665</v>
      </c>
      <c r="F199" s="27" t="n">
        <f aca="false">[1]exportcpfrev2!D295</f>
        <v>86.798006</v>
      </c>
      <c r="G199" s="27" t="n">
        <f aca="false">[1]exportcpfrev2!E295</f>
        <v>106.270448</v>
      </c>
      <c r="H199" s="27" t="n">
        <f aca="false">[1]exportcpfrev2!F295</f>
        <v>106.366943</v>
      </c>
      <c r="I199" s="27" t="n">
        <f aca="false">[1]exportcpfrev2!G295</f>
        <v>98.101034</v>
      </c>
      <c r="J199" s="27" t="n">
        <f aca="false">[1]exportcpfrev2!H295</f>
        <v>84.050869</v>
      </c>
      <c r="K199" s="27" t="n">
        <f aca="false">[1]exportcpfrev2!I295</f>
        <v>80.415816</v>
      </c>
      <c r="L199" s="27" t="n">
        <f aca="false">[1]exportcpfrev2!J295</f>
        <v>83.489667</v>
      </c>
      <c r="M199" s="27" t="n">
        <f aca="false">[1]exportcpfrev2!K295</f>
        <v>86.614708</v>
      </c>
      <c r="N199" s="27" t="n">
        <f aca="false">[1]exportcpfrev2!L295</f>
        <v>98.488389</v>
      </c>
      <c r="O199" s="27" t="n">
        <f aca="false">[1]exportcpfrev2!M295</f>
        <v>105.157003</v>
      </c>
      <c r="P199" s="27" t="n">
        <f aca="false">[1]exportcpfrev2!N295</f>
        <v>111.514325</v>
      </c>
      <c r="Q199" s="37" t="n">
        <f aca="false">[1]exportcpfrev2!O295</f>
        <v>1151.679873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627901</v>
      </c>
      <c r="F200" s="27" t="n">
        <f aca="false">[1]exportcpfrev2!D296</f>
        <v>106.011794</v>
      </c>
      <c r="G200" s="27" t="n">
        <f aca="false">[1]exportcpfrev2!E296</f>
        <v>109.203484</v>
      </c>
      <c r="H200" s="27" t="n">
        <f aca="false">[1]exportcpfrev2!F296</f>
        <v>97.247472</v>
      </c>
      <c r="I200" s="27" t="n">
        <f aca="false">[1]exportcpfrev2!G296</f>
        <v>91.783265</v>
      </c>
      <c r="J200" s="27" t="n">
        <f aca="false">[1]exportcpfrev2!H296</f>
        <v>90.09299</v>
      </c>
      <c r="K200" s="27" t="n">
        <f aca="false">[1]exportcpfrev2!I296</f>
        <v>95.018622</v>
      </c>
      <c r="L200" s="27" t="n">
        <f aca="false">[1]exportcpfrev2!J296</f>
        <v>66.514206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757.49973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0942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5135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558</v>
      </c>
      <c r="F213" s="27" t="n">
        <f aca="false">[1]exportcpfrev2!D316</f>
        <v>492.893585</v>
      </c>
      <c r="G213" s="27" t="n">
        <f aca="false">[1]exportcpfrev2!E316</f>
        <v>594.767208</v>
      </c>
      <c r="H213" s="27" t="n">
        <f aca="false">[1]exportcpfrev2!F316</f>
        <v>532.628393</v>
      </c>
      <c r="I213" s="27" t="n">
        <f aca="false">[1]exportcpfrev2!G316</f>
        <v>590.845309</v>
      </c>
      <c r="J213" s="27" t="n">
        <f aca="false">[1]exportcpfrev2!H316</f>
        <v>574.404973</v>
      </c>
      <c r="K213" s="27" t="n">
        <f aca="false">[1]exportcpfrev2!I316</f>
        <v>539.120217</v>
      </c>
      <c r="L213" s="27" t="n">
        <f aca="false">[1]exportcpfrev2!J316</f>
        <v>557.991717</v>
      </c>
      <c r="M213" s="27" t="n">
        <f aca="false">[1]exportcpfrev2!K316</f>
        <v>531.579838</v>
      </c>
      <c r="N213" s="27" t="n">
        <f aca="false">[1]exportcpfrev2!L316</f>
        <v>566.332634</v>
      </c>
      <c r="O213" s="27" t="n">
        <f aca="false">[1]exportcpfrev2!M316</f>
        <v>584.991588</v>
      </c>
      <c r="P213" s="27" t="n">
        <f aca="false">[1]exportcpfrev2!N316</f>
        <v>545.016046</v>
      </c>
      <c r="Q213" s="37" t="n">
        <f aca="false">[1]exportcpfrev2!O316</f>
        <v>6618.26906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1791</v>
      </c>
      <c r="F214" s="27" t="n">
        <f aca="false">[1]exportcpfrev2!D317</f>
        <v>502.758396</v>
      </c>
      <c r="G214" s="27" t="n">
        <f aca="false">[1]exportcpfrev2!E317</f>
        <v>588.864686</v>
      </c>
      <c r="H214" s="27" t="n">
        <f aca="false">[1]exportcpfrev2!F317</f>
        <v>544.361146</v>
      </c>
      <c r="I214" s="27" t="n">
        <f aca="false">[1]exportcpfrev2!G317</f>
        <v>578.130068</v>
      </c>
      <c r="J214" s="27" t="n">
        <f aca="false">[1]exportcpfrev2!H317</f>
        <v>536.798078</v>
      </c>
      <c r="K214" s="27" t="n">
        <f aca="false">[1]exportcpfrev2!I317</f>
        <v>536.271265</v>
      </c>
      <c r="L214" s="27" t="n">
        <f aca="false">[1]exportcpfrev2!J317</f>
        <v>539.927309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4340.928858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7876</v>
      </c>
      <c r="Q226" s="37" t="n">
        <f aca="false">[1]exportcpfrev2!O336</f>
        <v>2642.6912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3217</v>
      </c>
      <c r="J227" s="27" t="n">
        <f aca="false">[1]exportcpfrev2!H337</f>
        <v>232.909154</v>
      </c>
      <c r="K227" s="27" t="n">
        <f aca="false">[1]exportcpfrev2!I337</f>
        <v>212.063922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304889</v>
      </c>
      <c r="O227" s="27" t="n">
        <f aca="false">[1]exportcpfrev2!M337</f>
        <v>234.902015</v>
      </c>
      <c r="P227" s="27" t="n">
        <f aca="false">[1]exportcpfrev2!N337</f>
        <v>194.968007</v>
      </c>
      <c r="Q227" s="37" t="n">
        <f aca="false">[1]exportcpfrev2!O337</f>
        <v>2665.55459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3.692472</v>
      </c>
      <c r="F228" s="27" t="n">
        <f aca="false">[1]exportcpfrev2!D338</f>
        <v>215.619211</v>
      </c>
      <c r="G228" s="27" t="n">
        <f aca="false">[1]exportcpfrev2!E338</f>
        <v>216.279346</v>
      </c>
      <c r="H228" s="27" t="n">
        <f aca="false">[1]exportcpfrev2!F338</f>
        <v>196.711506</v>
      </c>
      <c r="I228" s="27" t="n">
        <f aca="false">[1]exportcpfrev2!G338</f>
        <v>207.52918</v>
      </c>
      <c r="J228" s="27" t="n">
        <f aca="false">[1]exportcpfrev2!H338</f>
        <v>224.828958</v>
      </c>
      <c r="K228" s="27" t="n">
        <f aca="false">[1]exportcpfrev2!I338</f>
        <v>228.842362</v>
      </c>
      <c r="L228" s="27" t="n">
        <f aca="false">[1]exportcpfrev2!J338</f>
        <v>210.706705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1734.2097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463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152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2023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50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83524</v>
      </c>
      <c r="I241" s="27" t="n">
        <f aca="false">[1]exportcpfrev2!G358</f>
        <v>168.379822</v>
      </c>
      <c r="J241" s="27" t="n">
        <f aca="false">[1]exportcpfrev2!H358</f>
        <v>164.488306</v>
      </c>
      <c r="K241" s="27" t="n">
        <f aca="false">[1]exportcpfrev2!I358</f>
        <v>152.477267</v>
      </c>
      <c r="L241" s="27" t="n">
        <f aca="false">[1]exportcpfrev2!J358</f>
        <v>165.512942</v>
      </c>
      <c r="M241" s="27" t="n">
        <f aca="false">[1]exportcpfrev2!K358</f>
        <v>183.399818</v>
      </c>
      <c r="N241" s="27" t="n">
        <f aca="false">[1]exportcpfrev2!L358</f>
        <v>191.573272</v>
      </c>
      <c r="O241" s="27" t="n">
        <f aca="false">[1]exportcpfrev2!M358</f>
        <v>177.407931</v>
      </c>
      <c r="P241" s="27" t="n">
        <f aca="false">[1]exportcpfrev2!N358</f>
        <v>167.232626</v>
      </c>
      <c r="Q241" s="37" t="n">
        <f aca="false">[1]exportcpfrev2!O358</f>
        <v>1978.15301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227102</v>
      </c>
      <c r="F242" s="27" t="n">
        <f aca="false">[1]exportcpfrev2!D359</f>
        <v>152.779076</v>
      </c>
      <c r="G242" s="27" t="n">
        <f aca="false">[1]exportcpfrev2!E359</f>
        <v>183.394231</v>
      </c>
      <c r="H242" s="27" t="n">
        <f aca="false">[1]exportcpfrev2!F359</f>
        <v>158.010932</v>
      </c>
      <c r="I242" s="27" t="n">
        <f aca="false">[1]exportcpfrev2!G359</f>
        <v>174.53399</v>
      </c>
      <c r="J242" s="27" t="n">
        <f aca="false">[1]exportcpfrev2!H359</f>
        <v>168.574267</v>
      </c>
      <c r="K242" s="27" t="n">
        <f aca="false">[1]exportcpfrev2!I359</f>
        <v>170.540802</v>
      </c>
      <c r="L242" s="27" t="n">
        <f aca="false">[1]exportcpfrev2!J359</f>
        <v>180.942688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1342.003088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7515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6995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88</v>
      </c>
      <c r="F254" s="27" t="n">
        <f aca="false">[1]exportcpfrev2!D378</f>
        <v>647.090495</v>
      </c>
      <c r="G254" s="27" t="n">
        <f aca="false">[1]exportcpfrev2!E378</f>
        <v>686.8058</v>
      </c>
      <c r="H254" s="27" t="n">
        <f aca="false">[1]exportcpfrev2!F378</f>
        <v>658.132766</v>
      </c>
      <c r="I254" s="27" t="n">
        <f aca="false">[1]exportcpfrev2!G378</f>
        <v>627.746466</v>
      </c>
      <c r="J254" s="27" t="n">
        <f aca="false">[1]exportcpfrev2!H378</f>
        <v>697.988733</v>
      </c>
      <c r="K254" s="27" t="n">
        <f aca="false">[1]exportcpfrev2!I378</f>
        <v>608.415657</v>
      </c>
      <c r="L254" s="27" t="n">
        <f aca="false">[1]exportcpfrev2!J378</f>
        <v>659.986321</v>
      </c>
      <c r="M254" s="27" t="n">
        <f aca="false">[1]exportcpfrev2!K378</f>
        <v>755.250526</v>
      </c>
      <c r="N254" s="27" t="n">
        <f aca="false">[1]exportcpfrev2!L378</f>
        <v>716.420464</v>
      </c>
      <c r="O254" s="27" t="n">
        <f aca="false">[1]exportcpfrev2!M378</f>
        <v>710.203439</v>
      </c>
      <c r="P254" s="27" t="n">
        <f aca="false">[1]exportcpfrev2!N378</f>
        <v>697.013145</v>
      </c>
      <c r="Q254" s="37" t="n">
        <f aca="false">[1]exportcpfrev2!O378</f>
        <v>8084.7936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223078</v>
      </c>
      <c r="F255" s="27" t="n">
        <f aca="false">[1]exportcpfrev2!D379</f>
        <v>693.469836</v>
      </c>
      <c r="G255" s="27" t="n">
        <f aca="false">[1]exportcpfrev2!E379</f>
        <v>787.221513</v>
      </c>
      <c r="H255" s="27" t="n">
        <f aca="false">[1]exportcpfrev2!F379</f>
        <v>717.359215</v>
      </c>
      <c r="I255" s="27" t="n">
        <f aca="false">[1]exportcpfrev2!G379</f>
        <v>750.234311</v>
      </c>
      <c r="J255" s="27" t="n">
        <f aca="false">[1]exportcpfrev2!H379</f>
        <v>770.916271</v>
      </c>
      <c r="K255" s="27" t="n">
        <f aca="false">[1]exportcpfrev2!I379</f>
        <v>704.526285</v>
      </c>
      <c r="L255" s="27" t="n">
        <f aca="false">[1]exportcpfrev2!J379</f>
        <v>710.020832</v>
      </c>
      <c r="M255" s="27" t="n">
        <f aca="false">[1]exportcpfrev2!K379</f>
        <v>776.239393</v>
      </c>
      <c r="N255" s="27" t="n">
        <f aca="false">[1]exportcpfrev2!L379</f>
        <v>858.054659</v>
      </c>
      <c r="O255" s="27" t="n">
        <f aca="false">[1]exportcpfrev2!M379</f>
        <v>858.019267</v>
      </c>
      <c r="P255" s="27" t="n">
        <f aca="false">[1]exportcpfrev2!N379</f>
        <v>717.86078</v>
      </c>
      <c r="Q255" s="37" t="n">
        <f aca="false">[1]exportcpfrev2!O379</f>
        <v>9045.14544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3.99632</v>
      </c>
      <c r="F256" s="27" t="n">
        <f aca="false">[1]exportcpfrev2!D380</f>
        <v>705.78424</v>
      </c>
      <c r="G256" s="27" t="n">
        <f aca="false">[1]exportcpfrev2!E380</f>
        <v>754.253239</v>
      </c>
      <c r="H256" s="27" t="n">
        <f aca="false">[1]exportcpfrev2!F380</f>
        <v>723.004967</v>
      </c>
      <c r="I256" s="27" t="n">
        <f aca="false">[1]exportcpfrev2!G380</f>
        <v>727.489733</v>
      </c>
      <c r="J256" s="27" t="n">
        <f aca="false">[1]exportcpfrev2!H380</f>
        <v>745.840381</v>
      </c>
      <c r="K256" s="27" t="n">
        <f aca="false">[1]exportcpfrev2!I380</f>
        <v>741.734373</v>
      </c>
      <c r="L256" s="27" t="n">
        <f aca="false">[1]exportcpfrev2!J380</f>
        <v>720.169841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5852.273094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6106</v>
      </c>
      <c r="O269" s="32" t="n">
        <f aca="false">[1]exportcpfrev2!M400</f>
        <v>150.617339</v>
      </c>
      <c r="P269" s="32" t="n">
        <f aca="false">[1]exportcpfrev2!N400</f>
        <v>142.949868</v>
      </c>
      <c r="Q269" s="33" t="n">
        <f aca="false">[1]exportcpfrev2!O400</f>
        <v>1282.486602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178</v>
      </c>
      <c r="F270" s="32" t="n">
        <f aca="false">[1]exportcpfrev2!D401</f>
        <v>117.151106</v>
      </c>
      <c r="G270" s="32" t="n">
        <f aca="false">[1]exportcpfrev2!E401</f>
        <v>105.59946</v>
      </c>
      <c r="H270" s="32" t="n">
        <f aca="false">[1]exportcpfrev2!F401</f>
        <v>113.032915</v>
      </c>
      <c r="I270" s="32" t="n">
        <f aca="false">[1]exportcpfrev2!G401</f>
        <v>122.520712</v>
      </c>
      <c r="J270" s="32" t="n">
        <f aca="false">[1]exportcpfrev2!H401</f>
        <v>104.736361</v>
      </c>
      <c r="K270" s="32" t="n">
        <f aca="false">[1]exportcpfrev2!I401</f>
        <v>109.862497</v>
      </c>
      <c r="L270" s="32" t="n">
        <f aca="false">[1]exportcpfrev2!J401</f>
        <v>102.155271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901.3545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8.112804</v>
      </c>
      <c r="K283" s="27" t="n">
        <f aca="false">[1]exportcpfrev2!I547</f>
        <v>163.494844</v>
      </c>
      <c r="L283" s="27" t="n">
        <f aca="false">[1]exportcpfrev2!J547</f>
        <v>186.521965</v>
      </c>
      <c r="M283" s="27" t="n">
        <f aca="false">[1]exportcpfrev2!K547</f>
        <v>201.503131</v>
      </c>
      <c r="N283" s="27" t="n">
        <f aca="false">[1]exportcpfrev2!L547</f>
        <v>213.495055</v>
      </c>
      <c r="O283" s="27" t="n">
        <f aca="false">[1]exportcpfrev2!M547</f>
        <v>200.907461</v>
      </c>
      <c r="P283" s="27" t="n">
        <f aca="false">[1]exportcpfrev2!N547</f>
        <v>157.142111</v>
      </c>
      <c r="Q283" s="37" t="n">
        <f aca="false">[1]exportcpfrev2!O547</f>
        <v>2193.512593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92001</v>
      </c>
      <c r="F284" s="27" t="n">
        <f aca="false">[1]exportcpfrev2!D548</f>
        <v>162.736608</v>
      </c>
      <c r="G284" s="27" t="n">
        <f aca="false">[1]exportcpfrev2!E548</f>
        <v>162.905838</v>
      </c>
      <c r="H284" s="27" t="n">
        <f aca="false">[1]exportcpfrev2!F548</f>
        <v>149.374572</v>
      </c>
      <c r="I284" s="27" t="n">
        <f aca="false">[1]exportcpfrev2!G548</f>
        <v>151.05925</v>
      </c>
      <c r="J284" s="27" t="n">
        <f aca="false">[1]exportcpfrev2!H548</f>
        <v>164.797398</v>
      </c>
      <c r="K284" s="27" t="n">
        <f aca="false">[1]exportcpfrev2!I548</f>
        <v>164.098982</v>
      </c>
      <c r="L284" s="27" t="n">
        <f aca="false">[1]exportcpfrev2!J548</f>
        <v>173.598501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1299.46315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906942</v>
      </c>
      <c r="F296" s="27" t="n">
        <f aca="false">[1]exportcpfrev2!D420</f>
        <v>179.486415</v>
      </c>
      <c r="G296" s="27" t="n">
        <f aca="false">[1]exportcpfrev2!E420</f>
        <v>177.79088</v>
      </c>
      <c r="H296" s="27" t="n">
        <f aca="false">[1]exportcpfrev2!F420</f>
        <v>173.928933</v>
      </c>
      <c r="I296" s="27" t="n">
        <f aca="false">[1]exportcpfrev2!G420</f>
        <v>156.239303</v>
      </c>
      <c r="J296" s="27" t="n">
        <f aca="false">[1]exportcpfrev2!H420</f>
        <v>175.807872</v>
      </c>
      <c r="K296" s="27" t="n">
        <f aca="false">[1]exportcpfrev2!I420</f>
        <v>160.670246</v>
      </c>
      <c r="L296" s="27" t="n">
        <f aca="false">[1]exportcpfrev2!J420</f>
        <v>173.925606</v>
      </c>
      <c r="M296" s="27" t="n">
        <f aca="false">[1]exportcpfrev2!K420</f>
        <v>190.503731</v>
      </c>
      <c r="N296" s="27" t="n">
        <f aca="false">[1]exportcpfrev2!L420</f>
        <v>180.167654</v>
      </c>
      <c r="O296" s="27" t="n">
        <f aca="false">[1]exportcpfrev2!M420</f>
        <v>184.632583</v>
      </c>
      <c r="P296" s="27" t="n">
        <f aca="false">[1]exportcpfrev2!N420</f>
        <v>183.835718</v>
      </c>
      <c r="Q296" s="28" t="n">
        <f aca="false">[1]exportcpfrev2!O420</f>
        <v>2101.895883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6316</v>
      </c>
      <c r="F297" s="27" t="n">
        <f aca="false">[1]exportcpfrev2!D421</f>
        <v>173.013599</v>
      </c>
      <c r="G297" s="27" t="n">
        <f aca="false">[1]exportcpfrev2!E421</f>
        <v>192.644987</v>
      </c>
      <c r="H297" s="27" t="n">
        <f aca="false">[1]exportcpfrev2!F421</f>
        <v>176.051505</v>
      </c>
      <c r="I297" s="27" t="n">
        <f aca="false">[1]exportcpfrev2!G421</f>
        <v>183.103115</v>
      </c>
      <c r="J297" s="27" t="n">
        <f aca="false">[1]exportcpfrev2!H421</f>
        <v>181.896982</v>
      </c>
      <c r="K297" s="27" t="n">
        <f aca="false">[1]exportcpfrev2!I421</f>
        <v>154.099858</v>
      </c>
      <c r="L297" s="27" t="n">
        <f aca="false">[1]exportcpfrev2!J421</f>
        <v>180.129582</v>
      </c>
      <c r="M297" s="27" t="n">
        <f aca="false">[1]exportcpfrev2!K421</f>
        <v>189.579366</v>
      </c>
      <c r="N297" s="27" t="n">
        <f aca="false">[1]exportcpfrev2!L421</f>
        <v>205.832436</v>
      </c>
      <c r="O297" s="27" t="n">
        <f aca="false">[1]exportcpfrev2!M421</f>
        <v>198.614463</v>
      </c>
      <c r="P297" s="27" t="n">
        <f aca="false">[1]exportcpfrev2!N421</f>
        <v>174.852505</v>
      </c>
      <c r="Q297" s="28" t="n">
        <f aca="false">[1]exportcpfrev2!O421</f>
        <v>2197.98155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5697</v>
      </c>
      <c r="F298" s="27" t="n">
        <f aca="false">[1]exportcpfrev2!D422</f>
        <v>182.859148</v>
      </c>
      <c r="G298" s="27" t="n">
        <f aca="false">[1]exportcpfrev2!E422</f>
        <v>190.646341</v>
      </c>
      <c r="H298" s="27" t="n">
        <f aca="false">[1]exportcpfrev2!F422</f>
        <v>177.832945</v>
      </c>
      <c r="I298" s="27" t="n">
        <f aca="false">[1]exportcpfrev2!G422</f>
        <v>178.993402</v>
      </c>
      <c r="J298" s="27" t="n">
        <f aca="false">[1]exportcpfrev2!H422</f>
        <v>183.762946</v>
      </c>
      <c r="K298" s="27" t="n">
        <f aca="false">[1]exportcpfrev2!I422</f>
        <v>180.882297</v>
      </c>
      <c r="L298" s="27" t="n">
        <f aca="false">[1]exportcpfrev2!J422</f>
        <v>185.133912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1480.267961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524415</v>
      </c>
      <c r="I309" s="27" t="n">
        <f aca="false">[1]exportcpfrev2!G566</f>
        <v>1081.118936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6749</v>
      </c>
      <c r="Q309" s="28" t="n">
        <f aca="false">[1]exportcpfrev2!O566</f>
        <v>14575.403325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2.194856</v>
      </c>
      <c r="I310" s="27" t="n">
        <f aca="false">[1]exportcpfrev2!G567</f>
        <v>1108.036669</v>
      </c>
      <c r="J310" s="27" t="n">
        <f aca="false">[1]exportcpfrev2!H567</f>
        <v>1290.964303</v>
      </c>
      <c r="K310" s="27" t="n">
        <f aca="false">[1]exportcpfrev2!I567</f>
        <v>1276.838252</v>
      </c>
      <c r="L310" s="27" t="n">
        <f aca="false">[1]exportcpfrev2!J567</f>
        <v>1200.757538</v>
      </c>
      <c r="M310" s="27" t="n">
        <f aca="false">[1]exportcpfrev2!K567</f>
        <v>1444.987273</v>
      </c>
      <c r="N310" s="27" t="n">
        <f aca="false">[1]exportcpfrev2!L567</f>
        <v>1467.91273</v>
      </c>
      <c r="O310" s="27" t="n">
        <f aca="false">[1]exportcpfrev2!M567</f>
        <v>1471.184746</v>
      </c>
      <c r="P310" s="27" t="n">
        <f aca="false">[1]exportcpfrev2!N567</f>
        <v>1259.005894</v>
      </c>
      <c r="Q310" s="28" t="n">
        <f aca="false">[1]exportcpfrev2!O567</f>
        <v>14875.74605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953436</v>
      </c>
      <c r="F311" s="27" t="n">
        <f aca="false">[1]exportcpfrev2!D568</f>
        <v>1097.723797</v>
      </c>
      <c r="G311" s="27" t="n">
        <f aca="false">[1]exportcpfrev2!E568</f>
        <v>1332.300288</v>
      </c>
      <c r="H311" s="27" t="n">
        <f aca="false">[1]exportcpfrev2!F568</f>
        <v>1226.696161</v>
      </c>
      <c r="I311" s="27" t="n">
        <f aca="false">[1]exportcpfrev2!G568</f>
        <v>1315.973578</v>
      </c>
      <c r="J311" s="27" t="n">
        <f aca="false">[1]exportcpfrev2!H568</f>
        <v>1392.521559</v>
      </c>
      <c r="K311" s="27" t="n">
        <f aca="false">[1]exportcpfrev2!I568</f>
        <v>1372.246627</v>
      </c>
      <c r="L311" s="27" t="n">
        <f aca="false">[1]exportcpfrev2!J568</f>
        <v>1342.714652</v>
      </c>
      <c r="M311" s="27" t="n">
        <f aca="false">[1]exportcpfrev2!K568</f>
        <v>1409.181088</v>
      </c>
      <c r="N311" s="27" t="n">
        <f aca="false">[1]exportcpfrev2!L568</f>
        <v>1582.886379</v>
      </c>
      <c r="O311" s="27" t="n">
        <f aca="false">[1]exportcpfrev2!M568</f>
        <v>1553.732165</v>
      </c>
      <c r="P311" s="27" t="n">
        <f aca="false">[1]exportcpfrev2!N568</f>
        <v>1186.181331</v>
      </c>
      <c r="Q311" s="28" t="n">
        <f aca="false">[1]exportcpfrev2!O568</f>
        <v>15885.111061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8.927845</v>
      </c>
      <c r="F312" s="27" t="n">
        <f aca="false">[1]exportcpfrev2!D569</f>
        <v>1141.684835</v>
      </c>
      <c r="G312" s="27" t="n">
        <f aca="false">[1]exportcpfrev2!E569</f>
        <v>1321.596423</v>
      </c>
      <c r="H312" s="27" t="n">
        <f aca="false">[1]exportcpfrev2!F569</f>
        <v>1322.446842</v>
      </c>
      <c r="I312" s="27" t="n">
        <f aca="false">[1]exportcpfrev2!G569</f>
        <v>1305.389848</v>
      </c>
      <c r="J312" s="27" t="n">
        <f aca="false">[1]exportcpfrev2!H569</f>
        <v>1487.571192</v>
      </c>
      <c r="K312" s="27" t="n">
        <f aca="false">[1]exportcpfrev2!I569</f>
        <v>1536.421481</v>
      </c>
      <c r="L312" s="27" t="n">
        <f aca="false">[1]exportcpfrev2!J569</f>
        <v>1304.30523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10508.343696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45949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2504</v>
      </c>
      <c r="Q323" s="37" t="n">
        <f aca="false">[1]exportcpfrev2!O440</f>
        <v>8278.66201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48417</v>
      </c>
      <c r="I324" s="27" t="n">
        <f aca="false">[1]exportcpfrev2!G441</f>
        <v>629.040337</v>
      </c>
      <c r="J324" s="27" t="n">
        <f aca="false">[1]exportcpfrev2!H441</f>
        <v>693.943478</v>
      </c>
      <c r="K324" s="27" t="n">
        <f aca="false">[1]exportcpfrev2!I441</f>
        <v>692.675987</v>
      </c>
      <c r="L324" s="27" t="n">
        <f aca="false">[1]exportcpfrev2!J441</f>
        <v>596.097089</v>
      </c>
      <c r="M324" s="27" t="n">
        <f aca="false">[1]exportcpfrev2!K441</f>
        <v>809.162175</v>
      </c>
      <c r="N324" s="27" t="n">
        <f aca="false">[1]exportcpfrev2!L441</f>
        <v>855.287692</v>
      </c>
      <c r="O324" s="27" t="n">
        <f aca="false">[1]exportcpfrev2!M441</f>
        <v>893.022131</v>
      </c>
      <c r="P324" s="27" t="n">
        <f aca="false">[1]exportcpfrev2!N441</f>
        <v>746.121633</v>
      </c>
      <c r="Q324" s="37" t="n">
        <f aca="false">[1]exportcpfrev2!O441</f>
        <v>8288.331321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277571</v>
      </c>
      <c r="F325" s="27" t="n">
        <f aca="false">[1]exportcpfrev2!D442</f>
        <v>621.247409</v>
      </c>
      <c r="G325" s="27" t="n">
        <f aca="false">[1]exportcpfrev2!E442</f>
        <v>780.552293</v>
      </c>
      <c r="H325" s="27" t="n">
        <f aca="false">[1]exportcpfrev2!F442</f>
        <v>693.397362</v>
      </c>
      <c r="I325" s="27" t="n">
        <f aca="false">[1]exportcpfrev2!G442</f>
        <v>747.131343</v>
      </c>
      <c r="J325" s="27" t="n">
        <f aca="false">[1]exportcpfrev2!H442</f>
        <v>777.419329</v>
      </c>
      <c r="K325" s="27" t="n">
        <f aca="false">[1]exportcpfrev2!I442</f>
        <v>744.09835</v>
      </c>
      <c r="L325" s="27" t="n">
        <f aca="false">[1]exportcpfrev2!J442</f>
        <v>703.219005</v>
      </c>
      <c r="M325" s="27" t="n">
        <f aca="false">[1]exportcpfrev2!K442</f>
        <v>788.704445</v>
      </c>
      <c r="N325" s="27" t="n">
        <f aca="false">[1]exportcpfrev2!L442</f>
        <v>963.334764</v>
      </c>
      <c r="O325" s="27" t="n">
        <f aca="false">[1]exportcpfrev2!M442</f>
        <v>968.287492</v>
      </c>
      <c r="P325" s="27" t="n">
        <f aca="false">[1]exportcpfrev2!N442</f>
        <v>745.007778</v>
      </c>
      <c r="Q325" s="37" t="n">
        <f aca="false">[1]exportcpfrev2!O442</f>
        <v>9103.677141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424469</v>
      </c>
      <c r="F326" s="27" t="n">
        <f aca="false">[1]exportcpfrev2!D443</f>
        <v>669.115292</v>
      </c>
      <c r="G326" s="27" t="n">
        <f aca="false">[1]exportcpfrev2!E443</f>
        <v>776.706064</v>
      </c>
      <c r="H326" s="27" t="n">
        <f aca="false">[1]exportcpfrev2!F443</f>
        <v>769.789473</v>
      </c>
      <c r="I326" s="27" t="n">
        <f aca="false">[1]exportcpfrev2!G443</f>
        <v>755.375665</v>
      </c>
      <c r="J326" s="27" t="n">
        <f aca="false">[1]exportcpfrev2!H443</f>
        <v>860.304362</v>
      </c>
      <c r="K326" s="27" t="n">
        <f aca="false">[1]exportcpfrev2!I443</f>
        <v>836.074081</v>
      </c>
      <c r="L326" s="27" t="n">
        <f aca="false">[1]exportcpfrev2!J443</f>
        <v>681.982565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5932.771971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97968</v>
      </c>
      <c r="I337" s="27" t="n">
        <f aca="false">[1]exportcpfrev2!G461</f>
        <v>491.27298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6.741309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446439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2265</v>
      </c>
      <c r="L338" s="27" t="n">
        <f aca="false">[1]exportcpfrev2!J462</f>
        <v>604.660449</v>
      </c>
      <c r="M338" s="27" t="n">
        <f aca="false">[1]exportcpfrev2!K462</f>
        <v>635.825098</v>
      </c>
      <c r="N338" s="27" t="n">
        <f aca="false">[1]exportcpfrev2!L462</f>
        <v>612.625038</v>
      </c>
      <c r="O338" s="27" t="n">
        <f aca="false">[1]exportcpfrev2!M462</f>
        <v>578.162615</v>
      </c>
      <c r="P338" s="27" t="n">
        <f aca="false">[1]exportcpfrev2!N462</f>
        <v>512.884261</v>
      </c>
      <c r="Q338" s="37" t="n">
        <f aca="false">[1]exportcpfrev2!O462</f>
        <v>6587.414738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75865</v>
      </c>
      <c r="F339" s="27" t="n">
        <f aca="false">[1]exportcpfrev2!D463</f>
        <v>476.476388</v>
      </c>
      <c r="G339" s="27" t="n">
        <f aca="false">[1]exportcpfrev2!E463</f>
        <v>551.747995</v>
      </c>
      <c r="H339" s="27" t="n">
        <f aca="false">[1]exportcpfrev2!F463</f>
        <v>533.298799</v>
      </c>
      <c r="I339" s="27" t="n">
        <f aca="false">[1]exportcpfrev2!G463</f>
        <v>568.842235</v>
      </c>
      <c r="J339" s="27" t="n">
        <f aca="false">[1]exportcpfrev2!H463</f>
        <v>615.10223</v>
      </c>
      <c r="K339" s="27" t="n">
        <f aca="false">[1]exportcpfrev2!I463</f>
        <v>628.148277</v>
      </c>
      <c r="L339" s="27" t="n">
        <f aca="false">[1]exportcpfrev2!J463</f>
        <v>639.495647</v>
      </c>
      <c r="M339" s="27" t="n">
        <f aca="false">[1]exportcpfrev2!K463</f>
        <v>620.476643</v>
      </c>
      <c r="N339" s="27" t="n">
        <f aca="false">[1]exportcpfrev2!L463</f>
        <v>619.551615</v>
      </c>
      <c r="O339" s="27" t="n">
        <f aca="false">[1]exportcpfrev2!M463</f>
        <v>585.444673</v>
      </c>
      <c r="P339" s="27" t="n">
        <f aca="false">[1]exportcpfrev2!N463</f>
        <v>441.173553</v>
      </c>
      <c r="Q339" s="37" t="n">
        <f aca="false">[1]exportcpfrev2!O463</f>
        <v>6781.43392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503376</v>
      </c>
      <c r="F340" s="27" t="n">
        <f aca="false">[1]exportcpfrev2!D464</f>
        <v>472.569543</v>
      </c>
      <c r="G340" s="27" t="n">
        <f aca="false">[1]exportcpfrev2!E464</f>
        <v>544.890359</v>
      </c>
      <c r="H340" s="27" t="n">
        <f aca="false">[1]exportcpfrev2!F464</f>
        <v>552.657369</v>
      </c>
      <c r="I340" s="27" t="n">
        <f aca="false">[1]exportcpfrev2!G464</f>
        <v>550.014183</v>
      </c>
      <c r="J340" s="27" t="n">
        <f aca="false">[1]exportcpfrev2!H464</f>
        <v>627.26683</v>
      </c>
      <c r="K340" s="27" t="n">
        <f aca="false">[1]exportcpfrev2!I464</f>
        <v>700.3474</v>
      </c>
      <c r="L340" s="27" t="n">
        <f aca="false">[1]exportcpfrev2!J464</f>
        <v>622.322665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4575.571725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3.350939</v>
      </c>
      <c r="I351" s="27" t="n">
        <f aca="false">[1]exportcpfrev2!G587</f>
        <v>292.921403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953648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83319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57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4512</v>
      </c>
      <c r="P352" s="27" t="n">
        <f aca="false">[1]exportcpfrev2!N588</f>
        <v>317.36353</v>
      </c>
      <c r="Q352" s="37" t="n">
        <f aca="false">[1]exportcpfrev2!O588</f>
        <v>4182.148526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21416</v>
      </c>
      <c r="F353" s="27" t="n">
        <f aca="false">[1]exportcpfrev2!D589</f>
        <v>308.436123</v>
      </c>
      <c r="G353" s="27" t="n">
        <f aca="false">[1]exportcpfrev2!E589</f>
        <v>335.810487</v>
      </c>
      <c r="H353" s="27" t="n">
        <f aca="false">[1]exportcpfrev2!F589</f>
        <v>341.109804</v>
      </c>
      <c r="I353" s="27" t="n">
        <f aca="false">[1]exportcpfrev2!G589</f>
        <v>350.378313</v>
      </c>
      <c r="J353" s="27" t="n">
        <f aca="false">[1]exportcpfrev2!H589</f>
        <v>380.652881</v>
      </c>
      <c r="K353" s="27" t="n">
        <f aca="false">[1]exportcpfrev2!I589</f>
        <v>418.870009</v>
      </c>
      <c r="L353" s="27" t="n">
        <f aca="false">[1]exportcpfrev2!J589</f>
        <v>428.820477</v>
      </c>
      <c r="M353" s="27" t="n">
        <f aca="false">[1]exportcpfrev2!K589</f>
        <v>423.971107</v>
      </c>
      <c r="N353" s="27" t="n">
        <f aca="false">[1]exportcpfrev2!L589</f>
        <v>441.061134</v>
      </c>
      <c r="O353" s="27" t="n">
        <f aca="false">[1]exportcpfrev2!M589</f>
        <v>402.662226</v>
      </c>
      <c r="P353" s="27" t="n">
        <f aca="false">[1]exportcpfrev2!N589</f>
        <v>273.893599</v>
      </c>
      <c r="Q353" s="37" t="n">
        <f aca="false">[1]exportcpfrev2!O589</f>
        <v>4437.087576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4.803916</v>
      </c>
      <c r="F354" s="27" t="n">
        <f aca="false">[1]exportcpfrev2!D590</f>
        <v>302.874053</v>
      </c>
      <c r="G354" s="27" t="n">
        <f aca="false">[1]exportcpfrev2!E590</f>
        <v>340.384222</v>
      </c>
      <c r="H354" s="27" t="n">
        <f aca="false">[1]exportcpfrev2!F590</f>
        <v>357.764441</v>
      </c>
      <c r="I354" s="27" t="n">
        <f aca="false">[1]exportcpfrev2!G590</f>
        <v>341.841511</v>
      </c>
      <c r="J354" s="27" t="n">
        <f aca="false">[1]exportcpfrev2!H590</f>
        <v>395.210137</v>
      </c>
      <c r="K354" s="27" t="n">
        <f aca="false">[1]exportcpfrev2!I590</f>
        <v>465.18469</v>
      </c>
      <c r="L354" s="27" t="n">
        <f aca="false">[1]exportcpfrev2!J590</f>
        <v>392.636428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2930.699398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n">
        <f aca="false">[1]exportcpfrev2!E485</f>
        <v>19.793007</v>
      </c>
      <c r="H368" s="27" t="n">
        <f aca="false">[1]exportcpfrev2!F485</f>
        <v>14.635727</v>
      </c>
      <c r="I368" s="27" t="n">
        <f aca="false">[1]exportcpfrev2!G485</f>
        <v>14.923109</v>
      </c>
      <c r="J368" s="27" t="n">
        <f aca="false">[1]exportcpfrev2!H485</f>
        <v>19.524426</v>
      </c>
      <c r="K368" s="27" t="n">
        <f aca="false">[1]exportcpfrev2!I485</f>
        <v>22.470415</v>
      </c>
      <c r="L368" s="27" t="n">
        <f aca="false">[1]exportcpfrev2!J485</f>
        <v>16.617121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144.054213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7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559135</v>
      </c>
      <c r="I15" s="27" t="n">
        <f aca="false">[2]exportcpfrev2!G20</f>
        <v>2824.783643</v>
      </c>
      <c r="J15" s="27" t="n">
        <f aca="false">[2]exportcpfrev2!H20</f>
        <v>3243.37384</v>
      </c>
      <c r="K15" s="27" t="n">
        <f aca="false">[2]exportcpfrev2!I20</f>
        <v>3141.112865</v>
      </c>
      <c r="L15" s="27" t="n">
        <f aca="false">[2]exportcpfrev2!J20</f>
        <v>2732.118644</v>
      </c>
      <c r="M15" s="27" t="n">
        <f aca="false">[2]exportcpfrev2!K20</f>
        <v>3257.898171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64</v>
      </c>
      <c r="Q15" s="28" t="n">
        <f aca="false">[2]exportcpfrev2!O20</f>
        <v>37867.598256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08039</v>
      </c>
      <c r="F16" s="27" t="n">
        <f aca="false">[2]exportcpfrev2!D21</f>
        <v>3108.781761</v>
      </c>
      <c r="G16" s="27" t="n">
        <f aca="false">[2]exportcpfrev2!E21</f>
        <v>3389.682352</v>
      </c>
      <c r="H16" s="27" t="n">
        <f aca="false">[2]exportcpfrev2!F21</f>
        <v>3079.427966</v>
      </c>
      <c r="I16" s="27" t="n">
        <f aca="false">[2]exportcpfrev2!G21</f>
        <v>3090.488699</v>
      </c>
      <c r="J16" s="27" t="n">
        <f aca="false">[2]exportcpfrev2!H21</f>
        <v>3134.509936</v>
      </c>
      <c r="K16" s="27" t="n">
        <f aca="false">[2]exportcpfrev2!I21</f>
        <v>2833.611755</v>
      </c>
      <c r="L16" s="27" t="n">
        <f aca="false">[2]exportcpfrev2!J21</f>
        <v>2855.526448</v>
      </c>
      <c r="M16" s="27" t="n">
        <f aca="false">[2]exportcpfrev2!K21</f>
        <v>3126.629422</v>
      </c>
      <c r="N16" s="27" t="n">
        <f aca="false">[2]exportcpfrev2!L21</f>
        <v>3136.114864</v>
      </c>
      <c r="O16" s="27" t="n">
        <f aca="false">[2]exportcpfrev2!M21</f>
        <v>3411.052153</v>
      </c>
      <c r="P16" s="27" t="n">
        <f aca="false">[2]exportcpfrev2!N21</f>
        <v>3177.768185</v>
      </c>
      <c r="Q16" s="28" t="n">
        <f aca="false">[2]exportcpfrev2!O21</f>
        <v>37278.673931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6.861907</v>
      </c>
      <c r="F17" s="27" t="n">
        <f aca="false">[2]exportcpfrev2!D22</f>
        <v>2981.114119</v>
      </c>
      <c r="G17" s="27" t="n">
        <f aca="false">[2]exportcpfrev2!E22</f>
        <v>3591.409215</v>
      </c>
      <c r="H17" s="27" t="n">
        <f aca="false">[2]exportcpfrev2!F22</f>
        <v>3027.439033</v>
      </c>
      <c r="I17" s="27" t="n">
        <f aca="false">[2]exportcpfrev2!G22</f>
        <v>3269.01478</v>
      </c>
      <c r="J17" s="27" t="n">
        <f aca="false">[2]exportcpfrev2!H22</f>
        <v>3299.179096</v>
      </c>
      <c r="K17" s="27" t="n">
        <f aca="false">[2]exportcpfrev2!I22</f>
        <v>2991.92413</v>
      </c>
      <c r="L17" s="27" t="n">
        <f aca="false">[2]exportcpfrev2!J22</f>
        <v>3071.140495</v>
      </c>
      <c r="M17" s="27" t="n">
        <f aca="false">[2]exportcpfrev2!K22</f>
        <v>3215.967322</v>
      </c>
      <c r="N17" s="27" t="n">
        <f aca="false">[2]exportcpfrev2!L22</f>
        <v>3496.524179</v>
      </c>
      <c r="O17" s="27" t="n">
        <f aca="false">[2]exportcpfrev2!M22</f>
        <v>3677.073648</v>
      </c>
      <c r="P17" s="27" t="n">
        <f aca="false">[2]exportcpfrev2!N22</f>
        <v>3153.993351</v>
      </c>
      <c r="Q17" s="28" t="n">
        <f aca="false">[2]exportcpfrev2!O22</f>
        <v>38801.641275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41.44985</v>
      </c>
      <c r="F18" s="27" t="n">
        <f aca="false">[2]exportcpfrev2!D23</f>
        <v>3185.242288</v>
      </c>
      <c r="G18" s="27" t="n">
        <f aca="false">[2]exportcpfrev2!E23</f>
        <v>3530.520218</v>
      </c>
      <c r="H18" s="27" t="n">
        <f aca="false">[2]exportcpfrev2!F23</f>
        <v>3188.554763</v>
      </c>
      <c r="I18" s="27" t="n">
        <f aca="false">[2]exportcpfrev2!G23</f>
        <v>3354.414504</v>
      </c>
      <c r="J18" s="27" t="n">
        <f aca="false">[2]exportcpfrev2!H23</f>
        <v>3300.287697</v>
      </c>
      <c r="K18" s="27" t="n">
        <f aca="false">[2]exportcpfrev2!I23</f>
        <v>3166.76201</v>
      </c>
      <c r="L18" s="27" t="n">
        <f aca="false">[2]exportcpfrev2!J23</f>
        <v>3000.154821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25967.386151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663</v>
      </c>
      <c r="J29" s="27" t="n">
        <f aca="false">[2]exportcpfrev2!H41</f>
        <v>874.154538</v>
      </c>
      <c r="K29" s="27" t="n">
        <f aca="false">[2]exportcpfrev2!I41</f>
        <v>809.773142</v>
      </c>
      <c r="L29" s="27" t="n">
        <f aca="false">[2]exportcpfrev2!J41</f>
        <v>707.991711</v>
      </c>
      <c r="M29" s="27" t="n">
        <f aca="false">[2]exportcpfrev2!K41</f>
        <v>747.655535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159892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26667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7.35812</v>
      </c>
      <c r="J30" s="27" t="n">
        <f aca="false">[2]exportcpfrev2!H42</f>
        <v>813.862897</v>
      </c>
      <c r="K30" s="27" t="n">
        <f aca="false">[2]exportcpfrev2!I42</f>
        <v>695.709898</v>
      </c>
      <c r="L30" s="27" t="n">
        <f aca="false">[2]exportcpfrev2!J42</f>
        <v>688.116693</v>
      </c>
      <c r="M30" s="27" t="n">
        <f aca="false">[2]exportcpfrev2!K42</f>
        <v>717.022908</v>
      </c>
      <c r="N30" s="27" t="n">
        <f aca="false">[2]exportcpfrev2!L42</f>
        <v>719.685419</v>
      </c>
      <c r="O30" s="27" t="n">
        <f aca="false">[2]exportcpfrev2!M42</f>
        <v>817.474991</v>
      </c>
      <c r="P30" s="27" t="n">
        <f aca="false">[2]exportcpfrev2!N42</f>
        <v>819.876499</v>
      </c>
      <c r="Q30" s="28" t="n">
        <f aca="false">[2]exportcpfrev2!O42</f>
        <v>10032.563344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9.039653</v>
      </c>
      <c r="F31" s="27" t="n">
        <f aca="false">[2]exportcpfrev2!D43</f>
        <v>926.663499</v>
      </c>
      <c r="G31" s="27" t="n">
        <f aca="false">[2]exportcpfrev2!E43</f>
        <v>1105.848032</v>
      </c>
      <c r="H31" s="27" t="n">
        <f aca="false">[2]exportcpfrev2!F43</f>
        <v>836.582014</v>
      </c>
      <c r="I31" s="27" t="n">
        <f aca="false">[2]exportcpfrev2!G43</f>
        <v>861.477035</v>
      </c>
      <c r="J31" s="27" t="n">
        <f aca="false">[2]exportcpfrev2!H43</f>
        <v>873.626708</v>
      </c>
      <c r="K31" s="27" t="n">
        <f aca="false">[2]exportcpfrev2!I43</f>
        <v>772.703569</v>
      </c>
      <c r="L31" s="27" t="n">
        <f aca="false">[2]exportcpfrev2!J43</f>
        <v>787.85339</v>
      </c>
      <c r="M31" s="27" t="n">
        <f aca="false">[2]exportcpfrev2!K43</f>
        <v>768.348417</v>
      </c>
      <c r="N31" s="27" t="n">
        <f aca="false">[2]exportcpfrev2!L43</f>
        <v>858.658758</v>
      </c>
      <c r="O31" s="27" t="n">
        <f aca="false">[2]exportcpfrev2!M43</f>
        <v>913.955165</v>
      </c>
      <c r="P31" s="27" t="n">
        <f aca="false">[2]exportcpfrev2!N43</f>
        <v>844.984047</v>
      </c>
      <c r="Q31" s="28" t="n">
        <f aca="false">[2]exportcpfrev2!O43</f>
        <v>10449.740287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71.159031</v>
      </c>
      <c r="F32" s="27" t="n">
        <f aca="false">[2]exportcpfrev2!D44</f>
        <v>1006.252398</v>
      </c>
      <c r="G32" s="27" t="n">
        <f aca="false">[2]exportcpfrev2!E44</f>
        <v>1109.508854</v>
      </c>
      <c r="H32" s="27" t="n">
        <f aca="false">[2]exportcpfrev2!F44</f>
        <v>929.857888</v>
      </c>
      <c r="I32" s="27" t="n">
        <f aca="false">[2]exportcpfrev2!G44</f>
        <v>939.137126</v>
      </c>
      <c r="J32" s="27" t="n">
        <f aca="false">[2]exportcpfrev2!H44</f>
        <v>871.522893</v>
      </c>
      <c r="K32" s="27" t="n">
        <f aca="false">[2]exportcpfrev2!I44</f>
        <v>776.312673</v>
      </c>
      <c r="L32" s="27" t="n">
        <f aca="false">[2]exportcpfrev2!J44</f>
        <v>743.451087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7347.20195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3373</v>
      </c>
      <c r="J43" s="27" t="n">
        <f aca="false">[2]exportcpfrev2!H62</f>
        <v>811.288538</v>
      </c>
      <c r="K43" s="27" t="n">
        <f aca="false">[2]exportcpfrev2!I62</f>
        <v>752.32645</v>
      </c>
      <c r="L43" s="27" t="n">
        <f aca="false">[2]exportcpfrev2!J62</f>
        <v>647.190903</v>
      </c>
      <c r="M43" s="27" t="n">
        <f aca="false">[2]exportcpfrev2!K62</f>
        <v>683.991334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40297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7.860987</v>
      </c>
      <c r="J44" s="27" t="n">
        <f aca="false">[2]exportcpfrev2!H63</f>
        <v>754.295878</v>
      </c>
      <c r="K44" s="27" t="n">
        <f aca="false">[2]exportcpfrev2!I63</f>
        <v>638.98852</v>
      </c>
      <c r="L44" s="27" t="n">
        <f aca="false">[2]exportcpfrev2!J63</f>
        <v>623.842018</v>
      </c>
      <c r="M44" s="27" t="n">
        <f aca="false">[2]exportcpfrev2!K63</f>
        <v>656.150949</v>
      </c>
      <c r="N44" s="27" t="n">
        <f aca="false">[2]exportcpfrev2!L63</f>
        <v>654.447166</v>
      </c>
      <c r="O44" s="27" t="n">
        <f aca="false">[2]exportcpfrev2!M63</f>
        <v>752.168127</v>
      </c>
      <c r="P44" s="27" t="n">
        <f aca="false">[2]exportcpfrev2!N63</f>
        <v>732.799173</v>
      </c>
      <c r="Q44" s="28" t="n">
        <f aca="false">[2]exportcpfrev2!O63</f>
        <v>9275.35053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916161</v>
      </c>
      <c r="F45" s="27" t="n">
        <f aca="false">[2]exportcpfrev2!D64</f>
        <v>865.901423</v>
      </c>
      <c r="G45" s="27" t="n">
        <f aca="false">[2]exportcpfrev2!E64</f>
        <v>1036.675606</v>
      </c>
      <c r="H45" s="27" t="n">
        <f aca="false">[2]exportcpfrev2!F64</f>
        <v>778.86245</v>
      </c>
      <c r="I45" s="27" t="n">
        <f aca="false">[2]exportcpfrev2!G64</f>
        <v>803.01517</v>
      </c>
      <c r="J45" s="27" t="n">
        <f aca="false">[2]exportcpfrev2!H64</f>
        <v>813.9307</v>
      </c>
      <c r="K45" s="27" t="n">
        <f aca="false">[2]exportcpfrev2!I64</f>
        <v>715.11335</v>
      </c>
      <c r="L45" s="27" t="n">
        <f aca="false">[2]exportcpfrev2!J64</f>
        <v>727.538703</v>
      </c>
      <c r="M45" s="27" t="n">
        <f aca="false">[2]exportcpfrev2!K64</f>
        <v>703.069573</v>
      </c>
      <c r="N45" s="27" t="n">
        <f aca="false">[2]exportcpfrev2!L64</f>
        <v>791.367464</v>
      </c>
      <c r="O45" s="27" t="n">
        <f aca="false">[2]exportcpfrev2!M64</f>
        <v>839.990514</v>
      </c>
      <c r="P45" s="27" t="n">
        <f aca="false">[2]exportcpfrev2!N64</f>
        <v>768.212588</v>
      </c>
      <c r="Q45" s="28" t="n">
        <f aca="false">[2]exportcpfrev2!O64</f>
        <v>9679.59370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9.63285</v>
      </c>
      <c r="F46" s="27" t="n">
        <f aca="false">[2]exportcpfrev2!D65</f>
        <v>945.862871</v>
      </c>
      <c r="G46" s="27" t="n">
        <f aca="false">[2]exportcpfrev2!E65</f>
        <v>1042.38106</v>
      </c>
      <c r="H46" s="27" t="n">
        <f aca="false">[2]exportcpfrev2!F65</f>
        <v>870.636192</v>
      </c>
      <c r="I46" s="27" t="n">
        <f aca="false">[2]exportcpfrev2!G65</f>
        <v>878.322344</v>
      </c>
      <c r="J46" s="27" t="n">
        <f aca="false">[2]exportcpfrev2!H65</f>
        <v>807.568006</v>
      </c>
      <c r="K46" s="27" t="n">
        <f aca="false">[2]exportcpfrev2!I65</f>
        <v>715.087926</v>
      </c>
      <c r="L46" s="27" t="n">
        <f aca="false">[2]exportcpfrev2!J65</f>
        <v>684.779052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6854.270301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1009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56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4778</v>
      </c>
      <c r="N58" s="27" t="n">
        <f aca="false">[2]exportcpfrev2!L504</f>
        <v>246.9804</v>
      </c>
      <c r="O58" s="27" t="n">
        <f aca="false">[2]exportcpfrev2!M504</f>
        <v>298.923261</v>
      </c>
      <c r="P58" s="27" t="n">
        <f aca="false">[2]exportcpfrev2!N504</f>
        <v>271.122449</v>
      </c>
      <c r="Q58" s="28" t="n">
        <f aca="false">[2]exportcpfrev2!O504</f>
        <v>4214.9477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9322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61</v>
      </c>
      <c r="I59" s="27" t="n">
        <f aca="false">[2]exportcpfrev2!G505</f>
        <v>353.663538</v>
      </c>
      <c r="J59" s="27" t="n">
        <f aca="false">[2]exportcpfrev2!H505</f>
        <v>399.405033</v>
      </c>
      <c r="K59" s="27" t="n">
        <f aca="false">[2]exportcpfrev2!I505</f>
        <v>357.61564</v>
      </c>
      <c r="L59" s="27" t="n">
        <f aca="false">[2]exportcpfrev2!J505</f>
        <v>322.927588</v>
      </c>
      <c r="M59" s="27" t="n">
        <f aca="false">[2]exportcpfrev2!K505</f>
        <v>309.092201</v>
      </c>
      <c r="N59" s="27" t="n">
        <f aca="false">[2]exportcpfrev2!L505</f>
        <v>356.623399</v>
      </c>
      <c r="O59" s="27" t="n">
        <f aca="false">[2]exportcpfrev2!M505</f>
        <v>383.055271</v>
      </c>
      <c r="P59" s="27" t="n">
        <f aca="false">[2]exportcpfrev2!N505</f>
        <v>334.807127</v>
      </c>
      <c r="Q59" s="28" t="n">
        <f aca="false">[2]exportcpfrev2!O505</f>
        <v>4381.075792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6.388679</v>
      </c>
      <c r="F60" s="27" t="n">
        <f aca="false">[2]exportcpfrev2!D506</f>
        <v>542.260118</v>
      </c>
      <c r="G60" s="27" t="n">
        <f aca="false">[2]exportcpfrev2!E506</f>
        <v>555.375514</v>
      </c>
      <c r="H60" s="27" t="n">
        <f aca="false">[2]exportcpfrev2!F506</f>
        <v>428.091422</v>
      </c>
      <c r="I60" s="27" t="n">
        <f aca="false">[2]exportcpfrev2!G506</f>
        <v>435.032311</v>
      </c>
      <c r="J60" s="27" t="n">
        <f aca="false">[2]exportcpfrev2!H506</f>
        <v>439.198425</v>
      </c>
      <c r="K60" s="27" t="n">
        <f aca="false">[2]exportcpfrev2!I506</f>
        <v>396.029005</v>
      </c>
      <c r="L60" s="27" t="n">
        <f aca="false">[2]exportcpfrev2!J506</f>
        <v>327.778886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3590.15436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3.42106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735662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10.511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98269</v>
      </c>
      <c r="G73" s="27" t="n">
        <f aca="false">[2]exportcpfrev2!E106</f>
        <v>238.270416</v>
      </c>
      <c r="H73" s="27" t="n">
        <f aca="false">[2]exportcpfrev2!F106</f>
        <v>197.239764</v>
      </c>
      <c r="I73" s="27" t="n">
        <f aca="false">[2]exportcpfrev2!G106</f>
        <v>155.456595</v>
      </c>
      <c r="J73" s="27" t="n">
        <f aca="false">[2]exportcpfrev2!H106</f>
        <v>131.462185</v>
      </c>
      <c r="K73" s="27" t="n">
        <f aca="false">[2]exportcpfrev2!I106</f>
        <v>92.552927</v>
      </c>
      <c r="L73" s="27" t="n">
        <f aca="false">[2]exportcpfrev2!J106</f>
        <v>106.857478</v>
      </c>
      <c r="M73" s="27" t="n">
        <f aca="false">[2]exportcpfrev2!K106</f>
        <v>103.461368</v>
      </c>
      <c r="N73" s="27" t="n">
        <f aca="false">[2]exportcpfrev2!L106</f>
        <v>103.732642</v>
      </c>
      <c r="O73" s="27" t="n">
        <f aca="false">[2]exportcpfrev2!M106</f>
        <v>128.442114</v>
      </c>
      <c r="P73" s="27" t="n">
        <f aca="false">[2]exportcpfrev2!N106</f>
        <v>149.902685</v>
      </c>
      <c r="Q73" s="37" t="n">
        <f aca="false">[2]exportcpfrev2!O106</f>
        <v>1832.62126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4.206287</v>
      </c>
      <c r="F74" s="27" t="n">
        <f aca="false">[2]exportcpfrev2!D107</f>
        <v>140.865911</v>
      </c>
      <c r="G74" s="27" t="n">
        <f aca="false">[2]exportcpfrev2!E107</f>
        <v>178.754422</v>
      </c>
      <c r="H74" s="27" t="n">
        <f aca="false">[2]exportcpfrev2!F107</f>
        <v>164.394571</v>
      </c>
      <c r="I74" s="27" t="n">
        <f aca="false">[2]exportcpfrev2!G107</f>
        <v>161.845119</v>
      </c>
      <c r="J74" s="27" t="n">
        <f aca="false">[2]exportcpfrev2!H107</f>
        <v>114.417458</v>
      </c>
      <c r="K74" s="27" t="n">
        <f aca="false">[2]exportcpfrev2!I107</f>
        <v>73.141307</v>
      </c>
      <c r="L74" s="27" t="n">
        <f aca="false">[2]exportcpfrev2!J107</f>
        <v>94.918871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1092.54394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613723</v>
      </c>
      <c r="L85" s="27" t="n">
        <f aca="false">[2]exportcpfrev2!J125</f>
        <v>110.07116</v>
      </c>
      <c r="M85" s="27" t="n">
        <f aca="false">[2]exportcpfrev2!K125</f>
        <v>110.294048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84331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577803</v>
      </c>
      <c r="J86" s="27" t="n">
        <f aca="false">[2]exportcpfrev2!H126</f>
        <v>99.309885</v>
      </c>
      <c r="K86" s="27" t="n">
        <f aca="false">[2]exportcpfrev2!I126</f>
        <v>114.299303</v>
      </c>
      <c r="L86" s="27" t="n">
        <f aca="false">[2]exportcpfrev2!J126</f>
        <v>116.769349</v>
      </c>
      <c r="M86" s="27" t="n">
        <f aca="false">[2]exportcpfrev2!K126</f>
        <v>113.790315</v>
      </c>
      <c r="N86" s="27" t="n">
        <f aca="false">[2]exportcpfrev2!L126</f>
        <v>126.39505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8.97389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10.11134</v>
      </c>
      <c r="F87" s="27" t="n">
        <f aca="false">[2]exportcpfrev2!D127</f>
        <v>111.828097</v>
      </c>
      <c r="G87" s="27" t="n">
        <f aca="false">[2]exportcpfrev2!E127</f>
        <v>143.259631</v>
      </c>
      <c r="H87" s="27" t="n">
        <f aca="false">[2]exportcpfrev2!F127</f>
        <v>113.866373</v>
      </c>
      <c r="I87" s="27" t="n">
        <f aca="false">[2]exportcpfrev2!G127</f>
        <v>124.055127</v>
      </c>
      <c r="J87" s="27" t="n">
        <f aca="false">[2]exportcpfrev2!H127</f>
        <v>121.587081</v>
      </c>
      <c r="K87" s="27" t="n">
        <f aca="false">[2]exportcpfrev2!I127</f>
        <v>120.160683</v>
      </c>
      <c r="L87" s="27" t="n">
        <f aca="false">[2]exportcpfrev2!J127</f>
        <v>116.731298</v>
      </c>
      <c r="M87" s="27" t="n">
        <f aca="false">[2]exportcpfrev2!K127</f>
        <v>116.058513</v>
      </c>
      <c r="N87" s="27" t="n">
        <f aca="false">[2]exportcpfrev2!L127</f>
        <v>144.185908</v>
      </c>
      <c r="O87" s="27" t="n">
        <f aca="false">[2]exportcpfrev2!M127</f>
        <v>138.896527</v>
      </c>
      <c r="P87" s="27" t="n">
        <f aca="false">[2]exportcpfrev2!N127</f>
        <v>123.246511</v>
      </c>
      <c r="Q87" s="37" t="n">
        <f aca="false">[2]exportcpfrev2!O127</f>
        <v>1483.987089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919588</v>
      </c>
      <c r="F88" s="27" t="n">
        <f aca="false">[2]exportcpfrev2!D128</f>
        <v>121.682757</v>
      </c>
      <c r="G88" s="27" t="n">
        <f aca="false">[2]exportcpfrev2!E128</f>
        <v>140.17739</v>
      </c>
      <c r="H88" s="27" t="n">
        <f aca="false">[2]exportcpfrev2!F128</f>
        <v>123.08149</v>
      </c>
      <c r="I88" s="27" t="n">
        <f aca="false">[2]exportcpfrev2!G128</f>
        <v>108.767085</v>
      </c>
      <c r="J88" s="27" t="n">
        <f aca="false">[2]exportcpfrev2!H128</f>
        <v>96.780397</v>
      </c>
      <c r="K88" s="27" t="n">
        <f aca="false">[2]exportcpfrev2!I128</f>
        <v>94.599583</v>
      </c>
      <c r="L88" s="27" t="n">
        <f aca="false">[2]exportcpfrev2!J128</f>
        <v>94.451704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894.459994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1737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9170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6784</v>
      </c>
      <c r="F101" s="27" t="n">
        <f aca="false">[2]exportcpfrev2!D148</f>
        <v>147.856998</v>
      </c>
      <c r="G101" s="27" t="n">
        <f aca="false">[2]exportcpfrev2!E148</f>
        <v>169.026943</v>
      </c>
      <c r="H101" s="27" t="n">
        <f aca="false">[2]exportcpfrev2!F148</f>
        <v>147.400213</v>
      </c>
      <c r="I101" s="27" t="n">
        <f aca="false">[2]exportcpfrev2!G148</f>
        <v>169.83991</v>
      </c>
      <c r="J101" s="27" t="n">
        <f aca="false">[2]exportcpfrev2!H148</f>
        <v>161.476401</v>
      </c>
      <c r="K101" s="27" t="n">
        <f aca="false">[2]exportcpfrev2!I148</f>
        <v>144.7841</v>
      </c>
      <c r="L101" s="27" t="n">
        <f aca="false">[2]exportcpfrev2!J148</f>
        <v>181.022339</v>
      </c>
      <c r="M101" s="27" t="n">
        <f aca="false">[2]exportcpfrev2!K148</f>
        <v>174.457491</v>
      </c>
      <c r="N101" s="27" t="n">
        <f aca="false">[2]exportcpfrev2!L148</f>
        <v>186.825515</v>
      </c>
      <c r="O101" s="27" t="n">
        <f aca="false">[2]exportcpfrev2!M148</f>
        <v>189.596602</v>
      </c>
      <c r="P101" s="27" t="n">
        <f aca="false">[2]exportcpfrev2!N148</f>
        <v>160.256265</v>
      </c>
      <c r="Q101" s="37" t="n">
        <f aca="false">[2]exportcpfrev2!O148</f>
        <v>1981.909561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4.118296</v>
      </c>
      <c r="F102" s="27" t="n">
        <f aca="false">[2]exportcpfrev2!D149</f>
        <v>141.054085</v>
      </c>
      <c r="G102" s="27" t="n">
        <f aca="false">[2]exportcpfrev2!E149</f>
        <v>168.073734</v>
      </c>
      <c r="H102" s="27" t="n">
        <f aca="false">[2]exportcpfrev2!F149</f>
        <v>155.068709</v>
      </c>
      <c r="I102" s="27" t="n">
        <f aca="false">[2]exportcpfrev2!G149</f>
        <v>172.677829</v>
      </c>
      <c r="J102" s="27" t="n">
        <f aca="false">[2]exportcpfrev2!H149</f>
        <v>157.171726</v>
      </c>
      <c r="K102" s="27" t="n">
        <f aca="false">[2]exportcpfrev2!I149</f>
        <v>151.318031</v>
      </c>
      <c r="L102" s="27" t="n">
        <f aca="false">[2]exportcpfrev2!J149</f>
        <v>167.629591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1277.11200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4283</v>
      </c>
      <c r="H115" s="27" t="n">
        <f aca="false">[2]exportcpfrev2!F169</f>
        <v>22.106962</v>
      </c>
      <c r="I115" s="27" t="n">
        <f aca="false">[2]exportcpfrev2!G169</f>
        <v>23.820467</v>
      </c>
      <c r="J115" s="27" t="n">
        <f aca="false">[2]exportcpfrev2!H169</f>
        <v>24.709756</v>
      </c>
      <c r="K115" s="27" t="n">
        <f aca="false">[2]exportcpfrev2!I169</f>
        <v>21.078571</v>
      </c>
      <c r="L115" s="27" t="n">
        <f aca="false">[2]exportcpfrev2!J169</f>
        <v>15.748066</v>
      </c>
      <c r="M115" s="27" t="n">
        <f aca="false">[2]exportcpfrev2!K169</f>
        <v>23.071234</v>
      </c>
      <c r="N115" s="27" t="n">
        <f aca="false">[2]exportcpfrev2!L169</f>
        <v>25.29984</v>
      </c>
      <c r="O115" s="27" t="n">
        <f aca="false">[2]exportcpfrev2!M169</f>
        <v>24.734918</v>
      </c>
      <c r="P115" s="27" t="n">
        <f aca="false">[2]exportcpfrev2!N169</f>
        <v>21.548796</v>
      </c>
      <c r="Q115" s="28" t="n">
        <f aca="false">[2]exportcpfrev2!O169</f>
        <v>276.14919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302588</v>
      </c>
      <c r="F116" s="27" t="n">
        <f aca="false">[2]exportcpfrev2!D170</f>
        <v>20.921503</v>
      </c>
      <c r="G116" s="27" t="n">
        <f aca="false">[2]exportcpfrev2!E170</f>
        <v>26.388127</v>
      </c>
      <c r="H116" s="27" t="n">
        <f aca="false">[2]exportcpfrev2!F170</f>
        <v>23.59788</v>
      </c>
      <c r="I116" s="27" t="n">
        <f aca="false">[2]exportcpfrev2!G170</f>
        <v>25.141823</v>
      </c>
      <c r="J116" s="27" t="n">
        <f aca="false">[2]exportcpfrev2!H170</f>
        <v>26.580251</v>
      </c>
      <c r="K116" s="27" t="n">
        <f aca="false">[2]exportcpfrev2!I170</f>
        <v>24.259959</v>
      </c>
      <c r="L116" s="27" t="n">
        <f aca="false">[2]exportcpfrev2!J170</f>
        <v>17.231312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186.42344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57457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474748</v>
      </c>
      <c r="P128" s="27" t="n">
        <f aca="false">[2]exportcpfrev2!N189</f>
        <v>61.914089</v>
      </c>
      <c r="Q128" s="28" t="n">
        <f aca="false">[2]exportcpfrev2!O189</f>
        <v>485.39744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17437</v>
      </c>
      <c r="F129" s="27" t="n">
        <f aca="false">[2]exportcpfrev2!D190</f>
        <v>38.401828</v>
      </c>
      <c r="G129" s="27" t="n">
        <f aca="false">[2]exportcpfrev2!E190</f>
        <v>39.208143</v>
      </c>
      <c r="H129" s="27" t="n">
        <f aca="false">[2]exportcpfrev2!F190</f>
        <v>35.612602</v>
      </c>
      <c r="I129" s="27" t="n">
        <f aca="false">[2]exportcpfrev2!G190</f>
        <v>34.641398</v>
      </c>
      <c r="J129" s="27" t="n">
        <f aca="false">[2]exportcpfrev2!H190</f>
        <v>34.986252</v>
      </c>
      <c r="K129" s="27" t="n">
        <f aca="false">[2]exportcpfrev2!I190</f>
        <v>36.5116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454</v>
      </c>
      <c r="O129" s="27" t="n">
        <f aca="false">[2]exportcpfrev2!M190</f>
        <v>49.229733</v>
      </c>
      <c r="P129" s="27" t="n">
        <f aca="false">[2]exportcpfrev2!N190</f>
        <v>55.222663</v>
      </c>
      <c r="Q129" s="28" t="n">
        <f aca="false">[2]exportcpfrev2!O190</f>
        <v>493.99738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9.223593</v>
      </c>
      <c r="F130" s="27" t="n">
        <f aca="false">[2]exportcpfrev2!D191</f>
        <v>39.468024</v>
      </c>
      <c r="G130" s="27" t="n">
        <f aca="false">[2]exportcpfrev2!E191</f>
        <v>40.739667</v>
      </c>
      <c r="H130" s="27" t="n">
        <f aca="false">[2]exportcpfrev2!F191</f>
        <v>35.623816</v>
      </c>
      <c r="I130" s="27" t="n">
        <f aca="false">[2]exportcpfrev2!G191</f>
        <v>35.672959</v>
      </c>
      <c r="J130" s="27" t="n">
        <f aca="false">[2]exportcpfrev2!H191</f>
        <v>37.374636</v>
      </c>
      <c r="K130" s="27" t="n">
        <f aca="false">[2]exportcpfrev2!I191</f>
        <v>36.964788</v>
      </c>
      <c r="L130" s="27" t="n">
        <f aca="false">[2]exportcpfrev2!J191</f>
        <v>41.440723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306.508206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402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6.019653</v>
      </c>
      <c r="I141" s="27" t="n">
        <f aca="false">[2]exportcpfrev2!G209</f>
        <v>2051.01098</v>
      </c>
      <c r="J141" s="27" t="n">
        <f aca="false">[2]exportcpfrev2!H209</f>
        <v>2369.219302</v>
      </c>
      <c r="K141" s="27" t="n">
        <f aca="false">[2]exportcpfrev2!I209</f>
        <v>2331.339723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883</v>
      </c>
      <c r="Q141" s="28" t="n">
        <f aca="false">[2]exportcpfrev2!O209</f>
        <v>27531.43836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5.953723</v>
      </c>
      <c r="F142" s="27" t="n">
        <f aca="false">[2]exportcpfrev2!D210</f>
        <v>2105.643325</v>
      </c>
      <c r="G142" s="27" t="n">
        <f aca="false">[2]exportcpfrev2!E210</f>
        <v>2307.043329</v>
      </c>
      <c r="H142" s="27" t="n">
        <f aca="false">[2]exportcpfrev2!F210</f>
        <v>2180.876173</v>
      </c>
      <c r="I142" s="27" t="n">
        <f aca="false">[2]exportcpfrev2!G210</f>
        <v>2233.130579</v>
      </c>
      <c r="J142" s="27" t="n">
        <f aca="false">[2]exportcpfrev2!H210</f>
        <v>2320.647039</v>
      </c>
      <c r="K142" s="27" t="n">
        <f aca="false">[2]exportcpfrev2!I210</f>
        <v>2137.901857</v>
      </c>
      <c r="L142" s="27" t="n">
        <f aca="false">[2]exportcpfrev2!J210</f>
        <v>2167.409755</v>
      </c>
      <c r="M142" s="27" t="n">
        <f aca="false">[2]exportcpfrev2!K210</f>
        <v>2409.606514</v>
      </c>
      <c r="N142" s="27" t="n">
        <f aca="false">[2]exportcpfrev2!L210</f>
        <v>2416.429445</v>
      </c>
      <c r="O142" s="27" t="n">
        <f aca="false">[2]exportcpfrev2!M210</f>
        <v>2593.577162</v>
      </c>
      <c r="P142" s="27" t="n">
        <f aca="false">[2]exportcpfrev2!N210</f>
        <v>2357.891686</v>
      </c>
      <c r="Q142" s="28" t="n">
        <f aca="false">[2]exportcpfrev2!O210</f>
        <v>27246.110587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822254</v>
      </c>
      <c r="F143" s="27" t="n">
        <f aca="false">[2]exportcpfrev2!D211</f>
        <v>2054.45062</v>
      </c>
      <c r="G143" s="27" t="n">
        <f aca="false">[2]exportcpfrev2!E211</f>
        <v>2485.561183</v>
      </c>
      <c r="H143" s="27" t="n">
        <f aca="false">[2]exportcpfrev2!F211</f>
        <v>2190.857019</v>
      </c>
      <c r="I143" s="27" t="n">
        <f aca="false">[2]exportcpfrev2!G211</f>
        <v>2407.537745</v>
      </c>
      <c r="J143" s="27" t="n">
        <f aca="false">[2]exportcpfrev2!H211</f>
        <v>2425.552388</v>
      </c>
      <c r="K143" s="27" t="n">
        <f aca="false">[2]exportcpfrev2!I211</f>
        <v>2219.220561</v>
      </c>
      <c r="L143" s="27" t="n">
        <f aca="false">[2]exportcpfrev2!J211</f>
        <v>2283.287105</v>
      </c>
      <c r="M143" s="27" t="n">
        <f aca="false">[2]exportcpfrev2!K211</f>
        <v>2447.618905</v>
      </c>
      <c r="N143" s="27" t="n">
        <f aca="false">[2]exportcpfrev2!L211</f>
        <v>2637.865421</v>
      </c>
      <c r="O143" s="27" t="n">
        <f aca="false">[2]exportcpfrev2!M211</f>
        <v>2763.118483</v>
      </c>
      <c r="P143" s="27" t="n">
        <f aca="false">[2]exportcpfrev2!N211</f>
        <v>2309.009304</v>
      </c>
      <c r="Q143" s="28" t="n">
        <f aca="false">[2]exportcpfrev2!O211</f>
        <v>28351.90098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70.290819</v>
      </c>
      <c r="F144" s="27" t="n">
        <f aca="false">[2]exportcpfrev2!D212</f>
        <v>2178.98989</v>
      </c>
      <c r="G144" s="27" t="n">
        <f aca="false">[2]exportcpfrev2!E212</f>
        <v>2421.011364</v>
      </c>
      <c r="H144" s="27" t="n">
        <f aca="false">[2]exportcpfrev2!F212</f>
        <v>2258.696875</v>
      </c>
      <c r="I144" s="27" t="n">
        <f aca="false">[2]exportcpfrev2!G212</f>
        <v>2415.277378</v>
      </c>
      <c r="J144" s="27" t="n">
        <f aca="false">[2]exportcpfrev2!H212</f>
        <v>2428.764804</v>
      </c>
      <c r="K144" s="27" t="n">
        <f aca="false">[2]exportcpfrev2!I212</f>
        <v>2390.449337</v>
      </c>
      <c r="L144" s="27" t="n">
        <f aca="false">[2]exportcpfrev2!J212</f>
        <v>2256.703734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18620.18420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414536</v>
      </c>
      <c r="G157" s="27" t="n">
        <f aca="false">[2]exportcpfrev2!E232</f>
        <v>291.292939</v>
      </c>
      <c r="H157" s="27" t="n">
        <f aca="false">[2]exportcpfrev2!F232</f>
        <v>256.64492</v>
      </c>
      <c r="I157" s="27" t="n">
        <f aca="false">[2]exportcpfrev2!G232</f>
        <v>277.987819</v>
      </c>
      <c r="J157" s="27" t="n">
        <f aca="false">[2]exportcpfrev2!H232</f>
        <v>277.358959</v>
      </c>
      <c r="K157" s="27" t="n">
        <f aca="false">[2]exportcpfrev2!I232</f>
        <v>248.785597</v>
      </c>
      <c r="L157" s="27" t="n">
        <f aca="false">[2]exportcpfrev2!J232</f>
        <v>266.924053</v>
      </c>
      <c r="M157" s="27" t="n">
        <f aca="false">[2]exportcpfrev2!K232</f>
        <v>308.414058</v>
      </c>
      <c r="N157" s="27" t="n">
        <f aca="false">[2]exportcpfrev2!L232</f>
        <v>318.933132</v>
      </c>
      <c r="O157" s="27" t="n">
        <f aca="false">[2]exportcpfrev2!M232</f>
        <v>324.881429</v>
      </c>
      <c r="P157" s="27" t="n">
        <f aca="false">[2]exportcpfrev2!N232</f>
        <v>318.655876</v>
      </c>
      <c r="Q157" s="37" t="n">
        <f aca="false">[2]exportcpfrev2!O232</f>
        <v>3378.44632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70.442552</v>
      </c>
      <c r="F158" s="27" t="n">
        <f aca="false">[2]exportcpfrev2!D233</f>
        <v>255.443922</v>
      </c>
      <c r="G158" s="27" t="n">
        <f aca="false">[2]exportcpfrev2!E233</f>
        <v>301.958685</v>
      </c>
      <c r="H158" s="27" t="n">
        <f aca="false">[2]exportcpfrev2!F233</f>
        <v>257.897047</v>
      </c>
      <c r="I158" s="27" t="n">
        <f aca="false">[2]exportcpfrev2!G233</f>
        <v>267.640711</v>
      </c>
      <c r="J158" s="27" t="n">
        <f aca="false">[2]exportcpfrev2!H233</f>
        <v>280.721972</v>
      </c>
      <c r="K158" s="27" t="n">
        <f aca="false">[2]exportcpfrev2!I233</f>
        <v>258.212153</v>
      </c>
      <c r="L158" s="27" t="n">
        <f aca="false">[2]exportcpfrev2!J233</f>
        <v>257.107909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2149.424951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155626</v>
      </c>
      <c r="F171" s="27" t="n">
        <f aca="false">[2]exportcpfrev2!D253</f>
        <v>46.185324</v>
      </c>
      <c r="G171" s="27" t="n">
        <f aca="false">[2]exportcpfrev2!E253</f>
        <v>61.107469</v>
      </c>
      <c r="H171" s="27" t="n">
        <f aca="false">[2]exportcpfrev2!F253</f>
        <v>53.930924</v>
      </c>
      <c r="I171" s="27" t="n">
        <f aca="false">[2]exportcpfrev2!G253</f>
        <v>55.984939</v>
      </c>
      <c r="J171" s="27" t="n">
        <f aca="false">[2]exportcpfrev2!H253</f>
        <v>59.929704</v>
      </c>
      <c r="K171" s="27" t="n">
        <f aca="false">[2]exportcpfrev2!I253</f>
        <v>51.865728</v>
      </c>
      <c r="L171" s="27" t="n">
        <f aca="false">[2]exportcpfrev2!J253</f>
        <v>58.922398</v>
      </c>
      <c r="M171" s="27" t="n">
        <f aca="false">[2]exportcpfrev2!K253</f>
        <v>63.762006</v>
      </c>
      <c r="N171" s="27" t="n">
        <f aca="false">[2]exportcpfrev2!L253</f>
        <v>59.779683</v>
      </c>
      <c r="O171" s="27" t="n">
        <f aca="false">[2]exportcpfrev2!M253</f>
        <v>70.828566</v>
      </c>
      <c r="P171" s="27" t="n">
        <f aca="false">[2]exportcpfrev2!N253</f>
        <v>65.803719</v>
      </c>
      <c r="Q171" s="37" t="n">
        <f aca="false">[2]exportcpfrev2!O253</f>
        <v>697.256086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60.591209</v>
      </c>
      <c r="F172" s="27" t="n">
        <f aca="false">[2]exportcpfrev2!D254</f>
        <v>55.126733</v>
      </c>
      <c r="G172" s="27" t="n">
        <f aca="false">[2]exportcpfrev2!E254</f>
        <v>64.92078</v>
      </c>
      <c r="H172" s="27" t="n">
        <f aca="false">[2]exportcpfrev2!F254</f>
        <v>51.445703</v>
      </c>
      <c r="I172" s="27" t="n">
        <f aca="false">[2]exportcpfrev2!G254</f>
        <v>60.955224</v>
      </c>
      <c r="J172" s="27" t="n">
        <f aca="false">[2]exportcpfrev2!H254</f>
        <v>61.551736</v>
      </c>
      <c r="K172" s="27" t="n">
        <f aca="false">[2]exportcpfrev2!I254</f>
        <v>55.008914</v>
      </c>
      <c r="L172" s="27" t="n">
        <f aca="false">[2]exportcpfrev2!J254</f>
        <v>49.782908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459.383207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95648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3769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8.192012</v>
      </c>
      <c r="F184" s="27" t="n">
        <f aca="false">[2]exportcpfrev2!D273</f>
        <v>117.571965</v>
      </c>
      <c r="G184" s="27" t="n">
        <f aca="false">[2]exportcpfrev2!E273</f>
        <v>130.296388</v>
      </c>
      <c r="H184" s="27" t="n">
        <f aca="false">[2]exportcpfrev2!F273</f>
        <v>125.475316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94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90855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468503</v>
      </c>
      <c r="F185" s="27" t="n">
        <f aca="false">[2]exportcpfrev2!D274</f>
        <v>120.108368</v>
      </c>
      <c r="G185" s="27" t="n">
        <f aca="false">[2]exportcpfrev2!E274</f>
        <v>140.573922</v>
      </c>
      <c r="H185" s="27" t="n">
        <f aca="false">[2]exportcpfrev2!F274</f>
        <v>124.071092</v>
      </c>
      <c r="I185" s="27" t="n">
        <f aca="false">[2]exportcpfrev2!G274</f>
        <v>133.188991</v>
      </c>
      <c r="J185" s="27" t="n">
        <f aca="false">[2]exportcpfrev2!H274</f>
        <v>139.143528</v>
      </c>
      <c r="K185" s="27" t="n">
        <f aca="false">[2]exportcpfrev2!I274</f>
        <v>123.056996</v>
      </c>
      <c r="L185" s="27" t="n">
        <f aca="false">[2]exportcpfrev2!J274</f>
        <v>129.531776</v>
      </c>
      <c r="M185" s="27" t="n">
        <f aca="false">[2]exportcpfrev2!K274</f>
        <v>135.884787</v>
      </c>
      <c r="N185" s="27" t="n">
        <f aca="false">[2]exportcpfrev2!L274</f>
        <v>136.107721</v>
      </c>
      <c r="O185" s="27" t="n">
        <f aca="false">[2]exportcpfrev2!M274</f>
        <v>130.216148</v>
      </c>
      <c r="P185" s="27" t="n">
        <f aca="false">[2]exportcpfrev2!N274</f>
        <v>115.93198</v>
      </c>
      <c r="Q185" s="37" t="n">
        <f aca="false">[2]exportcpfrev2!O274</f>
        <v>1546.28381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2.692839</v>
      </c>
      <c r="F186" s="27" t="n">
        <f aca="false">[2]exportcpfrev2!D275</f>
        <v>116.894265</v>
      </c>
      <c r="G186" s="27" t="n">
        <f aca="false">[2]exportcpfrev2!E275</f>
        <v>130.261615</v>
      </c>
      <c r="H186" s="27" t="n">
        <f aca="false">[2]exportcpfrev2!F275</f>
        <v>128.770255</v>
      </c>
      <c r="I186" s="27" t="n">
        <f aca="false">[2]exportcpfrev2!G275</f>
        <v>138.445337</v>
      </c>
      <c r="J186" s="27" t="n">
        <f aca="false">[2]exportcpfrev2!H275</f>
        <v>134.852079</v>
      </c>
      <c r="K186" s="27" t="n">
        <f aca="false">[2]exportcpfrev2!I275</f>
        <v>132.456173</v>
      </c>
      <c r="L186" s="27" t="n">
        <f aca="false">[2]exportcpfrev2!J275</f>
        <v>135.289899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1039.662462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13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296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234</v>
      </c>
      <c r="Q197" s="37" t="n">
        <f aca="false">[2]exportcpfrev2!O293</f>
        <v>942.67664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2979</v>
      </c>
      <c r="F198" s="27" t="n">
        <f aca="false">[2]exportcpfrev2!D294</f>
        <v>81.433733</v>
      </c>
      <c r="G198" s="27" t="n">
        <f aca="false">[2]exportcpfrev2!E294</f>
        <v>79.858031</v>
      </c>
      <c r="H198" s="27" t="n">
        <f aca="false">[2]exportcpfrev2!F294</f>
        <v>81.707234</v>
      </c>
      <c r="I198" s="27" t="n">
        <f aca="false">[2]exportcpfrev2!G294</f>
        <v>100.823134</v>
      </c>
      <c r="J198" s="27" t="n">
        <f aca="false">[2]exportcpfrev2!H294</f>
        <v>80.10462</v>
      </c>
      <c r="K198" s="27" t="n">
        <f aca="false">[2]exportcpfrev2!I294</f>
        <v>91.905453</v>
      </c>
      <c r="L198" s="27" t="n">
        <f aca="false">[2]exportcpfrev2!J294</f>
        <v>85.271448</v>
      </c>
      <c r="M198" s="27" t="n">
        <f aca="false">[2]exportcpfrev2!K294</f>
        <v>80.975964</v>
      </c>
      <c r="N198" s="27" t="n">
        <f aca="false">[2]exportcpfrev2!L294</f>
        <v>79.902478</v>
      </c>
      <c r="O198" s="27" t="n">
        <f aca="false">[2]exportcpfrev2!M294</f>
        <v>88.569543</v>
      </c>
      <c r="P198" s="27" t="n">
        <f aca="false">[2]exportcpfrev2!N294</f>
        <v>84.903254</v>
      </c>
      <c r="Q198" s="37" t="n">
        <f aca="false">[2]exportcpfrev2!O294</f>
        <v>1019.88468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509</v>
      </c>
      <c r="F199" s="27" t="n">
        <f aca="false">[2]exportcpfrev2!D295</f>
        <v>72.078616</v>
      </c>
      <c r="G199" s="27" t="n">
        <f aca="false">[2]exportcpfrev2!E295</f>
        <v>84.910973</v>
      </c>
      <c r="H199" s="27" t="n">
        <f aca="false">[2]exportcpfrev2!F295</f>
        <v>89.045499</v>
      </c>
      <c r="I199" s="27" t="n">
        <f aca="false">[2]exportcpfrev2!G295</f>
        <v>81.137476</v>
      </c>
      <c r="J199" s="27" t="n">
        <f aca="false">[2]exportcpfrev2!H295</f>
        <v>70.756092</v>
      </c>
      <c r="K199" s="27" t="n">
        <f aca="false">[2]exportcpfrev2!I295</f>
        <v>61.446926</v>
      </c>
      <c r="L199" s="27" t="n">
        <f aca="false">[2]exportcpfrev2!J295</f>
        <v>68.955905</v>
      </c>
      <c r="M199" s="27" t="n">
        <f aca="false">[2]exportcpfrev2!K295</f>
        <v>71.048019</v>
      </c>
      <c r="N199" s="27" t="n">
        <f aca="false">[2]exportcpfrev2!L295</f>
        <v>79.78156</v>
      </c>
      <c r="O199" s="27" t="n">
        <f aca="false">[2]exportcpfrev2!M295</f>
        <v>80.851473</v>
      </c>
      <c r="P199" s="27" t="n">
        <f aca="false">[2]exportcpfrev2!N295</f>
        <v>97.005636</v>
      </c>
      <c r="Q199" s="37" t="n">
        <f aca="false">[2]exportcpfrev2!O295</f>
        <v>945.29868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488207</v>
      </c>
      <c r="F200" s="27" t="n">
        <f aca="false">[2]exportcpfrev2!D296</f>
        <v>88.245124</v>
      </c>
      <c r="G200" s="27" t="n">
        <f aca="false">[2]exportcpfrev2!E296</f>
        <v>87.716202</v>
      </c>
      <c r="H200" s="27" t="n">
        <f aca="false">[2]exportcpfrev2!F296</f>
        <v>84.235411</v>
      </c>
      <c r="I200" s="27" t="n">
        <f aca="false">[2]exportcpfrev2!G296</f>
        <v>74.356208</v>
      </c>
      <c r="J200" s="27" t="n">
        <f aca="false">[2]exportcpfrev2!H296</f>
        <v>67.221943</v>
      </c>
      <c r="K200" s="27" t="n">
        <f aca="false">[2]exportcpfrev2!I296</f>
        <v>69.97043</v>
      </c>
      <c r="L200" s="27" t="n">
        <f aca="false">[2]exportcpfrev2!J296</f>
        <v>53.443914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612.677439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18938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2410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88</v>
      </c>
      <c r="F213" s="27" t="n">
        <f aca="false">[2]exportcpfrev2!D316</f>
        <v>324.932007</v>
      </c>
      <c r="G213" s="27" t="n">
        <f aca="false">[2]exportcpfrev2!E316</f>
        <v>385.232332</v>
      </c>
      <c r="H213" s="27" t="n">
        <f aca="false">[2]exportcpfrev2!F316</f>
        <v>344.551923</v>
      </c>
      <c r="I213" s="27" t="n">
        <f aca="false">[2]exportcpfrev2!G316</f>
        <v>385.379796</v>
      </c>
      <c r="J213" s="27" t="n">
        <f aca="false">[2]exportcpfrev2!H316</f>
        <v>380.670745</v>
      </c>
      <c r="K213" s="27" t="n">
        <f aca="false">[2]exportcpfrev2!I316</f>
        <v>364.122598</v>
      </c>
      <c r="L213" s="27" t="n">
        <f aca="false">[2]exportcpfrev2!J316</f>
        <v>375.956909</v>
      </c>
      <c r="M213" s="27" t="n">
        <f aca="false">[2]exportcpfrev2!K316</f>
        <v>358.499294</v>
      </c>
      <c r="N213" s="27" t="n">
        <f aca="false">[2]exportcpfrev2!L316</f>
        <v>386.074245</v>
      </c>
      <c r="O213" s="27" t="n">
        <f aca="false">[2]exportcpfrev2!M316</f>
        <v>398.685809</v>
      </c>
      <c r="P213" s="27" t="n">
        <f aca="false">[2]exportcpfrev2!N316</f>
        <v>373.806046</v>
      </c>
      <c r="Q213" s="37" t="n">
        <f aca="false">[2]exportcpfrev2!O316</f>
        <v>4413.105192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2794</v>
      </c>
      <c r="F214" s="27" t="n">
        <f aca="false">[2]exportcpfrev2!D317</f>
        <v>340.292673</v>
      </c>
      <c r="G214" s="27" t="n">
        <f aca="false">[2]exportcpfrev2!E317</f>
        <v>389.210453</v>
      </c>
      <c r="H214" s="27" t="n">
        <f aca="false">[2]exportcpfrev2!F317</f>
        <v>359.096885</v>
      </c>
      <c r="I214" s="27" t="n">
        <f aca="false">[2]exportcpfrev2!G317</f>
        <v>394.208745</v>
      </c>
      <c r="J214" s="27" t="n">
        <f aca="false">[2]exportcpfrev2!H317</f>
        <v>365.857123</v>
      </c>
      <c r="K214" s="27" t="n">
        <f aca="false">[2]exportcpfrev2!I317</f>
        <v>364.715576</v>
      </c>
      <c r="L214" s="27" t="n">
        <f aca="false">[2]exportcpfrev2!J317</f>
        <v>374.462304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2941.871699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7707</v>
      </c>
      <c r="J227" s="27" t="n">
        <f aca="false">[2]exportcpfrev2!H337</f>
        <v>184.244833</v>
      </c>
      <c r="K227" s="27" t="n">
        <f aca="false">[2]exportcpfrev2!I337</f>
        <v>173.993984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628</v>
      </c>
      <c r="P227" s="27" t="n">
        <f aca="false">[2]exportcpfrev2!N337</f>
        <v>161.195422</v>
      </c>
      <c r="Q227" s="37" t="n">
        <f aca="false">[2]exportcpfrev2!O337</f>
        <v>2157.02125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89.866435</v>
      </c>
      <c r="F228" s="27" t="n">
        <f aca="false">[2]exportcpfrev2!D338</f>
        <v>179.810849</v>
      </c>
      <c r="G228" s="27" t="n">
        <f aca="false">[2]exportcpfrev2!E338</f>
        <v>175.721242</v>
      </c>
      <c r="H228" s="27" t="n">
        <f aca="false">[2]exportcpfrev2!F338</f>
        <v>160.162014</v>
      </c>
      <c r="I228" s="27" t="n">
        <f aca="false">[2]exportcpfrev2!G338</f>
        <v>170.984526</v>
      </c>
      <c r="J228" s="27" t="n">
        <f aca="false">[2]exportcpfrev2!H338</f>
        <v>185.505661</v>
      </c>
      <c r="K228" s="27" t="n">
        <f aca="false">[2]exportcpfrev2!I338</f>
        <v>187.323692</v>
      </c>
      <c r="L228" s="27" t="n">
        <f aca="false">[2]exportcpfrev2!J338</f>
        <v>171.202336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1420.57675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259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93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29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18393</v>
      </c>
      <c r="I241" s="27" t="n">
        <f aca="false">[2]exportcpfrev2!G358</f>
        <v>130.392123</v>
      </c>
      <c r="J241" s="27" t="n">
        <f aca="false">[2]exportcpfrev2!H358</f>
        <v>123.199212</v>
      </c>
      <c r="K241" s="27" t="n">
        <f aca="false">[2]exportcpfrev2!I358</f>
        <v>114.777116</v>
      </c>
      <c r="L241" s="27" t="n">
        <f aca="false">[2]exportcpfrev2!J358</f>
        <v>124.963891</v>
      </c>
      <c r="M241" s="27" t="n">
        <f aca="false">[2]exportcpfrev2!K358</f>
        <v>136.306902</v>
      </c>
      <c r="N241" s="27" t="n">
        <f aca="false">[2]exportcpfrev2!L358</f>
        <v>140.558411</v>
      </c>
      <c r="O241" s="27" t="n">
        <f aca="false">[2]exportcpfrev2!M358</f>
        <v>135.4452</v>
      </c>
      <c r="P241" s="27" t="n">
        <f aca="false">[2]exportcpfrev2!N358</f>
        <v>128.481919</v>
      </c>
      <c r="Q241" s="37" t="n">
        <f aca="false">[2]exportcpfrev2!O358</f>
        <v>1495.93217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5.815203</v>
      </c>
      <c r="F242" s="27" t="n">
        <f aca="false">[2]exportcpfrev2!D359</f>
        <v>113.183487</v>
      </c>
      <c r="G242" s="27" t="n">
        <f aca="false">[2]exportcpfrev2!E359</f>
        <v>133.498233</v>
      </c>
      <c r="H242" s="27" t="n">
        <f aca="false">[2]exportcpfrev2!F359</f>
        <v>117.81203</v>
      </c>
      <c r="I242" s="27" t="n">
        <f aca="false">[2]exportcpfrev2!G359</f>
        <v>134.692825</v>
      </c>
      <c r="J242" s="27" t="n">
        <f aca="false">[2]exportcpfrev2!H359</f>
        <v>126.962546</v>
      </c>
      <c r="K242" s="27" t="n">
        <f aca="false">[2]exportcpfrev2!I359</f>
        <v>127.441508</v>
      </c>
      <c r="L242" s="27" t="n">
        <f aca="false">[2]exportcpfrev2!J359</f>
        <v>133.676148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1003.08198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30054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8891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1104</v>
      </c>
      <c r="F254" s="27" t="n">
        <f aca="false">[2]exportcpfrev2!D378</f>
        <v>443.058169</v>
      </c>
      <c r="G254" s="27" t="n">
        <f aca="false">[2]exportcpfrev2!E378</f>
        <v>455.028841</v>
      </c>
      <c r="H254" s="27" t="n">
        <f aca="false">[2]exportcpfrev2!F378</f>
        <v>444.324306</v>
      </c>
      <c r="I254" s="27" t="n">
        <f aca="false">[2]exportcpfrev2!G378</f>
        <v>438.039562</v>
      </c>
      <c r="J254" s="27" t="n">
        <f aca="false">[2]exportcpfrev2!H378</f>
        <v>461.085269</v>
      </c>
      <c r="K254" s="27" t="n">
        <f aca="false">[2]exportcpfrev2!I378</f>
        <v>413.492889</v>
      </c>
      <c r="L254" s="27" t="n">
        <f aca="false">[2]exportcpfrev2!J378</f>
        <v>446.180804</v>
      </c>
      <c r="M254" s="27" t="n">
        <f aca="false">[2]exportcpfrev2!K378</f>
        <v>490.710461</v>
      </c>
      <c r="N254" s="27" t="n">
        <f aca="false">[2]exportcpfrev2!L378</f>
        <v>486.848799</v>
      </c>
      <c r="O254" s="27" t="n">
        <f aca="false">[2]exportcpfrev2!M378</f>
        <v>497.233706</v>
      </c>
      <c r="P254" s="27" t="n">
        <f aca="false">[2]exportcpfrev2!N378</f>
        <v>440.56049</v>
      </c>
      <c r="Q254" s="37" t="n">
        <f aca="false">[2]exportcpfrev2!O378</f>
        <v>5454.5244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857487</v>
      </c>
      <c r="F255" s="27" t="n">
        <f aca="false">[2]exportcpfrev2!D379</f>
        <v>447.08873</v>
      </c>
      <c r="G255" s="27" t="n">
        <f aca="false">[2]exportcpfrev2!E379</f>
        <v>523.744473</v>
      </c>
      <c r="H255" s="27" t="n">
        <f aca="false">[2]exportcpfrev2!F379</f>
        <v>453.587442</v>
      </c>
      <c r="I255" s="27" t="n">
        <f aca="false">[2]exportcpfrev2!G379</f>
        <v>502.355315</v>
      </c>
      <c r="J255" s="27" t="n">
        <f aca="false">[2]exportcpfrev2!H379</f>
        <v>510.185693</v>
      </c>
      <c r="K255" s="27" t="n">
        <f aca="false">[2]exportcpfrev2!I379</f>
        <v>460.02659</v>
      </c>
      <c r="L255" s="27" t="n">
        <f aca="false">[2]exportcpfrev2!J379</f>
        <v>470.619563</v>
      </c>
      <c r="M255" s="27" t="n">
        <f aca="false">[2]exportcpfrev2!K379</f>
        <v>521.021397</v>
      </c>
      <c r="N255" s="27" t="n">
        <f aca="false">[2]exportcpfrev2!L379</f>
        <v>552.823887</v>
      </c>
      <c r="O255" s="27" t="n">
        <f aca="false">[2]exportcpfrev2!M379</f>
        <v>577.818673</v>
      </c>
      <c r="P255" s="27" t="n">
        <f aca="false">[2]exportcpfrev2!N379</f>
        <v>454.475828</v>
      </c>
      <c r="Q255" s="37" t="n">
        <f aca="false">[2]exportcpfrev2!O379</f>
        <v>5952.605078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716565</v>
      </c>
      <c r="F256" s="27" t="n">
        <f aca="false">[2]exportcpfrev2!D380</f>
        <v>479.207914</v>
      </c>
      <c r="G256" s="27" t="n">
        <f aca="false">[2]exportcpfrev2!E380</f>
        <v>497.625</v>
      </c>
      <c r="H256" s="27" t="n">
        <f aca="false">[2]exportcpfrev2!F380</f>
        <v>470.303806</v>
      </c>
      <c r="I256" s="27" t="n">
        <f aca="false">[2]exportcpfrev2!G380</f>
        <v>498.990319</v>
      </c>
      <c r="J256" s="27" t="n">
        <f aca="false">[2]exportcpfrev2!H380</f>
        <v>496.451534</v>
      </c>
      <c r="K256" s="27" t="n">
        <f aca="false">[2]exportcpfrev2!I380</f>
        <v>497.46137</v>
      </c>
      <c r="L256" s="27" t="n">
        <f aca="false">[2]exportcpfrev2!J380</f>
        <v>475.74702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3918.503528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543</v>
      </c>
      <c r="F270" s="32" t="n">
        <f aca="false">[2]exportcpfrev2!D401</f>
        <v>86.683784</v>
      </c>
      <c r="G270" s="32" t="n">
        <f aca="false">[2]exportcpfrev2!E401</f>
        <v>80.620415</v>
      </c>
      <c r="H270" s="32" t="n">
        <f aca="false">[2]exportcpfrev2!F401</f>
        <v>78.452972</v>
      </c>
      <c r="I270" s="32" t="n">
        <f aca="false">[2]exportcpfrev2!G401</f>
        <v>102.275473</v>
      </c>
      <c r="J270" s="32" t="n">
        <f aca="false">[2]exportcpfrev2!H401</f>
        <v>83.17383</v>
      </c>
      <c r="K270" s="32" t="n">
        <f aca="false">[2]exportcpfrev2!I401</f>
        <v>89.439222</v>
      </c>
      <c r="L270" s="32" t="n">
        <f aca="false">[2]exportcpfrev2!J401</f>
        <v>82.201776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697.350015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508172</v>
      </c>
      <c r="K283" s="27" t="n">
        <f aca="false">[2]exportcpfrev2!I547</f>
        <v>128.689166</v>
      </c>
      <c r="L283" s="27" t="n">
        <f aca="false">[2]exportcpfrev2!J547</f>
        <v>147.084403</v>
      </c>
      <c r="M283" s="27" t="n">
        <f aca="false">[2]exportcpfrev2!K547</f>
        <v>155.137471</v>
      </c>
      <c r="N283" s="27" t="n">
        <f aca="false">[2]exportcpfrev2!L547</f>
        <v>161.396743</v>
      </c>
      <c r="O283" s="27" t="n">
        <f aca="false">[2]exportcpfrev2!M547</f>
        <v>154.95359</v>
      </c>
      <c r="P283" s="27" t="n">
        <f aca="false">[2]exportcpfrev2!N547</f>
        <v>118.350924</v>
      </c>
      <c r="Q283" s="37" t="n">
        <f aca="false">[2]exportcpfrev2!O547</f>
        <v>1718.52342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27747</v>
      </c>
      <c r="F284" s="27" t="n">
        <f aca="false">[2]exportcpfrev2!D548</f>
        <v>129.83343</v>
      </c>
      <c r="G284" s="27" t="n">
        <f aca="false">[2]exportcpfrev2!E548</f>
        <v>132.359458</v>
      </c>
      <c r="H284" s="27" t="n">
        <f aca="false">[2]exportcpfrev2!F548</f>
        <v>120.154593</v>
      </c>
      <c r="I284" s="27" t="n">
        <f aca="false">[2]exportcpfrev2!G548</f>
        <v>122.677619</v>
      </c>
      <c r="J284" s="27" t="n">
        <f aca="false">[2]exportcpfrev2!H548</f>
        <v>133.332666</v>
      </c>
      <c r="K284" s="27" t="n">
        <f aca="false">[2]exportcpfrev2!I548</f>
        <v>130.250228</v>
      </c>
      <c r="L284" s="27" t="n">
        <f aca="false">[2]exportcpfrev2!J548</f>
        <v>135.459302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1037.795043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918679</v>
      </c>
      <c r="F296" s="27" t="n">
        <f aca="false">[2]exportcpfrev2!D420</f>
        <v>127.638597</v>
      </c>
      <c r="G296" s="27" t="n">
        <f aca="false">[2]exportcpfrev2!E420</f>
        <v>127.101445</v>
      </c>
      <c r="H296" s="27" t="n">
        <f aca="false">[2]exportcpfrev2!F420</f>
        <v>115.870389</v>
      </c>
      <c r="I296" s="27" t="n">
        <f aca="false">[2]exportcpfrev2!G420</f>
        <v>108.318796</v>
      </c>
      <c r="J296" s="27" t="n">
        <f aca="false">[2]exportcpfrev2!H420</f>
        <v>115.756447</v>
      </c>
      <c r="K296" s="27" t="n">
        <f aca="false">[2]exportcpfrev2!I420</f>
        <v>109.089138</v>
      </c>
      <c r="L296" s="27" t="n">
        <f aca="false">[2]exportcpfrev2!J420</f>
        <v>116.743939</v>
      </c>
      <c r="M296" s="27" t="n">
        <f aca="false">[2]exportcpfrev2!K420</f>
        <v>127.741017</v>
      </c>
      <c r="N296" s="27" t="n">
        <f aca="false">[2]exportcpfrev2!L420</f>
        <v>124.045591</v>
      </c>
      <c r="O296" s="27" t="n">
        <f aca="false">[2]exportcpfrev2!M420</f>
        <v>124.484101</v>
      </c>
      <c r="P296" s="27" t="n">
        <f aca="false">[2]exportcpfrev2!N420</f>
        <v>119.85219</v>
      </c>
      <c r="Q296" s="28" t="n">
        <f aca="false">[2]exportcpfrev2!O420</f>
        <v>1438.56032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51948</v>
      </c>
      <c r="F297" s="27" t="n">
        <f aca="false">[2]exportcpfrev2!D421</f>
        <v>114.678997</v>
      </c>
      <c r="G297" s="27" t="n">
        <f aca="false">[2]exportcpfrev2!E421</f>
        <v>128.144642</v>
      </c>
      <c r="H297" s="27" t="n">
        <f aca="false">[2]exportcpfrev2!F421</f>
        <v>115.274939</v>
      </c>
      <c r="I297" s="27" t="n">
        <f aca="false">[2]exportcpfrev2!G421</f>
        <v>124.301351</v>
      </c>
      <c r="J297" s="27" t="n">
        <f aca="false">[2]exportcpfrev2!H421</f>
        <v>121.64599</v>
      </c>
      <c r="K297" s="27" t="n">
        <f aca="false">[2]exportcpfrev2!I421</f>
        <v>105.454506</v>
      </c>
      <c r="L297" s="27" t="n">
        <f aca="false">[2]exportcpfrev2!J421</f>
        <v>122.016805</v>
      </c>
      <c r="M297" s="27" t="n">
        <f aca="false">[2]exportcpfrev2!K421</f>
        <v>126.856246</v>
      </c>
      <c r="N297" s="27" t="n">
        <f aca="false">[2]exportcpfrev2!L421</f>
        <v>138.133775</v>
      </c>
      <c r="O297" s="27" t="n">
        <f aca="false">[2]exportcpfrev2!M421</f>
        <v>132.515368</v>
      </c>
      <c r="P297" s="27" t="n">
        <f aca="false">[2]exportcpfrev2!N421</f>
        <v>110.21009</v>
      </c>
      <c r="Q297" s="28" t="n">
        <f aca="false">[2]exportcpfrev2!O421</f>
        <v>1467.484657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58208</v>
      </c>
      <c r="F298" s="27" t="n">
        <f aca="false">[2]exportcpfrev2!D422</f>
        <v>119.332036</v>
      </c>
      <c r="G298" s="27" t="n">
        <f aca="false">[2]exportcpfrev2!E422</f>
        <v>121.992872</v>
      </c>
      <c r="H298" s="27" t="n">
        <f aca="false">[2]exportcpfrev2!F422</f>
        <v>120.451778</v>
      </c>
      <c r="I298" s="27" t="n">
        <f aca="false">[2]exportcpfrev2!G422</f>
        <v>118.365749</v>
      </c>
      <c r="J298" s="27" t="n">
        <f aca="false">[2]exportcpfrev2!H422</f>
        <v>120.806845</v>
      </c>
      <c r="K298" s="27" t="n">
        <f aca="false">[2]exportcpfrev2!I422</f>
        <v>120.762286</v>
      </c>
      <c r="L298" s="27" t="n">
        <f aca="false">[2]exportcpfrev2!J422</f>
        <v>119.441951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980.211725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4.201915</v>
      </c>
      <c r="I309" s="27" t="n">
        <f aca="false">[2]exportcpfrev2!G566</f>
        <v>446.063775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4.307623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5.136903</v>
      </c>
      <c r="I310" s="27" t="n">
        <f aca="false">[2]exportcpfrev2!G567</f>
        <v>481.913621</v>
      </c>
      <c r="J310" s="27" t="n">
        <f aca="false">[2]exportcpfrev2!H567</f>
        <v>533.023703</v>
      </c>
      <c r="K310" s="27" t="n">
        <f aca="false">[2]exportcpfrev2!I567</f>
        <v>493.343113</v>
      </c>
      <c r="L310" s="27" t="n">
        <f aca="false">[2]exportcpfrev2!J567</f>
        <v>446.274169</v>
      </c>
      <c r="M310" s="27" t="n">
        <f aca="false">[2]exportcpfrev2!K567</f>
        <v>560.594702</v>
      </c>
      <c r="N310" s="27" t="n">
        <f aca="false">[2]exportcpfrev2!L567</f>
        <v>574.674016</v>
      </c>
      <c r="O310" s="27" t="n">
        <f aca="false">[2]exportcpfrev2!M567</f>
        <v>692.72824</v>
      </c>
      <c r="P310" s="27" t="n">
        <f aca="false">[2]exportcpfrev2!N567</f>
        <v>521.404452</v>
      </c>
      <c r="Q310" s="28" t="n">
        <f aca="false">[2]exportcpfrev2!O567</f>
        <v>6023.152556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572559</v>
      </c>
      <c r="F311" s="27" t="n">
        <f aca="false">[2]exportcpfrev2!D568</f>
        <v>410.52471</v>
      </c>
      <c r="G311" s="27" t="n">
        <f aca="false">[2]exportcpfrev2!E568</f>
        <v>524.959958</v>
      </c>
      <c r="H311" s="27" t="n">
        <f aca="false">[2]exportcpfrev2!F568</f>
        <v>464.34425</v>
      </c>
      <c r="I311" s="27" t="n">
        <f aca="false">[2]exportcpfrev2!G568</f>
        <v>521.725646</v>
      </c>
      <c r="J311" s="27" t="n">
        <f aca="false">[2]exportcpfrev2!H568</f>
        <v>550.124332</v>
      </c>
      <c r="K311" s="27" t="n">
        <f aca="false">[2]exportcpfrev2!I568</f>
        <v>510.712441</v>
      </c>
      <c r="L311" s="27" t="n">
        <f aca="false">[2]exportcpfrev2!J568</f>
        <v>479.000636</v>
      </c>
      <c r="M311" s="27" t="n">
        <f aca="false">[2]exportcpfrev2!K568</f>
        <v>536.647292</v>
      </c>
      <c r="N311" s="27" t="n">
        <f aca="false">[2]exportcpfrev2!L568</f>
        <v>632.171335</v>
      </c>
      <c r="O311" s="27" t="n">
        <f aca="false">[2]exportcpfrev2!M568</f>
        <v>714.710266</v>
      </c>
      <c r="P311" s="27" t="n">
        <f aca="false">[2]exportcpfrev2!N568</f>
        <v>476.489972</v>
      </c>
      <c r="Q311" s="28" t="n">
        <f aca="false">[2]exportcpfrev2!O568</f>
        <v>6208.983397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19.96777</v>
      </c>
      <c r="F312" s="27" t="n">
        <f aca="false">[2]exportcpfrev2!D569</f>
        <v>424.458087</v>
      </c>
      <c r="G312" s="27" t="n">
        <f aca="false">[2]exportcpfrev2!E569</f>
        <v>510.179114</v>
      </c>
      <c r="H312" s="27" t="n">
        <f aca="false">[2]exportcpfrev2!F569</f>
        <v>501.289199</v>
      </c>
      <c r="I312" s="27" t="n">
        <f aca="false">[2]exportcpfrev2!G569</f>
        <v>549.92083</v>
      </c>
      <c r="J312" s="27" t="n">
        <f aca="false">[2]exportcpfrev2!H569</f>
        <v>581.512792</v>
      </c>
      <c r="K312" s="27" t="n">
        <f aca="false">[2]exportcpfrev2!I569</f>
        <v>566.380452</v>
      </c>
      <c r="L312" s="27" t="n">
        <f aca="false">[2]exportcpfrev2!J569</f>
        <v>478.436576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4032.14482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52224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96101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96294</v>
      </c>
      <c r="I324" s="27" t="n">
        <f aca="false">[2]exportcpfrev2!G441</f>
        <v>277.871991</v>
      </c>
      <c r="J324" s="27" t="n">
        <f aca="false">[2]exportcpfrev2!H441</f>
        <v>296.469652</v>
      </c>
      <c r="K324" s="27" t="n">
        <f aca="false">[2]exportcpfrev2!I441</f>
        <v>270.711261</v>
      </c>
      <c r="L324" s="27" t="n">
        <f aca="false">[2]exportcpfrev2!J441</f>
        <v>229.459797</v>
      </c>
      <c r="M324" s="27" t="n">
        <f aca="false">[2]exportcpfrev2!K441</f>
        <v>339.855154</v>
      </c>
      <c r="N324" s="27" t="n">
        <f aca="false">[2]exportcpfrev2!L441</f>
        <v>355.960147</v>
      </c>
      <c r="O324" s="27" t="n">
        <f aca="false">[2]exportcpfrev2!M441</f>
        <v>457.843411</v>
      </c>
      <c r="P324" s="27" t="n">
        <f aca="false">[2]exportcpfrev2!N441</f>
        <v>334.34136</v>
      </c>
      <c r="Q324" s="37" t="n">
        <f aca="false">[2]exportcpfrev2!O441</f>
        <v>3561.489981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899113</v>
      </c>
      <c r="F325" s="27" t="n">
        <f aca="false">[2]exportcpfrev2!D442</f>
        <v>236.073834</v>
      </c>
      <c r="G325" s="27" t="n">
        <f aca="false">[2]exportcpfrev2!E442</f>
        <v>317.542931</v>
      </c>
      <c r="H325" s="27" t="n">
        <f aca="false">[2]exportcpfrev2!F442</f>
        <v>273.936259</v>
      </c>
      <c r="I325" s="27" t="n">
        <f aca="false">[2]exportcpfrev2!G442</f>
        <v>307.611231</v>
      </c>
      <c r="J325" s="27" t="n">
        <f aca="false">[2]exportcpfrev2!H442</f>
        <v>312.518039</v>
      </c>
      <c r="K325" s="27" t="n">
        <f aca="false">[2]exportcpfrev2!I442</f>
        <v>288.198147</v>
      </c>
      <c r="L325" s="27" t="n">
        <f aca="false">[2]exportcpfrev2!J442</f>
        <v>260.40128</v>
      </c>
      <c r="M325" s="27" t="n">
        <f aca="false">[2]exportcpfrev2!K442</f>
        <v>328.408599</v>
      </c>
      <c r="N325" s="27" t="n">
        <f aca="false">[2]exportcpfrev2!L442</f>
        <v>408.317545</v>
      </c>
      <c r="O325" s="27" t="n">
        <f aca="false">[2]exportcpfrev2!M442</f>
        <v>492.840531</v>
      </c>
      <c r="P325" s="27" t="n">
        <f aca="false">[2]exportcpfrev2!N442</f>
        <v>309.719823</v>
      </c>
      <c r="Q325" s="37" t="n">
        <f aca="false">[2]exportcpfrev2!O442</f>
        <v>3754.467332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186738</v>
      </c>
      <c r="F326" s="27" t="n">
        <f aca="false">[2]exportcpfrev2!D443</f>
        <v>256.812179</v>
      </c>
      <c r="G326" s="27" t="n">
        <f aca="false">[2]exportcpfrev2!E443</f>
        <v>309.109508</v>
      </c>
      <c r="H326" s="27" t="n">
        <f aca="false">[2]exportcpfrev2!F443</f>
        <v>309.056094</v>
      </c>
      <c r="I326" s="27" t="n">
        <f aca="false">[2]exportcpfrev2!G443</f>
        <v>335.249158</v>
      </c>
      <c r="J326" s="27" t="n">
        <f aca="false">[2]exportcpfrev2!H443</f>
        <v>343.612548</v>
      </c>
      <c r="K326" s="27" t="n">
        <f aca="false">[2]exportcpfrev2!I443</f>
        <v>320.369827</v>
      </c>
      <c r="L326" s="27" t="n">
        <f aca="false">[2]exportcpfrev2!J443</f>
        <v>255.938674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2375.334726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978959</v>
      </c>
      <c r="I337" s="27" t="n">
        <f aca="false">[2]exportcpfrev2!G461</f>
        <v>195.01155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811522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90.140609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852</v>
      </c>
      <c r="L338" s="27" t="n">
        <f aca="false">[2]exportcpfrev2!J462</f>
        <v>216.814372</v>
      </c>
      <c r="M338" s="27" t="n">
        <f aca="false">[2]exportcpfrev2!K462</f>
        <v>220.739548</v>
      </c>
      <c r="N338" s="27" t="n">
        <f aca="false">[2]exportcpfrev2!L462</f>
        <v>218.713869</v>
      </c>
      <c r="O338" s="27" t="n">
        <f aca="false">[2]exportcpfrev2!M462</f>
        <v>234.884829</v>
      </c>
      <c r="P338" s="27" t="n">
        <f aca="false">[2]exportcpfrev2!N462</f>
        <v>187.063092</v>
      </c>
      <c r="Q338" s="37" t="n">
        <f aca="false">[2]exportcpfrev2!O462</f>
        <v>2461.662575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73446</v>
      </c>
      <c r="F339" s="27" t="n">
        <f aca="false">[2]exportcpfrev2!D463</f>
        <v>174.450876</v>
      </c>
      <c r="G339" s="27" t="n">
        <f aca="false">[2]exportcpfrev2!E463</f>
        <v>207.417027</v>
      </c>
      <c r="H339" s="27" t="n">
        <f aca="false">[2]exportcpfrev2!F463</f>
        <v>190.407991</v>
      </c>
      <c r="I339" s="27" t="n">
        <f aca="false">[2]exportcpfrev2!G463</f>
        <v>214.114415</v>
      </c>
      <c r="J339" s="27" t="n">
        <f aca="false">[2]exportcpfrev2!H463</f>
        <v>237.606293</v>
      </c>
      <c r="K339" s="27" t="n">
        <f aca="false">[2]exportcpfrev2!I463</f>
        <v>222.514294</v>
      </c>
      <c r="L339" s="27" t="n">
        <f aca="false">[2]exportcpfrev2!J463</f>
        <v>218.599356</v>
      </c>
      <c r="M339" s="27" t="n">
        <f aca="false">[2]exportcpfrev2!K463</f>
        <v>208.238693</v>
      </c>
      <c r="N339" s="27" t="n">
        <f aca="false">[2]exportcpfrev2!L463</f>
        <v>223.85379</v>
      </c>
      <c r="O339" s="27" t="n">
        <f aca="false">[2]exportcpfrev2!M463</f>
        <v>221.869735</v>
      </c>
      <c r="P339" s="27" t="n">
        <f aca="false">[2]exportcpfrev2!N463</f>
        <v>166.770149</v>
      </c>
      <c r="Q339" s="37" t="n">
        <f aca="false">[2]exportcpfrev2!O463</f>
        <v>2454.516065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4.781032</v>
      </c>
      <c r="F340" s="27" t="n">
        <f aca="false">[2]exportcpfrev2!D464</f>
        <v>167.645908</v>
      </c>
      <c r="G340" s="27" t="n">
        <f aca="false">[2]exportcpfrev2!E464</f>
        <v>201.069606</v>
      </c>
      <c r="H340" s="27" t="n">
        <f aca="false">[2]exportcpfrev2!F464</f>
        <v>192.233105</v>
      </c>
      <c r="I340" s="27" t="n">
        <f aca="false">[2]exportcpfrev2!G464</f>
        <v>214.671672</v>
      </c>
      <c r="J340" s="27" t="n">
        <f aca="false">[2]exportcpfrev2!H464</f>
        <v>237.900244</v>
      </c>
      <c r="K340" s="27" t="n">
        <f aca="false">[2]exportcpfrev2!I464</f>
        <v>246.010625</v>
      </c>
      <c r="L340" s="27" t="n">
        <f aca="false">[2]exportcpfrev2!J464</f>
        <v>222.497902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1656.810094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3.134467</v>
      </c>
      <c r="I351" s="27" t="n">
        <f aca="false">[2]exportcpfrev2!G587</f>
        <v>66.959994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4.428313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9927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582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238178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88167</v>
      </c>
      <c r="F353" s="27" t="n">
        <f aca="false">[2]exportcpfrev2!D589</f>
        <v>66.701373</v>
      </c>
      <c r="G353" s="27" t="n">
        <f aca="false">[2]exportcpfrev2!E589</f>
        <v>72.828112</v>
      </c>
      <c r="H353" s="27" t="n">
        <f aca="false">[2]exportcpfrev2!F589</f>
        <v>66.748247</v>
      </c>
      <c r="I353" s="27" t="n">
        <f aca="false">[2]exportcpfrev2!G589</f>
        <v>73.521556</v>
      </c>
      <c r="J353" s="27" t="n">
        <f aca="false">[2]exportcpfrev2!H589</f>
        <v>82.878911</v>
      </c>
      <c r="K353" s="27" t="n">
        <f aca="false">[2]exportcpfrev2!I589</f>
        <v>84.765146</v>
      </c>
      <c r="L353" s="27" t="n">
        <f aca="false">[2]exportcpfrev2!J589</f>
        <v>84.105843</v>
      </c>
      <c r="M353" s="27" t="n">
        <f aca="false">[2]exportcpfrev2!K589</f>
        <v>87.840028</v>
      </c>
      <c r="N353" s="27" t="n">
        <f aca="false">[2]exportcpfrev2!L589</f>
        <v>111.790836</v>
      </c>
      <c r="O353" s="27" t="n">
        <f aca="false">[2]exportcpfrev2!M589</f>
        <v>106.326151</v>
      </c>
      <c r="P353" s="27" t="n">
        <f aca="false">[2]exportcpfrev2!N589</f>
        <v>65.893965</v>
      </c>
      <c r="Q353" s="37" t="n">
        <f aca="false">[2]exportcpfrev2!O589</f>
        <v>964.088335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450846</v>
      </c>
      <c r="F354" s="27" t="n">
        <f aca="false">[2]exportcpfrev2!D590</f>
        <v>58.690439</v>
      </c>
      <c r="G354" s="27" t="n">
        <f aca="false">[2]exportcpfrev2!E590</f>
        <v>71.960865</v>
      </c>
      <c r="H354" s="27" t="n">
        <f aca="false">[2]exportcpfrev2!F590</f>
        <v>64.949412</v>
      </c>
      <c r="I354" s="27" t="n">
        <f aca="false">[2]exportcpfrev2!G590</f>
        <v>76.00339</v>
      </c>
      <c r="J354" s="27" t="n">
        <f aca="false">[2]exportcpfrev2!H590</f>
        <v>82.940503</v>
      </c>
      <c r="K354" s="27" t="n">
        <f aca="false">[2]exportcpfrev2!I590</f>
        <v>90.967648</v>
      </c>
      <c r="L354" s="27" t="n">
        <f aca="false">[2]exportcpfrev2!J590</f>
        <v>72.329961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580.293064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n">
        <f aca="false">[2]exportcpfrev2!E485</f>
        <v>7.927168</v>
      </c>
      <c r="H368" s="27" t="n">
        <f aca="false">[2]exportcpfrev2!F485</f>
        <v>7.232747</v>
      </c>
      <c r="I368" s="27" t="n">
        <f aca="false">[2]exportcpfrev2!G485</f>
        <v>6.716904</v>
      </c>
      <c r="J368" s="27" t="n">
        <f aca="false">[2]exportcpfrev2!H485</f>
        <v>7.320573</v>
      </c>
      <c r="K368" s="27" t="n">
        <f aca="false">[2]exportcpfrev2!I485</f>
        <v>10.716783</v>
      </c>
      <c r="L368" s="27" t="n">
        <f aca="false">[2]exportcpfrev2!J485</f>
        <v>8.112769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62.645635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1945</v>
      </c>
      <c r="Q15" s="28" t="n">
        <f aca="false">SUM(E15:P15)</f>
        <v>22298.042588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251516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0963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80268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64358</v>
      </c>
      <c r="O16" s="27" t="n">
        <f aca="false">IF(ISNUMBER(exportations!O16),exportations!O16-'dont exp vers UE'!O16,0)</f>
        <v>1723.182257</v>
      </c>
      <c r="P16" s="53" t="n">
        <f aca="false">IF(ISNUMBER(exportations!P16),exportations!P16-'dont exp vers UE'!P16,0)</f>
        <v>1818.303031</v>
      </c>
      <c r="Q16" s="28" t="n">
        <f aca="false">SUM(E16:P16)</f>
        <v>21562.498596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799</v>
      </c>
      <c r="F17" s="27" t="n">
        <f aca="false">IF(ISNUMBER(exportations!F17),exportations!F17-'dont exp vers UE'!F17,0)</f>
        <v>1706.800412</v>
      </c>
      <c r="G17" s="27" t="n">
        <f aca="false">IF(ISNUMBER(exportations!G17),exportations!G17-'dont exp vers UE'!G17,0)</f>
        <v>1984.594125</v>
      </c>
      <c r="H17" s="27" t="n">
        <f aca="false">IF(ISNUMBER(exportations!H17),exportations!H17-'dont exp vers UE'!H17,0)</f>
        <v>1839.009279</v>
      </c>
      <c r="I17" s="27" t="n">
        <f aca="false">IF(ISNUMBER(exportations!I17),exportations!I17-'dont exp vers UE'!I17,0)</f>
        <v>1824.054492</v>
      </c>
      <c r="J17" s="27" t="n">
        <f aca="false">IF(ISNUMBER(exportations!J17),exportations!J17-'dont exp vers UE'!J17,0)</f>
        <v>1853.095066</v>
      </c>
      <c r="K17" s="27" t="n">
        <f aca="false">IF(ISNUMBER(exportations!K17),exportations!K17-'dont exp vers UE'!K17,0)</f>
        <v>1772.345352</v>
      </c>
      <c r="L17" s="27" t="n">
        <f aca="false">IF(ISNUMBER(exportations!L17),exportations!L17-'dont exp vers UE'!L17,0)</f>
        <v>1903.15994</v>
      </c>
      <c r="M17" s="27" t="n">
        <f aca="false">IF(ISNUMBER(exportations!M17),exportations!M17-'dont exp vers UE'!M17,0)</f>
        <v>1896.882433</v>
      </c>
      <c r="N17" s="27" t="n">
        <f aca="false">IF(ISNUMBER(exportations!N17),exportations!N17-'dont exp vers UE'!N17,0)</f>
        <v>2070.833974</v>
      </c>
      <c r="O17" s="54" t="n">
        <f aca="false">IF(ISNUMBER(exportations!O17),exportations!O17-'dont exp vers UE'!O17,0)</f>
        <v>1983.570136</v>
      </c>
      <c r="P17" s="55" t="n">
        <f aca="false">IF(ISNUMBER(exportations!P17),exportations!P17-'dont exp vers UE'!P17,0)</f>
        <v>1844.595757</v>
      </c>
      <c r="Q17" s="28" t="n">
        <f aca="false">SUM(E17:P17)</f>
        <v>22361.908956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661559</v>
      </c>
      <c r="F18" s="27" t="n">
        <f aca="false">IF(ISNUMBER(exportations!F18),exportations!F18-'dont exp vers UE'!F18,0)</f>
        <v>1800.983931</v>
      </c>
      <c r="G18" s="27" t="n">
        <f aca="false">IF(ISNUMBER(exportations!G18),exportations!G18-'dont exp vers UE'!G18,0)</f>
        <v>2000.2233</v>
      </c>
      <c r="H18" s="27" t="n">
        <f aca="false">IF(ISNUMBER(exportations!H18),exportations!H18-'dont exp vers UE'!H18,0)</f>
        <v>2005.733849</v>
      </c>
      <c r="I18" s="27" t="n">
        <f aca="false">IF(ISNUMBER(exportations!I18),exportations!I18-'dont exp vers UE'!I18,0)</f>
        <v>1776.65252</v>
      </c>
      <c r="J18" s="27" t="n">
        <f aca="false">IF(ISNUMBER(exportations!J18),exportations!J18-'dont exp vers UE'!J18,0)</f>
        <v>1970.954986</v>
      </c>
      <c r="K18" s="27" t="n">
        <f aca="false">IF(ISNUMBER(exportations!K18),exportations!K18-'dont exp vers UE'!K18,0)</f>
        <v>2009.475067</v>
      </c>
      <c r="L18" s="27" t="n">
        <f aca="false">IF(ISNUMBER(exportations!L18),exportations!L18-'dont exp vers UE'!L18,0)</f>
        <v>1883.938431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15189.623643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5028</v>
      </c>
      <c r="Q30" s="28" t="n">
        <f aca="false">SUM(E30:P30)</f>
        <v>4285.244854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55025</v>
      </c>
      <c r="F31" s="27" t="n">
        <f aca="false">IF(ISNUMBER(exportations!F31),exportations!F31-'dont exp vers UE'!F31,0)</f>
        <v>303.475191</v>
      </c>
      <c r="G31" s="27" t="n">
        <f aca="false">IF(ISNUMBER(exportations!G31),exportations!G31-'dont exp vers UE'!G31,0)</f>
        <v>340.803948</v>
      </c>
      <c r="H31" s="27" t="n">
        <f aca="false">IF(ISNUMBER(exportations!H31),exportations!H31-'dont exp vers UE'!H31,0)</f>
        <v>306.350311</v>
      </c>
      <c r="I31" s="27" t="n">
        <f aca="false">IF(ISNUMBER(exportations!I31),exportations!I31-'dont exp vers UE'!I31,0)</f>
        <v>258.86284</v>
      </c>
      <c r="J31" s="27" t="n">
        <f aca="false">IF(ISNUMBER(exportations!J31),exportations!J31-'dont exp vers UE'!J31,0)</f>
        <v>229.261527</v>
      </c>
      <c r="K31" s="27" t="n">
        <f aca="false">IF(ISNUMBER(exportations!K31),exportations!K31-'dont exp vers UE'!K31,0)</f>
        <v>205.509717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9361</v>
      </c>
      <c r="O31" s="54" t="n">
        <f aca="false">IF(ISNUMBER(exportations!O31),exportations!O31-'dont exp vers UE'!O31,0)</f>
        <v>334.599165</v>
      </c>
      <c r="P31" s="55" t="n">
        <f aca="false">IF(ISNUMBER(exportations!P31),exportations!P31-'dont exp vers UE'!P31,0)</f>
        <v>367.31708</v>
      </c>
      <c r="Q31" s="28" t="n">
        <f aca="false">SUM(E31:P31)</f>
        <v>3467.292601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70483</v>
      </c>
      <c r="F32" s="27" t="n">
        <f aca="false">IF(ISNUMBER(exportations!F32),exportations!F32-'dont exp vers UE'!F32,0)</f>
        <v>379.266852</v>
      </c>
      <c r="G32" s="27" t="n">
        <f aca="false">IF(ISNUMBER(exportations!G32),exportations!G32-'dont exp vers UE'!G32,0)</f>
        <v>361.092314</v>
      </c>
      <c r="H32" s="27" t="n">
        <f aca="false">IF(ISNUMBER(exportations!H32),exportations!H32-'dont exp vers UE'!H32,0)</f>
        <v>434.026455</v>
      </c>
      <c r="I32" s="27" t="n">
        <f aca="false">IF(ISNUMBER(exportations!I32),exportations!I32-'dont exp vers UE'!I32,0)</f>
        <v>305.349713</v>
      </c>
      <c r="J32" s="27" t="n">
        <f aca="false">IF(ISNUMBER(exportations!J32),exportations!J32-'dont exp vers UE'!J32,0)</f>
        <v>293.776266</v>
      </c>
      <c r="K32" s="27" t="n">
        <f aca="false">IF(ISNUMBER(exportations!K32),exportations!K32-'dont exp vers UE'!K32,0)</f>
        <v>295.334328</v>
      </c>
      <c r="L32" s="27" t="n">
        <f aca="false">IF(ISNUMBER(exportations!L32),exportations!L32-'dont exp vers UE'!L32,0)</f>
        <v>325.032507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2763.548918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299903</v>
      </c>
      <c r="Q44" s="28" t="n">
        <f aca="false">SUM(E44:P44)</f>
        <v>4035.72232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017</v>
      </c>
      <c r="F45" s="27" t="n">
        <f aca="false">IF(ISNUMBER(exportations!F45),exportations!F45-'dont exp vers UE'!F45,0)</f>
        <v>281.017925</v>
      </c>
      <c r="G45" s="27" t="n">
        <f aca="false">IF(ISNUMBER(exportations!G45),exportations!G45-'dont exp vers UE'!G45,0)</f>
        <v>315.545575</v>
      </c>
      <c r="H45" s="27" t="n">
        <f aca="false">IF(ISNUMBER(exportations!H45),exportations!H45-'dont exp vers UE'!H45,0)</f>
        <v>284.079054</v>
      </c>
      <c r="I45" s="27" t="n">
        <f aca="false">IF(ISNUMBER(exportations!I45),exportations!I45-'dont exp vers UE'!I45,0)</f>
        <v>235.830869</v>
      </c>
      <c r="J45" s="27" t="n">
        <f aca="false">IF(ISNUMBER(exportations!J45),exportations!J45-'dont exp vers UE'!J45,0)</f>
        <v>206.973629</v>
      </c>
      <c r="K45" s="27" t="n">
        <f aca="false">IF(ISNUMBER(exportations!K45),exportations!K45-'dont exp vers UE'!K45,0)</f>
        <v>183.423167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79</v>
      </c>
      <c r="O45" s="54" t="n">
        <f aca="false">IF(ISNUMBER(exportations!O45),exportations!O45-'dont exp vers UE'!O45,0)</f>
        <v>312.181227</v>
      </c>
      <c r="P45" s="55" t="n">
        <f aca="false">IF(ISNUMBER(exportations!P45),exportations!P45-'dont exp vers UE'!P45,0)</f>
        <v>338.851923</v>
      </c>
      <c r="Q45" s="28" t="n">
        <f aca="false">SUM(E45:P45)</f>
        <v>3198.56833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7.027024</v>
      </c>
      <c r="F46" s="27" t="n">
        <f aca="false">IF(ISNUMBER(exportations!F46),exportations!F46-'dont exp vers UE'!F46,0)</f>
        <v>356.856914</v>
      </c>
      <c r="G46" s="27" t="n">
        <f aca="false">IF(ISNUMBER(exportations!G46),exportations!G46-'dont exp vers UE'!G46,0)</f>
        <v>332.357754</v>
      </c>
      <c r="H46" s="27" t="n">
        <f aca="false">IF(ISNUMBER(exportations!H46),exportations!H46-'dont exp vers UE'!H46,0)</f>
        <v>410.988303</v>
      </c>
      <c r="I46" s="27" t="n">
        <f aca="false">IF(ISNUMBER(exportations!I46),exportations!I46-'dont exp vers UE'!I46,0)</f>
        <v>282.028877</v>
      </c>
      <c r="J46" s="27" t="n">
        <f aca="false">IF(ISNUMBER(exportations!J46),exportations!J46-'dont exp vers UE'!J46,0)</f>
        <v>268.956049</v>
      </c>
      <c r="K46" s="27" t="n">
        <f aca="false">IF(ISNUMBER(exportations!K46),exportations!K46-'dont exp vers UE'!K46,0)</f>
        <v>270.487348</v>
      </c>
      <c r="L46" s="27" t="n">
        <f aca="false">IF(ISNUMBER(exportations!L46),exportations!L46-'dont exp vers UE'!L46,0)</f>
        <v>305.930196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2574.632465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824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7453</v>
      </c>
      <c r="P59" s="55" t="n">
        <f aca="false">IF(ISNUMBER(exportations!P59),exportations!P59-'dont exp vers UE'!P59,0)</f>
        <v>210.375738</v>
      </c>
      <c r="Q59" s="28" t="n">
        <f aca="false">SUM(E59:P59)</f>
        <v>1841.84500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42866</v>
      </c>
      <c r="F60" s="27" t="n">
        <f aca="false">IF(ISNUMBER(exportations!F60),exportations!F60-'dont exp vers UE'!F60,0)</f>
        <v>225.385359</v>
      </c>
      <c r="G60" s="27" t="n">
        <f aca="false">IF(ISNUMBER(exportations!G60),exportations!G60-'dont exp vers UE'!G60,0)</f>
        <v>196.555384</v>
      </c>
      <c r="H60" s="27" t="n">
        <f aca="false">IF(ISNUMBER(exportations!H60),exportations!H60-'dont exp vers UE'!H60,0)</f>
        <v>276.880238</v>
      </c>
      <c r="I60" s="27" t="n">
        <f aca="false">IF(ISNUMBER(exportations!I60),exportations!I60-'dont exp vers UE'!I60,0)</f>
        <v>188.34936</v>
      </c>
      <c r="J60" s="27" t="n">
        <f aca="false">IF(ISNUMBER(exportations!J60),exportations!J60-'dont exp vers UE'!J60,0)</f>
        <v>155.629768</v>
      </c>
      <c r="K60" s="27" t="n">
        <f aca="false">IF(ISNUMBER(exportations!K60),exportations!K60-'dont exp vers UE'!K60,0)</f>
        <v>193.521719</v>
      </c>
      <c r="L60" s="27" t="n">
        <f aca="false">IF(ISNUMBER(exportations!L60),exportations!L60-'dont exp vers UE'!L60,0)</f>
        <v>228.790688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1700.155382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</v>
      </c>
      <c r="G73" s="27" t="n">
        <f aca="false">IF(ISNUMBER(exportations!G73),exportations!G73-'dont exp vers UE'!G73,0)</f>
        <v>57.95699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7013</v>
      </c>
      <c r="O73" s="54" t="n">
        <f aca="false">IF(ISNUMBER(exportations!O73),exportations!O73-'dont exp vers UE'!O73,0)</f>
        <v>59.427135</v>
      </c>
      <c r="P73" s="55" t="n">
        <f aca="false">IF(ISNUMBER(exportations!P73),exportations!P73-'dont exp vers UE'!P73,0)</f>
        <v>57.559469</v>
      </c>
      <c r="Q73" s="28" t="n">
        <f aca="false">SUM(E73:P73)</f>
        <v>602.88241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83888</v>
      </c>
      <c r="F74" s="27" t="n">
        <f aca="false">IF(ISNUMBER(exportations!F74),exportations!F74-'dont exp vers UE'!F74,0)</f>
        <v>62.282477</v>
      </c>
      <c r="G74" s="27" t="n">
        <f aca="false">IF(ISNUMBER(exportations!G74),exportations!G74-'dont exp vers UE'!G74,0)</f>
        <v>60.979174</v>
      </c>
      <c r="H74" s="27" t="n">
        <f aca="false">IF(ISNUMBER(exportations!H74),exportations!H74-'dont exp vers UE'!H74,0)</f>
        <v>55.926849</v>
      </c>
      <c r="I74" s="27" t="n">
        <f aca="false">IF(ISNUMBER(exportations!I74),exportations!I74-'dont exp vers UE'!I74,0)</f>
        <v>41.417453</v>
      </c>
      <c r="J74" s="27" t="n">
        <f aca="false">IF(ISNUMBER(exportations!J74),exportations!J74-'dont exp vers UE'!J74,0)</f>
        <v>45.106194</v>
      </c>
      <c r="K74" s="27" t="n">
        <f aca="false">IF(ISNUMBER(exportations!K74),exportations!K74-'dont exp vers UE'!K74,0)</f>
        <v>36.543337</v>
      </c>
      <c r="L74" s="27" t="n">
        <f aca="false">IF(ISNUMBER(exportations!L74),exportations!L74-'dont exp vers UE'!L74,0)</f>
        <v>34.485508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388.42488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0589</v>
      </c>
      <c r="Q86" s="28" t="n">
        <f aca="false">SUM(E86:P86)</f>
        <v>446.48200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051</v>
      </c>
      <c r="F87" s="27" t="n">
        <f aca="false">IF(ISNUMBER(exportations!F87),exportations!F87-'dont exp vers UE'!F87,0)</f>
        <v>40.564319</v>
      </c>
      <c r="G87" s="27" t="n">
        <f aca="false">IF(ISNUMBER(exportations!G87),exportations!G87-'dont exp vers UE'!G87,0)</f>
        <v>42.518076</v>
      </c>
      <c r="H87" s="27" t="n">
        <f aca="false">IF(ISNUMBER(exportations!H87),exportations!H87-'dont exp vers UE'!H87,0)</f>
        <v>35.973164</v>
      </c>
      <c r="I87" s="27" t="n">
        <f aca="false">IF(ISNUMBER(exportations!I87),exportations!I87-'dont exp vers UE'!I87,0)</f>
        <v>35.652827</v>
      </c>
      <c r="J87" s="27" t="n">
        <f aca="false">IF(ISNUMBER(exportations!J87),exportations!J87-'dont exp vers UE'!J87,0)</f>
        <v>31.387917</v>
      </c>
      <c r="K87" s="27" t="n">
        <f aca="false">IF(ISNUMBER(exportations!K87),exportations!K87-'dont exp vers UE'!K87,0)</f>
        <v>21.34657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30484</v>
      </c>
      <c r="P87" s="55" t="n">
        <f aca="false">IF(ISNUMBER(exportations!P87),exportations!P87-'dont exp vers UE'!P87,0)</f>
        <v>43.002035</v>
      </c>
      <c r="Q87" s="28" t="n">
        <f aca="false">SUM(E87:P87)</f>
        <v>438.89676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1812</v>
      </c>
      <c r="F88" s="27" t="n">
        <f aca="false">IF(ISNUMBER(exportations!F88),exportations!F88-'dont exp vers UE'!F88,0)</f>
        <v>41.217048</v>
      </c>
      <c r="G88" s="27" t="n">
        <f aca="false">IF(ISNUMBER(exportations!G88),exportations!G88-'dont exp vers UE'!G88,0)</f>
        <v>45.083797</v>
      </c>
      <c r="H88" s="27" t="n">
        <f aca="false">IF(ISNUMBER(exportations!H88),exportations!H88-'dont exp vers UE'!H88,0)</f>
        <v>43.434923</v>
      </c>
      <c r="I88" s="27" t="n">
        <f aca="false">IF(ISNUMBER(exportations!I88),exportations!I88-'dont exp vers UE'!I88,0)</f>
        <v>32.163867</v>
      </c>
      <c r="J88" s="27" t="n">
        <f aca="false">IF(ISNUMBER(exportations!J88),exportations!J88-'dont exp vers UE'!J88,0)</f>
        <v>30.740569</v>
      </c>
      <c r="K88" s="27" t="n">
        <f aca="false">IF(ISNUMBER(exportations!K88),exportations!K88-'dont exp vers UE'!K88,0)</f>
        <v>16.736603</v>
      </c>
      <c r="L88" s="27" t="n">
        <f aca="false">IF(ISNUMBER(exportations!L88),exportations!L88-'dont exp vers UE'!L88,0)</f>
        <v>22.997216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267.805835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46</v>
      </c>
      <c r="Q100" s="28" t="n">
        <f aca="false">SUM(E100:P100)</f>
        <v>331.159505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14681</v>
      </c>
      <c r="Q101" s="28" t="n">
        <f aca="false">SUM(E101:P101)</f>
        <v>314.944146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684580000001</v>
      </c>
      <c r="F102" s="27" t="n">
        <f aca="false">IF(ISNUMBER(exportations!F102),exportations!F102-'dont exp vers UE'!F102,0)</f>
        <v>27.97203</v>
      </c>
      <c r="G102" s="27" t="n">
        <f aca="false">IF(ISNUMBER(exportations!G102),exportations!G102-'dont exp vers UE'!G102,0)</f>
        <v>29.739399</v>
      </c>
      <c r="H102" s="27" t="n">
        <f aca="false">IF(ISNUMBER(exportations!H102),exportations!H102-'dont exp vers UE'!H102,0)</f>
        <v>34.746293</v>
      </c>
      <c r="I102" s="27" t="n">
        <f aca="false">IF(ISNUMBER(exportations!I102),exportations!I102-'dont exp vers UE'!I102,0)</f>
        <v>20.098197</v>
      </c>
      <c r="J102" s="27" t="n">
        <f aca="false">IF(ISNUMBER(exportations!J102),exportations!J102-'dont exp vers UE'!J102,0)</f>
        <v>37.479518</v>
      </c>
      <c r="K102" s="27" t="n">
        <f aca="false">IF(ISNUMBER(exportations!K102),exportations!K102-'dont exp vers UE'!K102,0)</f>
        <v>23.685689</v>
      </c>
      <c r="L102" s="27" t="n">
        <f aca="false">IF(ISNUMBER(exportations!L102),exportations!L102-'dont exp vers UE'!L102,0)</f>
        <v>19.656784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218.24636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65616</v>
      </c>
      <c r="F115" s="27" t="n">
        <f aca="false">IF(ISNUMBER(exportations!F115),exportations!F115-'dont exp vers UE'!F115,0)</f>
        <v>14.288244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9320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24483</v>
      </c>
      <c r="P115" s="55" t="n">
        <f aca="false">IF(ISNUMBER(exportations!P115),exportations!P115-'dont exp vers UE'!P115,0)</f>
        <v>15.261396</v>
      </c>
      <c r="Q115" s="28" t="n">
        <f aca="false">SUM(E115:P115)</f>
        <v>157.64020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2308</v>
      </c>
      <c r="G116" s="27" t="n">
        <f aca="false">IF(ISNUMBER(exportations!G116),exportations!G116-'dont exp vers UE'!G116,0)</f>
        <v>17.897842</v>
      </c>
      <c r="H116" s="27" t="n">
        <f aca="false">IF(ISNUMBER(exportations!H116),exportations!H116-'dont exp vers UE'!H116,0)</f>
        <v>14.440258</v>
      </c>
      <c r="I116" s="27" t="n">
        <f aca="false">IF(ISNUMBER(exportations!I116),exportations!I116-'dont exp vers UE'!I116,0)</f>
        <v>14.574292</v>
      </c>
      <c r="J116" s="27" t="n">
        <f aca="false">IF(ISNUMBER(exportations!J116),exportations!J116-'dont exp vers UE'!J116,0)</f>
        <v>15.868423</v>
      </c>
      <c r="K116" s="27" t="n">
        <f aca="false">IF(ISNUMBER(exportations!K116),exportations!K116-'dont exp vers UE'!K116,0)</f>
        <v>16.54098</v>
      </c>
      <c r="L116" s="27" t="n">
        <f aca="false">IF(ISNUMBER(exportations!L116),exportations!L116-'dont exp vers UE'!L116,0)</f>
        <v>10.608632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118.041736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799999999</v>
      </c>
      <c r="F130" s="27" t="n">
        <f aca="false">IF(ISNUMBER(exportations!F130),exportations!F130-'dont exp vers UE'!F130,0)</f>
        <v>8.22763</v>
      </c>
      <c r="G130" s="27" t="n">
        <f aca="false">IF(ISNUMBER(exportations!G130),exportations!G130-'dont exp vers UE'!G130,0)</f>
        <v>10.836718</v>
      </c>
      <c r="H130" s="27" t="n">
        <f aca="false">IF(ISNUMBER(exportations!H130),exportations!H130-'dont exp vers UE'!H130,0)</f>
        <v>8.597894</v>
      </c>
      <c r="I130" s="27" t="n">
        <f aca="false">IF(ISNUMBER(exportations!I130),exportations!I130-'dont exp vers UE'!I130,0)</f>
        <v>8.746544</v>
      </c>
      <c r="J130" s="27" t="n">
        <f aca="false">IF(ISNUMBER(exportations!J130),exportations!J130-'dont exp vers UE'!J130,0)</f>
        <v>8.951794</v>
      </c>
      <c r="K130" s="27" t="n">
        <f aca="false">IF(ISNUMBER(exportations!K130),exportations!K130-'dont exp vers UE'!K130,0)</f>
        <v>8.306</v>
      </c>
      <c r="L130" s="27" t="n">
        <f aca="false">IF(ISNUMBER(exportations!L130),exportations!L130-'dont exp vers UE'!L130,0)</f>
        <v>8.493679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70.874717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42</v>
      </c>
      <c r="Q141" s="28" t="n">
        <f aca="false">SUM(E141:P141)</f>
        <v>16925.76378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782651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122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7511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565</v>
      </c>
      <c r="O142" s="27" t="n">
        <f aca="false">IF(ISNUMBER(exportations!O142),exportations!O142-'dont exp vers UE'!O142,0)</f>
        <v>1479.965571</v>
      </c>
      <c r="P142" s="53" t="n">
        <f aca="false">IF(ISNUMBER(exportations!P142),exportations!P142-'dont exp vers UE'!P142,0)</f>
        <v>1518.678003</v>
      </c>
      <c r="Q142" s="28" t="n">
        <f aca="false">SUM(E142:P142)</f>
        <v>17277.25374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2965</v>
      </c>
      <c r="F143" s="27" t="n">
        <f aca="false">IF(ISNUMBER(exportations!F143),exportations!F143-'dont exp vers UE'!F143,0)</f>
        <v>1403.325221</v>
      </c>
      <c r="G143" s="27" t="n">
        <f aca="false">IF(ISNUMBER(exportations!G143),exportations!G143-'dont exp vers UE'!G143,0)</f>
        <v>1643.790177</v>
      </c>
      <c r="H143" s="27" t="n">
        <f aca="false">IF(ISNUMBER(exportations!H143),exportations!H143-'dont exp vers UE'!H143,0)</f>
        <v>1532.658968</v>
      </c>
      <c r="I143" s="27" t="n">
        <f aca="false">IF(ISNUMBER(exportations!I143),exportations!I143-'dont exp vers UE'!I143,0)</f>
        <v>1565.191652</v>
      </c>
      <c r="J143" s="27" t="n">
        <f aca="false">IF(ISNUMBER(exportations!J143),exportations!J143-'dont exp vers UE'!J143,0)</f>
        <v>1623.833539</v>
      </c>
      <c r="K143" s="27" t="n">
        <f aca="false">IF(ISNUMBER(exportations!K143),exportations!K143-'dont exp vers UE'!K143,0)</f>
        <v>1566.835635</v>
      </c>
      <c r="L143" s="27" t="n">
        <f aca="false">IF(ISNUMBER(exportations!L143),exportations!L143-'dont exp vers UE'!L143,0)</f>
        <v>1609.394792</v>
      </c>
      <c r="M143" s="27" t="n">
        <f aca="false">IF(ISNUMBER(exportations!M143),exportations!M143-'dont exp vers UE'!M143,0)</f>
        <v>1643.109145</v>
      </c>
      <c r="N143" s="27" t="n">
        <f aca="false">IF(ISNUMBER(exportations!N143),exportations!N143-'dont exp vers UE'!N143,0)</f>
        <v>1801.914613</v>
      </c>
      <c r="O143" s="54" t="n">
        <f aca="false">IF(ISNUMBER(exportations!O143),exportations!O143-'dont exp vers UE'!O143,0)</f>
        <v>1648.970971</v>
      </c>
      <c r="P143" s="55" t="n">
        <f aca="false">IF(ISNUMBER(exportations!P143),exportations!P143-'dont exp vers UE'!P143,0)</f>
        <v>1477.278677</v>
      </c>
      <c r="Q143" s="28" t="n">
        <f aca="false">SUM(E143:P143)</f>
        <v>18894.61635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1.991076</v>
      </c>
      <c r="F144" s="27" t="n">
        <f aca="false">IF(ISNUMBER(exportations!F144),exportations!F144-'dont exp vers UE'!F144,0)</f>
        <v>1421.717079</v>
      </c>
      <c r="G144" s="27" t="n">
        <f aca="false">IF(ISNUMBER(exportations!G144),exportations!G144-'dont exp vers UE'!G144,0)</f>
        <v>1639.130986</v>
      </c>
      <c r="H144" s="27" t="n">
        <f aca="false">IF(ISNUMBER(exportations!H144),exportations!H144-'dont exp vers UE'!H144,0)</f>
        <v>1571.707394</v>
      </c>
      <c r="I144" s="27" t="n">
        <f aca="false">IF(ISNUMBER(exportations!I144),exportations!I144-'dont exp vers UE'!I144,0)</f>
        <v>1471.302807</v>
      </c>
      <c r="J144" s="27" t="n">
        <f aca="false">IF(ISNUMBER(exportations!J144),exportations!J144-'dont exp vers UE'!J144,0)</f>
        <v>1677.17872</v>
      </c>
      <c r="K144" s="27" t="n">
        <f aca="false">IF(ISNUMBER(exportations!K144),exportations!K144-'dont exp vers UE'!K144,0)</f>
        <v>1714.140739</v>
      </c>
      <c r="L144" s="27" t="n">
        <f aca="false">IF(ISNUMBER(exportations!L144),exportations!L144-'dont exp vers UE'!L144,0)</f>
        <v>1558.905924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12426.074725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25783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5954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02</v>
      </c>
      <c r="F157" s="27" t="n">
        <f aca="false">IF(ISNUMBER(exportations!F157),exportations!F157-'dont exp vers UE'!F157,0)</f>
        <v>87.583297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77927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843</v>
      </c>
      <c r="P157" s="55" t="n">
        <f aca="false">IF(ISNUMBER(exportations!P157),exportations!P157-'dont exp vers UE'!P157,0)</f>
        <v>99.0676829999999</v>
      </c>
      <c r="Q157" s="28" t="n">
        <f aca="false">SUM(E157:P157)</f>
        <v>1144.72677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48659</v>
      </c>
      <c r="F158" s="27" t="n">
        <f aca="false">IF(ISNUMBER(exportations!F158),exportations!F158-'dont exp vers UE'!F158,0)</f>
        <v>94.436888</v>
      </c>
      <c r="G158" s="27" t="n">
        <f aca="false">IF(ISNUMBER(exportations!G158),exportations!G158-'dont exp vers UE'!G158,0)</f>
        <v>103.611828</v>
      </c>
      <c r="H158" s="27" t="n">
        <f aca="false">IF(ISNUMBER(exportations!H158),exportations!H158-'dont exp vers UE'!H158,0)</f>
        <v>94.215159</v>
      </c>
      <c r="I158" s="27" t="n">
        <f aca="false">IF(ISNUMBER(exportations!I158),exportations!I158-'dont exp vers UE'!I158,0)</f>
        <v>83.511013</v>
      </c>
      <c r="J158" s="27" t="n">
        <f aca="false">IF(ISNUMBER(exportations!J158),exportations!J158-'dont exp vers UE'!J158,0)</f>
        <v>88.866567</v>
      </c>
      <c r="K158" s="27" t="n">
        <f aca="false">IF(ISNUMBER(exportations!K158),exportations!K158-'dont exp vers UE'!K158,0)</f>
        <v>83.395099</v>
      </c>
      <c r="L158" s="27" t="n">
        <f aca="false">IF(ISNUMBER(exportations!L158),exportations!L158-'dont exp vers UE'!L158,0)</f>
        <v>84.857318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717.542531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6425</v>
      </c>
      <c r="G172" s="27" t="n">
        <f aca="false">IF(ISNUMBER(exportations!G172),exportations!G172-'dont exp vers UE'!G172,0)</f>
        <v>27.297168</v>
      </c>
      <c r="H172" s="27" t="n">
        <f aca="false">IF(ISNUMBER(exportations!H172),exportations!H172-'dont exp vers UE'!H172,0)</f>
        <v>14.54655</v>
      </c>
      <c r="I172" s="27" t="n">
        <f aca="false">IF(ISNUMBER(exportations!I172),exportations!I172-'dont exp vers UE'!I172,0)</f>
        <v>12.091161</v>
      </c>
      <c r="J172" s="27" t="n">
        <f aca="false">IF(ISNUMBER(exportations!J172),exportations!J172-'dont exp vers UE'!J172,0)</f>
        <v>32.422071</v>
      </c>
      <c r="K172" s="27" t="n">
        <f aca="false">IF(ISNUMBER(exportations!K172),exportations!K172-'dont exp vers UE'!K172,0)</f>
        <v>17.322742</v>
      </c>
      <c r="L172" s="27" t="n">
        <f aca="false">IF(ISNUMBER(exportations!L172),exportations!L172-'dont exp vers UE'!L172,0)</f>
        <v>17.986067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148.315328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01308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7978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19564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9949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4587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57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926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62349</v>
      </c>
      <c r="G186" s="27" t="n">
        <f aca="false">IF(ISNUMBER(exportations!G186),exportations!G186-'dont exp vers UE'!G186,0)</f>
        <v>48.061517</v>
      </c>
      <c r="H186" s="27" t="n">
        <f aca="false">IF(ISNUMBER(exportations!H186),exportations!H186-'dont exp vers UE'!H186,0)</f>
        <v>49.278018</v>
      </c>
      <c r="I186" s="27" t="n">
        <f aca="false">IF(ISNUMBER(exportations!I186),exportations!I186-'dont exp vers UE'!I186,0)</f>
        <v>45.164144</v>
      </c>
      <c r="J186" s="27" t="n">
        <f aca="false">IF(ISNUMBER(exportations!J186),exportations!J186-'dont exp vers UE'!J186,0)</f>
        <v>50.535861</v>
      </c>
      <c r="K186" s="27" t="n">
        <f aca="false">IF(ISNUMBER(exportations!K186),exportations!K186-'dont exp vers UE'!K186,0)</f>
        <v>46.013378</v>
      </c>
      <c r="L186" s="27" t="n">
        <f aca="false">IF(ISNUMBER(exportations!L186),exportations!L186-'dont exp vers UE'!L186,0)</f>
        <v>46.268545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372.350063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3762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18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76667</v>
      </c>
      <c r="G200" s="27" t="n">
        <f aca="false">IF(ISNUMBER(exportations!G200),exportations!G200-'dont exp vers UE'!G200,0)</f>
        <v>21.487282</v>
      </c>
      <c r="H200" s="27" t="n">
        <f aca="false">IF(ISNUMBER(exportations!H200),exportations!H200-'dont exp vers UE'!H200,0)</f>
        <v>13.012061</v>
      </c>
      <c r="I200" s="27" t="n">
        <f aca="false">IF(ISNUMBER(exportations!I200),exportations!I200-'dont exp vers UE'!I200,0)</f>
        <v>17.427057</v>
      </c>
      <c r="J200" s="27" t="n">
        <f aca="false">IF(ISNUMBER(exportations!J200),exportations!J200-'dont exp vers UE'!J200,0)</f>
        <v>22.871047</v>
      </c>
      <c r="K200" s="27" t="n">
        <f aca="false">IF(ISNUMBER(exportations!K200),exportations!K200-'dont exp vers UE'!K200,0)</f>
        <v>25.048192</v>
      </c>
      <c r="L200" s="27" t="n">
        <f aca="false">IF(ISNUMBER(exportations!L200),exportations!L200-'dont exp vers UE'!L200,0)</f>
        <v>13.070292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144.822295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8.07647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1</v>
      </c>
      <c r="Q213" s="28" t="n">
        <f aca="false">SUM(E213:P213)</f>
        <v>2205.16387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8997</v>
      </c>
      <c r="F214" s="27" t="n">
        <f aca="false">IF(ISNUMBER(exportations!F214),exportations!F214-'dont exp vers UE'!F214,0)</f>
        <v>162.465723</v>
      </c>
      <c r="G214" s="27" t="n">
        <f aca="false">IF(ISNUMBER(exportations!G214),exportations!G214-'dont exp vers UE'!G214,0)</f>
        <v>199.654233</v>
      </c>
      <c r="H214" s="27" t="n">
        <f aca="false">IF(ISNUMBER(exportations!H214),exportations!H214-'dont exp vers UE'!H214,0)</f>
        <v>185.264261</v>
      </c>
      <c r="I214" s="27" t="n">
        <f aca="false">IF(ISNUMBER(exportations!I214),exportations!I214-'dont exp vers UE'!I214,0)</f>
        <v>183.921323</v>
      </c>
      <c r="J214" s="27" t="n">
        <f aca="false">IF(ISNUMBER(exportations!J214),exportations!J214-'dont exp vers UE'!J214,0)</f>
        <v>170.940955</v>
      </c>
      <c r="K214" s="27" t="n">
        <f aca="false">IF(ISNUMBER(exportations!K214),exportations!K214-'dont exp vers UE'!K214,0)</f>
        <v>171.555689</v>
      </c>
      <c r="L214" s="27" t="n">
        <f aca="false">IF(ISNUMBER(exportations!L214),exportations!L214-'dont exp vers UE'!L214,0)</f>
        <v>165.465005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1399.057159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1301</v>
      </c>
      <c r="Q226" s="28" t="n">
        <f aca="false">SUM(E226:P226)</f>
        <v>553.02049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21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9148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3334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8362</v>
      </c>
      <c r="G228" s="27" t="n">
        <f aca="false">IF(ISNUMBER(exportations!G228),exportations!G228-'dont exp vers UE'!G228,0)</f>
        <v>40.558104</v>
      </c>
      <c r="H228" s="27" t="n">
        <f aca="false">IF(ISNUMBER(exportations!H228),exportations!H228-'dont exp vers UE'!H228,0)</f>
        <v>36.549492</v>
      </c>
      <c r="I228" s="27" t="n">
        <f aca="false">IF(ISNUMBER(exportations!I228),exportations!I228-'dont exp vers UE'!I228,0)</f>
        <v>36.544654</v>
      </c>
      <c r="J228" s="27" t="n">
        <f aca="false">IF(ISNUMBER(exportations!J228),exportations!J228-'dont exp vers UE'!J228,0)</f>
        <v>39.323297</v>
      </c>
      <c r="K228" s="27" t="n">
        <f aca="false">IF(ISNUMBER(exportations!K228),exportations!K228-'dont exp vers UE'!K228,0)</f>
        <v>41.51867</v>
      </c>
      <c r="L228" s="27" t="n">
        <f aca="false">IF(ISNUMBER(exportations!L228),exportations!L228-'dont exp vers UE'!L228,0)</f>
        <v>39.504369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313.63298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151</v>
      </c>
      <c r="L241" s="27" t="n">
        <f aca="false">IF(ISNUMBER(exportations!L241),exportations!L241-'dont exp vers UE'!L241,0)</f>
        <v>40.549051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1.962731</v>
      </c>
      <c r="P241" s="55" t="n">
        <f aca="false">IF(ISNUMBER(exportations!P241),exportations!P241-'dont exp vers UE'!P241,0)</f>
        <v>38.750707</v>
      </c>
      <c r="Q241" s="28" t="n">
        <f aca="false">SUM(E241:P241)</f>
        <v>482.22084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1899</v>
      </c>
      <c r="F242" s="27" t="n">
        <f aca="false">IF(ISNUMBER(exportations!F242),exportations!F242-'dont exp vers UE'!F242,0)</f>
        <v>39.595589</v>
      </c>
      <c r="G242" s="27" t="n">
        <f aca="false">IF(ISNUMBER(exportations!G242),exportations!G242-'dont exp vers UE'!G242,0)</f>
        <v>49.895998</v>
      </c>
      <c r="H242" s="27" t="n">
        <f aca="false">IF(ISNUMBER(exportations!H242),exportations!H242-'dont exp vers UE'!H242,0)</f>
        <v>40.198902</v>
      </c>
      <c r="I242" s="27" t="n">
        <f aca="false">IF(ISNUMBER(exportations!I242),exportations!I242-'dont exp vers UE'!I242,0)</f>
        <v>39.841165</v>
      </c>
      <c r="J242" s="27" t="n">
        <f aca="false">IF(ISNUMBER(exportations!J242),exportations!J242-'dont exp vers UE'!J242,0)</f>
        <v>41.611721</v>
      </c>
      <c r="K242" s="27" t="n">
        <f aca="false">IF(ISNUMBER(exportations!K242),exportations!K242-'dont exp vers UE'!K242,0)</f>
        <v>43.099294</v>
      </c>
      <c r="L242" s="27" t="n">
        <f aca="false">IF(ISNUMBER(exportations!L242),exportations!L242-'dont exp vers UE'!L242,0)</f>
        <v>47.26654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338.921108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716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92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04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30578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1269</v>
      </c>
      <c r="M255" s="27" t="n">
        <f aca="false">IF(ISNUMBER(exportations!M255),exportations!M255-'dont exp vers UE'!M255,0)</f>
        <v>255.217996</v>
      </c>
      <c r="N255" s="27" t="n">
        <f aca="false">IF(ISNUMBER(exportations!N255),exportations!N255-'dont exp vers UE'!N255,0)</f>
        <v>305.230772</v>
      </c>
      <c r="O255" s="54" t="n">
        <f aca="false">IF(ISNUMBER(exportations!O255),exportations!O255-'dont exp vers UE'!O255,0)</f>
        <v>280.200594</v>
      </c>
      <c r="P255" s="55" t="n">
        <f aca="false">IF(ISNUMBER(exportations!P255),exportations!P255-'dont exp vers UE'!P255,0)</f>
        <v>263.384952</v>
      </c>
      <c r="Q255" s="28" t="n">
        <f aca="false">SUM(E255:P255)</f>
        <v>3092.540362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79755</v>
      </c>
      <c r="F256" s="27" t="n">
        <f aca="false">IF(ISNUMBER(exportations!F256),exportations!F256-'dont exp vers UE'!F256,0)</f>
        <v>226.576326</v>
      </c>
      <c r="G256" s="27" t="n">
        <f aca="false">IF(ISNUMBER(exportations!G256),exportations!G256-'dont exp vers UE'!G256,0)</f>
        <v>256.628239</v>
      </c>
      <c r="H256" s="27" t="n">
        <f aca="false">IF(ISNUMBER(exportations!H256),exportations!H256-'dont exp vers UE'!H256,0)</f>
        <v>252.701161</v>
      </c>
      <c r="I256" s="27" t="n">
        <f aca="false">IF(ISNUMBER(exportations!I256),exportations!I256-'dont exp vers UE'!I256,0)</f>
        <v>228.499414</v>
      </c>
      <c r="J256" s="27" t="n">
        <f aca="false">IF(ISNUMBER(exportations!J256),exportations!J256-'dont exp vers UE'!J256,0)</f>
        <v>249.388847</v>
      </c>
      <c r="K256" s="27" t="n">
        <f aca="false">IF(ISNUMBER(exportations!K256),exportations!K256-'dont exp vers UE'!K256,0)</f>
        <v>244.273003</v>
      </c>
      <c r="L256" s="27" t="n">
        <f aca="false">IF(ISNUMBER(exportations!L256),exportations!L256-'dont exp vers UE'!L256,0)</f>
        <v>244.422821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1933.769566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393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3675</v>
      </c>
      <c r="Q269" s="28" t="n">
        <f aca="false">SUM(E269:P269)</f>
        <v>242.90866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24.979045</v>
      </c>
      <c r="H270" s="27" t="n">
        <f aca="false">IF(ISNUMBER(exportations!H270),exportations!H270-'dont exp vers UE'!H270,0)</f>
        <v>34.579943</v>
      </c>
      <c r="I270" s="27" t="n">
        <f aca="false">IF(ISNUMBER(exportations!I270),exportations!I270-'dont exp vers UE'!I270,0)</f>
        <v>20.245239</v>
      </c>
      <c r="J270" s="27" t="n">
        <f aca="false">IF(ISNUMBER(exportations!J270),exportations!J270-'dont exp vers UE'!J270,0)</f>
        <v>21.562531</v>
      </c>
      <c r="K270" s="27" t="n">
        <f aca="false">IF(ISNUMBER(exportations!K270),exportations!K270-'dont exp vers UE'!K270,0)</f>
        <v>20.423275</v>
      </c>
      <c r="L270" s="27" t="n">
        <f aca="false">IF(ISNUMBER(exportations!L270),exportations!L270-'dont exp vers UE'!L270,0)</f>
        <v>19.953495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204.004485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54</v>
      </c>
      <c r="F284" s="27" t="n">
        <f aca="false">IF(ISNUMBER(exportations!F284),exportations!F284-'dont exp vers UE'!F284,0)</f>
        <v>32.903178</v>
      </c>
      <c r="G284" s="27" t="n">
        <f aca="false">IF(ISNUMBER(exportations!G284),exportations!G284-'dont exp vers UE'!G284,0)</f>
        <v>30.54638</v>
      </c>
      <c r="H284" s="27" t="n">
        <f aca="false">IF(ISNUMBER(exportations!H284),exportations!H284-'dont exp vers UE'!H284,0)</f>
        <v>29.219979</v>
      </c>
      <c r="I284" s="27" t="n">
        <f aca="false">IF(ISNUMBER(exportations!I284),exportations!I284-'dont exp vers UE'!I284,0)</f>
        <v>28.381631</v>
      </c>
      <c r="J284" s="27" t="n">
        <f aca="false">IF(ISNUMBER(exportations!J284),exportations!J284-'dont exp vers UE'!J284,0)</f>
        <v>31.464732</v>
      </c>
      <c r="K284" s="27" t="n">
        <f aca="false">IF(ISNUMBER(exportations!K284),exportations!K284-'dont exp vers UE'!K284,0)</f>
        <v>33.848754</v>
      </c>
      <c r="L284" s="27" t="n">
        <f aca="false">IF(ISNUMBER(exportations!L284),exportations!L284-'dont exp vers UE'!L284,0)</f>
        <v>38.139199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261.668107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81108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35554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01764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77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698661</v>
      </c>
      <c r="O297" s="54" t="n">
        <f aca="false">IF(ISNUMBER(exportations!O297),exportations!O297-'dont exp vers UE'!O297,0)</f>
        <v>66.099095</v>
      </c>
      <c r="P297" s="55" t="n">
        <f aca="false">IF(ISNUMBER(exportations!P297),exportations!P297-'dont exp vers UE'!P297,0)</f>
        <v>64.642415</v>
      </c>
      <c r="Q297" s="28" t="n">
        <f aca="false">SUM(E297:P297)</f>
        <v>730.496901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527112</v>
      </c>
      <c r="G298" s="27" t="n">
        <f aca="false">IF(ISNUMBER(exportations!G298),exportations!G298-'dont exp vers UE'!G298,0)</f>
        <v>68.653469</v>
      </c>
      <c r="H298" s="27" t="n">
        <f aca="false">IF(ISNUMBER(exportations!H298),exportations!H298-'dont exp vers UE'!H298,0)</f>
        <v>57.381167</v>
      </c>
      <c r="I298" s="27" t="n">
        <f aca="false">IF(ISNUMBER(exportations!I298),exportations!I298-'dont exp vers UE'!I298,0)</f>
        <v>60.627653</v>
      </c>
      <c r="J298" s="27" t="n">
        <f aca="false">IF(ISNUMBER(exportations!J298),exportations!J298-'dont exp vers UE'!J298,0)</f>
        <v>62.956101</v>
      </c>
      <c r="K298" s="27" t="n">
        <f aca="false">IF(ISNUMBER(exportations!K298),exportations!K298-'dont exp vers UE'!K298,0)</f>
        <v>60.120011</v>
      </c>
      <c r="L298" s="27" t="n">
        <f aca="false">IF(ISNUMBER(exportations!L298),exportations!L298-'dont exp vers UE'!L298,0)</f>
        <v>65.691961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500.056236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6674</v>
      </c>
      <c r="Q309" s="28" t="n">
        <f aca="false">SUM(E309:P309)</f>
        <v>8481.09570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5139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6506</v>
      </c>
      <c r="P310" s="53" t="n">
        <f aca="false">IF(ISNUMBER(exportations!P310),exportations!P310-'dont exp vers UE'!P310,0)</f>
        <v>737.601442</v>
      </c>
      <c r="Q310" s="28" t="n">
        <f aca="false">SUM(E310:P310)</f>
        <v>8852.593503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0877</v>
      </c>
      <c r="F311" s="27" t="n">
        <f aca="false">IF(ISNUMBER(exportations!F311),exportations!F311-'dont exp vers UE'!F311,0)</f>
        <v>687.199087</v>
      </c>
      <c r="G311" s="27" t="n">
        <f aca="false">IF(ISNUMBER(exportations!G311),exportations!G311-'dont exp vers UE'!G311,0)</f>
        <v>807.34033</v>
      </c>
      <c r="H311" s="27" t="n">
        <f aca="false">IF(ISNUMBER(exportations!H311),exportations!H311-'dont exp vers UE'!H311,0)</f>
        <v>762.351911</v>
      </c>
      <c r="I311" s="27" t="n">
        <f aca="false">IF(ISNUMBER(exportations!I311),exportations!I311-'dont exp vers UE'!I311,0)</f>
        <v>794.247932</v>
      </c>
      <c r="J311" s="27" t="n">
        <f aca="false">IF(ISNUMBER(exportations!J311),exportations!J311-'dont exp vers UE'!J311,0)</f>
        <v>842.397227</v>
      </c>
      <c r="K311" s="27" t="n">
        <f aca="false">IF(ISNUMBER(exportations!K311),exportations!K311-'dont exp vers UE'!K311,0)</f>
        <v>861.534186</v>
      </c>
      <c r="L311" s="27" t="n">
        <f aca="false">IF(ISNUMBER(exportations!L311),exportations!L311-'dont exp vers UE'!L311,0)</f>
        <v>863.714016</v>
      </c>
      <c r="M311" s="27" t="n">
        <f aca="false">IF(ISNUMBER(exportations!M311),exportations!M311-'dont exp vers UE'!M311,0)</f>
        <v>872.533796</v>
      </c>
      <c r="N311" s="27" t="n">
        <f aca="false">IF(ISNUMBER(exportations!N311),exportations!N311-'dont exp vers UE'!N311,0)</f>
        <v>950.715044</v>
      </c>
      <c r="O311" s="54" t="n">
        <f aca="false">IF(ISNUMBER(exportations!O311),exportations!O311-'dont exp vers UE'!O311,0)</f>
        <v>839.021899</v>
      </c>
      <c r="P311" s="55" t="n">
        <f aca="false">IF(ISNUMBER(exportations!P311),exportations!P311-'dont exp vers UE'!P311,0)</f>
        <v>709.691359</v>
      </c>
      <c r="Q311" s="28" t="n">
        <f aca="false">SUM(E311:P311)</f>
        <v>9676.127664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8.960075</v>
      </c>
      <c r="F312" s="27" t="n">
        <f aca="false">IF(ISNUMBER(exportations!F312),exportations!F312-'dont exp vers UE'!F312,0)</f>
        <v>717.226748</v>
      </c>
      <c r="G312" s="27" t="n">
        <f aca="false">IF(ISNUMBER(exportations!G312),exportations!G312-'dont exp vers UE'!G312,0)</f>
        <v>811.417309</v>
      </c>
      <c r="H312" s="27" t="n">
        <f aca="false">IF(ISNUMBER(exportations!H312),exportations!H312-'dont exp vers UE'!H312,0)</f>
        <v>821.157643</v>
      </c>
      <c r="I312" s="27" t="n">
        <f aca="false">IF(ISNUMBER(exportations!I312),exportations!I312-'dont exp vers UE'!I312,0)</f>
        <v>755.469018</v>
      </c>
      <c r="J312" s="27" t="n">
        <f aca="false">IF(ISNUMBER(exportations!J312),exportations!J312-'dont exp vers UE'!J312,0)</f>
        <v>906.0584</v>
      </c>
      <c r="K312" s="27" t="n">
        <f aca="false">IF(ISNUMBER(exportations!K312),exportations!K312-'dont exp vers UE'!K312,0)</f>
        <v>970.041029</v>
      </c>
      <c r="L312" s="27" t="n">
        <f aca="false">IF(ISNUMBER(exportations!L312),exportations!L312-'dont exp vers UE'!L312,0)</f>
        <v>825.868654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6476.198876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3688</v>
      </c>
      <c r="Q323" s="28" t="n">
        <f aca="false">SUM(E323:P323)</f>
        <v>4603.165915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4726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134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845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2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20112</v>
      </c>
      <c r="J325" s="27" t="n">
        <f aca="false">IF(ISNUMBER(exportations!J325),exportations!J325-'dont exp vers UE'!J325,0)</f>
        <v>464.90129</v>
      </c>
      <c r="K325" s="27" t="n">
        <f aca="false">IF(ISNUMBER(exportations!K325),exportations!K325-'dont exp vers UE'!K325,0)</f>
        <v>455.900203</v>
      </c>
      <c r="L325" s="27" t="n">
        <f aca="false">IF(ISNUMBER(exportations!L325),exportations!L325-'dont exp vers UE'!L325,0)</f>
        <v>442.817725</v>
      </c>
      <c r="M325" s="27" t="n">
        <f aca="false">IF(ISNUMBER(exportations!M325),exportations!M325-'dont exp vers UE'!M325,0)</f>
        <v>460.295846</v>
      </c>
      <c r="N325" s="27" t="n">
        <f aca="false">IF(ISNUMBER(exportations!N325),exportations!N325-'dont exp vers UE'!N325,0)</f>
        <v>555.017219</v>
      </c>
      <c r="O325" s="54" t="n">
        <f aca="false">IF(ISNUMBER(exportations!O325),exportations!O325-'dont exp vers UE'!O325,0)</f>
        <v>475.446961</v>
      </c>
      <c r="P325" s="55" t="n">
        <f aca="false">IF(ISNUMBER(exportations!P325),exportations!P325-'dont exp vers UE'!P325,0)</f>
        <v>435.287955</v>
      </c>
      <c r="Q325" s="28" t="n">
        <f aca="false">SUM(E325:P325)</f>
        <v>5349.209809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237731</v>
      </c>
      <c r="F326" s="27" t="n">
        <f aca="false">IF(ISNUMBER(exportations!F326),exportations!F326-'dont exp vers UE'!F326,0)</f>
        <v>412.303113</v>
      </c>
      <c r="G326" s="27" t="n">
        <f aca="false">IF(ISNUMBER(exportations!G326),exportations!G326-'dont exp vers UE'!G326,0)</f>
        <v>467.596556</v>
      </c>
      <c r="H326" s="27" t="n">
        <f aca="false">IF(ISNUMBER(exportations!H326),exportations!H326-'dont exp vers UE'!H326,0)</f>
        <v>460.733379</v>
      </c>
      <c r="I326" s="27" t="n">
        <f aca="false">IF(ISNUMBER(exportations!I326),exportations!I326-'dont exp vers UE'!I326,0)</f>
        <v>420.126507</v>
      </c>
      <c r="J326" s="27" t="n">
        <f aca="false">IF(ISNUMBER(exportations!J326),exportations!J326-'dont exp vers UE'!J326,0)</f>
        <v>516.691814</v>
      </c>
      <c r="K326" s="27" t="n">
        <f aca="false">IF(ISNUMBER(exportations!K326),exportations!K326-'dont exp vers UE'!K326,0)</f>
        <v>515.704254</v>
      </c>
      <c r="L326" s="27" t="n">
        <f aca="false">IF(ISNUMBER(exportations!L326),exportations!L326-'dont exp vers UE'!L326,0)</f>
        <v>426.043891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3557.437245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77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21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25512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89080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33983</v>
      </c>
      <c r="L339" s="27" t="n">
        <f aca="false">IF(ISNUMBER(exportations!L339),exportations!L339-'dont exp vers UE'!L339,0)</f>
        <v>420.896291</v>
      </c>
      <c r="M339" s="27" t="n">
        <f aca="false">IF(ISNUMBER(exportations!M339),exportations!M339-'dont exp vers UE'!M339,0)</f>
        <v>412.23795</v>
      </c>
      <c r="N339" s="27" t="n">
        <f aca="false">IF(ISNUMBER(exportations!N339),exportations!N339-'dont exp vers UE'!N339,0)</f>
        <v>395.697825</v>
      </c>
      <c r="O339" s="54" t="n">
        <f aca="false">IF(ISNUMBER(exportations!O339),exportations!O339-'dont exp vers UE'!O339,0)</f>
        <v>363.574938</v>
      </c>
      <c r="P339" s="55" t="n">
        <f aca="false">IF(ISNUMBER(exportations!P339),exportations!P339-'dont exp vers UE'!P339,0)</f>
        <v>274.403404</v>
      </c>
      <c r="Q339" s="28" t="n">
        <f aca="false">SUM(E339:P339)</f>
        <v>4326.917855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722344</v>
      </c>
      <c r="F340" s="27" t="n">
        <f aca="false">IF(ISNUMBER(exportations!F340),exportations!F340-'dont exp vers UE'!F340,0)</f>
        <v>304.923635</v>
      </c>
      <c r="G340" s="27" t="n">
        <f aca="false">IF(ISNUMBER(exportations!G340),exportations!G340-'dont exp vers UE'!G340,0)</f>
        <v>343.820753</v>
      </c>
      <c r="H340" s="27" t="n">
        <f aca="false">IF(ISNUMBER(exportations!H340),exportations!H340-'dont exp vers UE'!H340,0)</f>
        <v>360.424264</v>
      </c>
      <c r="I340" s="27" t="n">
        <f aca="false">IF(ISNUMBER(exportations!I340),exportations!I340-'dont exp vers UE'!I340,0)</f>
        <v>335.342511</v>
      </c>
      <c r="J340" s="27" t="n">
        <f aca="false">IF(ISNUMBER(exportations!J340),exportations!J340-'dont exp vers UE'!J340,0)</f>
        <v>389.366586</v>
      </c>
      <c r="K340" s="27" t="n">
        <f aca="false">IF(ISNUMBER(exportations!K340),exportations!K340-'dont exp vers UE'!K340,0)</f>
        <v>454.336775</v>
      </c>
      <c r="L340" s="27" t="n">
        <f aca="false">IF(ISNUMBER(exportations!L340),exportations!L340-'dont exp vers UE'!L340,0)</f>
        <v>399.824763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2918.761631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12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03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475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6155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131079</v>
      </c>
      <c r="N353" s="27" t="n">
        <f aca="false">IF(ISNUMBER(exportations!N353),exportations!N353-'dont exp vers UE'!N353,0)</f>
        <v>329.270298</v>
      </c>
      <c r="O353" s="54" t="n">
        <f aca="false">IF(ISNUMBER(exportations!O353),exportations!O353-'dont exp vers UE'!O353,0)</f>
        <v>296.336075</v>
      </c>
      <c r="P353" s="55" t="n">
        <f aca="false">IF(ISNUMBER(exportations!P353),exportations!P353-'dont exp vers UE'!P353,0)</f>
        <v>207.999634</v>
      </c>
      <c r="Q353" s="28" t="n">
        <f aca="false">SUM(E353:P353)</f>
        <v>3472.999241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83614</v>
      </c>
      <c r="G354" s="27" t="n">
        <f aca="false">IF(ISNUMBER(exportations!G354),exportations!G354-'dont exp vers UE'!G354,0)</f>
        <v>268.423357</v>
      </c>
      <c r="H354" s="27" t="n">
        <f aca="false">IF(ISNUMBER(exportations!H354),exportations!H354-'dont exp vers UE'!H354,0)</f>
        <v>292.815029</v>
      </c>
      <c r="I354" s="27" t="n">
        <f aca="false">IF(ISNUMBER(exportations!I354),exportations!I354-'dont exp vers UE'!I354,0)</f>
        <v>265.838121</v>
      </c>
      <c r="J354" s="27" t="n">
        <f aca="false">IF(ISNUMBER(exportations!J354),exportations!J354-'dont exp vers UE'!J354,0)</f>
        <v>312.269634</v>
      </c>
      <c r="K354" s="27" t="n">
        <f aca="false">IF(ISNUMBER(exportations!K354),exportations!K354-'dont exp vers UE'!K354,0)</f>
        <v>374.217042</v>
      </c>
      <c r="L354" s="27" t="n">
        <f aca="false">IF(ISNUMBER(exportations!L354),exportations!L354-'dont exp vers UE'!L354,0)</f>
        <v>320.306467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2350.406334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11.865839</v>
      </c>
      <c r="H368" s="27" t="n">
        <f aca="false">IF(ISNUMBER(exportations!H368),exportations!H368-'dont exp vers UE'!H368,0)</f>
        <v>7.40298</v>
      </c>
      <c r="I368" s="27" t="n">
        <f aca="false">IF(ISNUMBER(exportations!I368),exportations!I368-'dont exp vers UE'!I368,0)</f>
        <v>8.206205</v>
      </c>
      <c r="J368" s="27" t="n">
        <f aca="false">IF(ISNUMBER(exportations!J368),exportations!J368-'dont exp vers UE'!J368,0)</f>
        <v>12.203853</v>
      </c>
      <c r="K368" s="27" t="n">
        <f aca="false">IF(ISNUMBER(exportations!K368),exportations!K368-'dont exp vers UE'!K368,0)</f>
        <v>11.753632</v>
      </c>
      <c r="L368" s="27" t="n">
        <f aca="false">IF(ISNUMBER(exportations!L368),exportations!L368-'dont exp vers UE'!L368,0)</f>
        <v>8.504352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81.408578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6.168562</v>
      </c>
      <c r="F15" s="27" t="n">
        <f aca="false">[1]importcpfrev2!D20</f>
        <v>3994.794143</v>
      </c>
      <c r="G15" s="27" t="n">
        <f aca="false">[1]importcpfrev2!E20</f>
        <v>4479.697385</v>
      </c>
      <c r="H15" s="27" t="n">
        <f aca="false">[1]importcpfrev2!F20</f>
        <v>4436.803557</v>
      </c>
      <c r="I15" s="27" t="n">
        <f aca="false">[1]importcpfrev2!G20</f>
        <v>4094.408706</v>
      </c>
      <c r="J15" s="27" t="n">
        <f aca="false">[1]importcpfrev2!H20</f>
        <v>4495.198713</v>
      </c>
      <c r="K15" s="27" t="n">
        <f aca="false">[1]importcpfrev2!I20</f>
        <v>4214.146075</v>
      </c>
      <c r="L15" s="27" t="n">
        <f aca="false">[1]importcpfrev2!J20</f>
        <v>3824.059005</v>
      </c>
      <c r="M15" s="27" t="n">
        <f aca="false">[1]importcpfrev2!K20</f>
        <v>4318.740045</v>
      </c>
      <c r="N15" s="27" t="n">
        <f aca="false">[1]importcpfrev2!L20</f>
        <v>4505.076065</v>
      </c>
      <c r="O15" s="27" t="n">
        <f aca="false">[1]importcpfrev2!M20</f>
        <v>4332.35714</v>
      </c>
      <c r="P15" s="27" t="n">
        <f aca="false">[1]importcpfrev2!N20</f>
        <v>4402.208787</v>
      </c>
      <c r="Q15" s="28" t="n">
        <f aca="false">[1]importcpfrev2!O20</f>
        <v>51063.658183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84.300754</v>
      </c>
      <c r="F16" s="27" t="n">
        <f aca="false">[1]importcpfrev2!D21</f>
        <v>4286.610143</v>
      </c>
      <c r="G16" s="27" t="n">
        <f aca="false">[1]importcpfrev2!E21</f>
        <v>4504.95309</v>
      </c>
      <c r="H16" s="27" t="n">
        <f aca="false">[1]importcpfrev2!F21</f>
        <v>4414.498397</v>
      </c>
      <c r="I16" s="27" t="n">
        <f aca="false">[1]importcpfrev2!G21</f>
        <v>4458.744577</v>
      </c>
      <c r="J16" s="27" t="n">
        <f aca="false">[1]importcpfrev2!H21</f>
        <v>4541.127701</v>
      </c>
      <c r="K16" s="27" t="n">
        <f aca="false">[1]importcpfrev2!I21</f>
        <v>3997.718289</v>
      </c>
      <c r="L16" s="27" t="n">
        <f aca="false">[1]importcpfrev2!J21</f>
        <v>4244.779274</v>
      </c>
      <c r="M16" s="27" t="n">
        <f aca="false">[1]importcpfrev2!K21</f>
        <v>4518.65781</v>
      </c>
      <c r="N16" s="27" t="n">
        <f aca="false">[1]importcpfrev2!L21</f>
        <v>4488.263388</v>
      </c>
      <c r="O16" s="27" t="n">
        <f aca="false">[1]importcpfrev2!M21</f>
        <v>4545.273548</v>
      </c>
      <c r="P16" s="27" t="n">
        <f aca="false">[1]importcpfrev2!N21</f>
        <v>4805.295181</v>
      </c>
      <c r="Q16" s="28" t="n">
        <f aca="false">[1]importcpfrev2!O21</f>
        <v>52890.22215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8.672695</v>
      </c>
      <c r="F17" s="27" t="n">
        <f aca="false">[1]importcpfrev2!D22</f>
        <v>4399.467606</v>
      </c>
      <c r="G17" s="27" t="n">
        <f aca="false">[1]importcpfrev2!E22</f>
        <v>5016.334953</v>
      </c>
      <c r="H17" s="27" t="n">
        <f aca="false">[1]importcpfrev2!F22</f>
        <v>4433.717852</v>
      </c>
      <c r="I17" s="27" t="n">
        <f aca="false">[1]importcpfrev2!G22</f>
        <v>5000.100877</v>
      </c>
      <c r="J17" s="27" t="n">
        <f aca="false">[1]importcpfrev2!H22</f>
        <v>4765.690765</v>
      </c>
      <c r="K17" s="27" t="n">
        <f aca="false">[1]importcpfrev2!I22</f>
        <v>4360.381694</v>
      </c>
      <c r="L17" s="27" t="n">
        <f aca="false">[1]importcpfrev2!J22</f>
        <v>4438.652286</v>
      </c>
      <c r="M17" s="27" t="n">
        <f aca="false">[1]importcpfrev2!K22</f>
        <v>4543.158548</v>
      </c>
      <c r="N17" s="27" t="n">
        <f aca="false">[1]importcpfrev2!L22</f>
        <v>4833.060831</v>
      </c>
      <c r="O17" s="27" t="n">
        <f aca="false">[1]importcpfrev2!M22</f>
        <v>4842.52303</v>
      </c>
      <c r="P17" s="27" t="n">
        <f aca="false">[1]importcpfrev2!N22</f>
        <v>4535.092806</v>
      </c>
      <c r="Q17" s="28" t="n">
        <f aca="false">[1]importcpfrev2!O22</f>
        <v>55626.85394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74.239225</v>
      </c>
      <c r="F18" s="27" t="n">
        <f aca="false">[1]importcpfrev2!D23</f>
        <v>4333.823073</v>
      </c>
      <c r="G18" s="27" t="n">
        <f aca="false">[1]importcpfrev2!E23</f>
        <v>4852.507426</v>
      </c>
      <c r="H18" s="27" t="n">
        <f aca="false">[1]importcpfrev2!F23</f>
        <v>4631.736115</v>
      </c>
      <c r="I18" s="27" t="n">
        <f aca="false">[1]importcpfrev2!G23</f>
        <v>4823.961657</v>
      </c>
      <c r="J18" s="27" t="n">
        <f aca="false">[1]importcpfrev2!H23</f>
        <v>4634.741305</v>
      </c>
      <c r="K18" s="27" t="n">
        <f aca="false">[1]importcpfrev2!I23</f>
        <v>4507.569501</v>
      </c>
      <c r="L18" s="27" t="n">
        <f aca="false">[1]importcpfrev2!J23</f>
        <v>4370.068209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36828.64651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6.484748</v>
      </c>
      <c r="F29" s="27" t="n">
        <f aca="false">[1]importcpfrev2!D41</f>
        <v>1128.003531</v>
      </c>
      <c r="G29" s="27" t="n">
        <f aca="false">[1]importcpfrev2!E41</f>
        <v>1190.606259</v>
      </c>
      <c r="H29" s="27" t="n">
        <f aca="false">[1]importcpfrev2!F41</f>
        <v>1214.949932</v>
      </c>
      <c r="I29" s="27" t="n">
        <f aca="false">[1]importcpfrev2!G41</f>
        <v>1111.261343</v>
      </c>
      <c r="J29" s="27" t="n">
        <f aca="false">[1]importcpfrev2!H41</f>
        <v>1131.975926</v>
      </c>
      <c r="K29" s="27" t="n">
        <f aca="false">[1]importcpfrev2!I41</f>
        <v>981.200239</v>
      </c>
      <c r="L29" s="27" t="n">
        <f aca="false">[1]importcpfrev2!J41</f>
        <v>881.811918</v>
      </c>
      <c r="M29" s="27" t="n">
        <f aca="false">[1]importcpfrev2!K41</f>
        <v>1013.141641</v>
      </c>
      <c r="N29" s="27" t="n">
        <f aca="false">[1]importcpfrev2!L41</f>
        <v>1086.800296</v>
      </c>
      <c r="O29" s="27" t="n">
        <f aca="false">[1]importcpfrev2!M41</f>
        <v>1146.231869</v>
      </c>
      <c r="P29" s="27" t="n">
        <f aca="false">[1]importcpfrev2!N41</f>
        <v>1180.092482</v>
      </c>
      <c r="Q29" s="28" t="n">
        <f aca="false">[1]importcpfrev2!O41</f>
        <v>13132.56018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9.52289</v>
      </c>
      <c r="F30" s="27" t="n">
        <f aca="false">[1]importcpfrev2!D42</f>
        <v>1218.075399</v>
      </c>
      <c r="G30" s="27" t="n">
        <f aca="false">[1]importcpfrev2!E42</f>
        <v>1267.876257</v>
      </c>
      <c r="H30" s="27" t="n">
        <f aca="false">[1]importcpfrev2!F42</f>
        <v>1215.209301</v>
      </c>
      <c r="I30" s="27" t="n">
        <f aca="false">[1]importcpfrev2!G42</f>
        <v>1256.332361</v>
      </c>
      <c r="J30" s="27" t="n">
        <f aca="false">[1]importcpfrev2!H42</f>
        <v>1173.959306</v>
      </c>
      <c r="K30" s="27" t="n">
        <f aca="false">[1]importcpfrev2!I42</f>
        <v>992.617381</v>
      </c>
      <c r="L30" s="27" t="n">
        <f aca="false">[1]importcpfrev2!J42</f>
        <v>996.642197</v>
      </c>
      <c r="M30" s="27" t="n">
        <f aca="false">[1]importcpfrev2!K42</f>
        <v>1084.006751</v>
      </c>
      <c r="N30" s="27" t="n">
        <f aca="false">[1]importcpfrev2!L42</f>
        <v>1141.61797</v>
      </c>
      <c r="O30" s="27" t="n">
        <f aca="false">[1]importcpfrev2!M42</f>
        <v>1193.642014</v>
      </c>
      <c r="P30" s="27" t="n">
        <f aca="false">[1]importcpfrev2!N42</f>
        <v>1463.721635</v>
      </c>
      <c r="Q30" s="28" t="n">
        <f aca="false">[1]importcpfrev2!O42</f>
        <v>14113.22346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6.944481</v>
      </c>
      <c r="F31" s="27" t="n">
        <f aca="false">[1]importcpfrev2!D43</f>
        <v>1335.073603</v>
      </c>
      <c r="G31" s="27" t="n">
        <f aca="false">[1]importcpfrev2!E43</f>
        <v>1409.533208</v>
      </c>
      <c r="H31" s="27" t="n">
        <f aca="false">[1]importcpfrev2!F43</f>
        <v>1287.415169</v>
      </c>
      <c r="I31" s="27" t="n">
        <f aca="false">[1]importcpfrev2!G43</f>
        <v>1374.338448</v>
      </c>
      <c r="J31" s="27" t="n">
        <f aca="false">[1]importcpfrev2!H43</f>
        <v>1188.22893</v>
      </c>
      <c r="K31" s="27" t="n">
        <f aca="false">[1]importcpfrev2!I43</f>
        <v>1011.752327</v>
      </c>
      <c r="L31" s="27" t="n">
        <f aca="false">[1]importcpfrev2!J43</f>
        <v>940.127076</v>
      </c>
      <c r="M31" s="27" t="n">
        <f aca="false">[1]importcpfrev2!K43</f>
        <v>1009.635004</v>
      </c>
      <c r="N31" s="27" t="n">
        <f aca="false">[1]importcpfrev2!L43</f>
        <v>1120.471625</v>
      </c>
      <c r="O31" s="27" t="n">
        <f aca="false">[1]importcpfrev2!M43</f>
        <v>1232.116359</v>
      </c>
      <c r="P31" s="27" t="n">
        <f aca="false">[1]importcpfrev2!N43</f>
        <v>1284.124454</v>
      </c>
      <c r="Q31" s="28" t="n">
        <f aca="false">[1]importcpfrev2!O43</f>
        <v>14469.76068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37.636729</v>
      </c>
      <c r="F32" s="27" t="n">
        <f aca="false">[1]importcpfrev2!D44</f>
        <v>1203.260475</v>
      </c>
      <c r="G32" s="27" t="n">
        <f aca="false">[1]importcpfrev2!E44</f>
        <v>1323.733716</v>
      </c>
      <c r="H32" s="27" t="n">
        <f aca="false">[1]importcpfrev2!F44</f>
        <v>1249.156427</v>
      </c>
      <c r="I32" s="27" t="n">
        <f aca="false">[1]importcpfrev2!G44</f>
        <v>1317.641285</v>
      </c>
      <c r="J32" s="27" t="n">
        <f aca="false">[1]importcpfrev2!H44</f>
        <v>1144.149799</v>
      </c>
      <c r="K32" s="27" t="n">
        <f aca="false">[1]importcpfrev2!I44</f>
        <v>972.430509</v>
      </c>
      <c r="L32" s="27" t="n">
        <f aca="false">[1]importcpfrev2!J44</f>
        <v>961.77639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9409.78533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40.261791</v>
      </c>
      <c r="F43" s="27" t="n">
        <f aca="false">[1]importcpfrev2!D62</f>
        <v>1005.862952</v>
      </c>
      <c r="G43" s="27" t="n">
        <f aca="false">[1]importcpfrev2!E62</f>
        <v>1050.088196</v>
      </c>
      <c r="H43" s="27" t="n">
        <f aca="false">[1]importcpfrev2!F62</f>
        <v>1074.437233</v>
      </c>
      <c r="I43" s="27" t="n">
        <f aca="false">[1]importcpfrev2!G62</f>
        <v>974.251953</v>
      </c>
      <c r="J43" s="27" t="n">
        <f aca="false">[1]importcpfrev2!H62</f>
        <v>989.118485</v>
      </c>
      <c r="K43" s="27" t="n">
        <f aca="false">[1]importcpfrev2!I62</f>
        <v>846.239179</v>
      </c>
      <c r="L43" s="27" t="n">
        <f aca="false">[1]importcpfrev2!J62</f>
        <v>746.322051</v>
      </c>
      <c r="M43" s="27" t="n">
        <f aca="false">[1]importcpfrev2!K62</f>
        <v>867.850264</v>
      </c>
      <c r="N43" s="27" t="n">
        <f aca="false">[1]importcpfrev2!L62</f>
        <v>940.920462</v>
      </c>
      <c r="O43" s="27" t="n">
        <f aca="false">[1]importcpfrev2!M62</f>
        <v>991.884628</v>
      </c>
      <c r="P43" s="27" t="n">
        <f aca="false">[1]importcpfrev2!N62</f>
        <v>980.302749</v>
      </c>
      <c r="Q43" s="28" t="n">
        <f aca="false">[1]importcpfrev2!O62</f>
        <v>11407.53994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9.435636</v>
      </c>
      <c r="F44" s="27" t="n">
        <f aca="false">[1]importcpfrev2!D63</f>
        <v>1071.7622</v>
      </c>
      <c r="G44" s="27" t="n">
        <f aca="false">[1]importcpfrev2!E63</f>
        <v>1107.413649</v>
      </c>
      <c r="H44" s="27" t="n">
        <f aca="false">[1]importcpfrev2!F63</f>
        <v>1065.235523</v>
      </c>
      <c r="I44" s="27" t="n">
        <f aca="false">[1]importcpfrev2!G63</f>
        <v>1096.385471</v>
      </c>
      <c r="J44" s="27" t="n">
        <f aca="false">[1]importcpfrev2!H63</f>
        <v>1022.428705</v>
      </c>
      <c r="K44" s="27" t="n">
        <f aca="false">[1]importcpfrev2!I63</f>
        <v>846.820723</v>
      </c>
      <c r="L44" s="27" t="n">
        <f aca="false">[1]importcpfrev2!J63</f>
        <v>835.147462</v>
      </c>
      <c r="M44" s="27" t="n">
        <f aca="false">[1]importcpfrev2!K63</f>
        <v>923.691431</v>
      </c>
      <c r="N44" s="27" t="n">
        <f aca="false">[1]importcpfrev2!L63</f>
        <v>971.781374</v>
      </c>
      <c r="O44" s="27" t="n">
        <f aca="false">[1]importcpfrev2!M63</f>
        <v>1013.990897</v>
      </c>
      <c r="P44" s="27" t="n">
        <f aca="false">[1]importcpfrev2!N63</f>
        <v>1216.464024</v>
      </c>
      <c r="Q44" s="28" t="n">
        <f aca="false">[1]importcpfrev2!O63</f>
        <v>12140.55709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8.011921</v>
      </c>
      <c r="F45" s="27" t="n">
        <f aca="false">[1]importcpfrev2!D64</f>
        <v>1181.243756</v>
      </c>
      <c r="G45" s="27" t="n">
        <f aca="false">[1]importcpfrev2!E64</f>
        <v>1242.484791</v>
      </c>
      <c r="H45" s="27" t="n">
        <f aca="false">[1]importcpfrev2!F64</f>
        <v>1135.771286</v>
      </c>
      <c r="I45" s="27" t="n">
        <f aca="false">[1]importcpfrev2!G64</f>
        <v>1205.959257</v>
      </c>
      <c r="J45" s="27" t="n">
        <f aca="false">[1]importcpfrev2!H64</f>
        <v>1034.670031</v>
      </c>
      <c r="K45" s="27" t="n">
        <f aca="false">[1]importcpfrev2!I64</f>
        <v>845.976223</v>
      </c>
      <c r="L45" s="27" t="n">
        <f aca="false">[1]importcpfrev2!J64</f>
        <v>784.137381</v>
      </c>
      <c r="M45" s="27" t="n">
        <f aca="false">[1]importcpfrev2!K64</f>
        <v>848.211142</v>
      </c>
      <c r="N45" s="27" t="n">
        <f aca="false">[1]importcpfrev2!L64</f>
        <v>953.175071</v>
      </c>
      <c r="O45" s="27" t="n">
        <f aca="false">[1]importcpfrev2!M64</f>
        <v>1063.01177</v>
      </c>
      <c r="P45" s="27" t="n">
        <f aca="false">[1]importcpfrev2!N64</f>
        <v>1085.91189</v>
      </c>
      <c r="Q45" s="28" t="n">
        <f aca="false">[1]importcpfrev2!O64</f>
        <v>12498.564519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85.983075</v>
      </c>
      <c r="F46" s="27" t="n">
        <f aca="false">[1]importcpfrev2!D65</f>
        <v>1061.107168</v>
      </c>
      <c r="G46" s="27" t="n">
        <f aca="false">[1]importcpfrev2!E65</f>
        <v>1149.768823</v>
      </c>
      <c r="H46" s="27" t="n">
        <f aca="false">[1]importcpfrev2!F65</f>
        <v>1089.017078</v>
      </c>
      <c r="I46" s="27" t="n">
        <f aca="false">[1]importcpfrev2!G65</f>
        <v>1141.194123</v>
      </c>
      <c r="J46" s="27" t="n">
        <f aca="false">[1]importcpfrev2!H65</f>
        <v>986.523016</v>
      </c>
      <c r="K46" s="27" t="n">
        <f aca="false">[1]importcpfrev2!I65</f>
        <v>806.205535</v>
      </c>
      <c r="L46" s="27" t="n">
        <f aca="false">[1]importcpfrev2!J65</f>
        <v>801.307739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8121.10655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7.584122</v>
      </c>
      <c r="F57" s="27" t="n">
        <f aca="false">[1]importcpfrev2!D503</f>
        <v>134.599375</v>
      </c>
      <c r="G57" s="27" t="n">
        <f aca="false">[1]importcpfrev2!E503</f>
        <v>135.926722</v>
      </c>
      <c r="H57" s="27" t="n">
        <f aca="false">[1]importcpfrev2!F503</f>
        <v>151.208062</v>
      </c>
      <c r="I57" s="27" t="n">
        <f aca="false">[1]importcpfrev2!G503</f>
        <v>104.071053</v>
      </c>
      <c r="J57" s="27" t="n">
        <f aca="false">[1]importcpfrev2!H503</f>
        <v>140.569574</v>
      </c>
      <c r="K57" s="27" t="n">
        <f aca="false">[1]importcpfrev2!I503</f>
        <v>169.49691</v>
      </c>
      <c r="L57" s="27" t="n">
        <f aca="false">[1]importcpfrev2!J503</f>
        <v>118.386908</v>
      </c>
      <c r="M57" s="27" t="n">
        <f aca="false">[1]importcpfrev2!K503</f>
        <v>178.56453</v>
      </c>
      <c r="N57" s="27" t="n">
        <f aca="false">[1]importcpfrev2!L503</f>
        <v>171.232666</v>
      </c>
      <c r="O57" s="27" t="n">
        <f aca="false">[1]importcpfrev2!M503</f>
        <v>180.44591</v>
      </c>
      <c r="P57" s="27" t="n">
        <f aca="false">[1]importcpfrev2!N503</f>
        <v>118.374237</v>
      </c>
      <c r="Q57" s="28" t="n">
        <f aca="false">[1]importcpfrev2!O503</f>
        <v>1730.460069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8.975942</v>
      </c>
      <c r="F58" s="27" t="n">
        <f aca="false">[1]importcpfrev2!D504</f>
        <v>164.022606</v>
      </c>
      <c r="G58" s="27" t="n">
        <f aca="false">[1]importcpfrev2!E504</f>
        <v>121.487143</v>
      </c>
      <c r="H58" s="27" t="n">
        <f aca="false">[1]importcpfrev2!F504</f>
        <v>136.523656</v>
      </c>
      <c r="I58" s="27" t="n">
        <f aca="false">[1]importcpfrev2!G504</f>
        <v>138.449129</v>
      </c>
      <c r="J58" s="27" t="n">
        <f aca="false">[1]importcpfrev2!H504</f>
        <v>164.607706</v>
      </c>
      <c r="K58" s="27" t="n">
        <f aca="false">[1]importcpfrev2!I504</f>
        <v>174.022804</v>
      </c>
      <c r="L58" s="27" t="n">
        <f aca="false">[1]importcpfrev2!J504</f>
        <v>157.573436</v>
      </c>
      <c r="M58" s="27" t="n">
        <f aca="false">[1]importcpfrev2!K504</f>
        <v>210.454711</v>
      </c>
      <c r="N58" s="27" t="n">
        <f aca="false">[1]importcpfrev2!L504</f>
        <v>204.726444</v>
      </c>
      <c r="O58" s="27" t="n">
        <f aca="false">[1]importcpfrev2!M504</f>
        <v>176.355184</v>
      </c>
      <c r="P58" s="27" t="n">
        <f aca="false">[1]importcpfrev2!N504</f>
        <v>238.582177</v>
      </c>
      <c r="Q58" s="28" t="n">
        <f aca="false">[1]importcpfrev2!O504</f>
        <v>2025.78093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92111</v>
      </c>
      <c r="F59" s="27" t="n">
        <f aca="false">[1]importcpfrev2!D505</f>
        <v>160.026723</v>
      </c>
      <c r="G59" s="27" t="n">
        <f aca="false">[1]importcpfrev2!E505</f>
        <v>196.66948</v>
      </c>
      <c r="H59" s="27" t="n">
        <f aca="false">[1]importcpfrev2!F505</f>
        <v>168.81275</v>
      </c>
      <c r="I59" s="27" t="n">
        <f aca="false">[1]importcpfrev2!G505</f>
        <v>171.351582</v>
      </c>
      <c r="J59" s="27" t="n">
        <f aca="false">[1]importcpfrev2!H505</f>
        <v>146.620399</v>
      </c>
      <c r="K59" s="27" t="n">
        <f aca="false">[1]importcpfrev2!I505</f>
        <v>162.904791</v>
      </c>
      <c r="L59" s="27" t="n">
        <f aca="false">[1]importcpfrev2!J505</f>
        <v>114.404495</v>
      </c>
      <c r="M59" s="27" t="n">
        <f aca="false">[1]importcpfrev2!K505</f>
        <v>116.650455</v>
      </c>
      <c r="N59" s="27" t="n">
        <f aca="false">[1]importcpfrev2!L505</f>
        <v>145.239688</v>
      </c>
      <c r="O59" s="27" t="n">
        <f aca="false">[1]importcpfrev2!M505</f>
        <v>160.432906</v>
      </c>
      <c r="P59" s="27" t="n">
        <f aca="false">[1]importcpfrev2!N505</f>
        <v>159.363962</v>
      </c>
      <c r="Q59" s="28" t="n">
        <f aca="false">[1]importcpfrev2!O505</f>
        <v>1850.39834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5.458493</v>
      </c>
      <c r="F60" s="27" t="n">
        <f aca="false">[1]importcpfrev2!D506</f>
        <v>131.502219</v>
      </c>
      <c r="G60" s="27" t="n">
        <f aca="false">[1]importcpfrev2!E506</f>
        <v>151.516299</v>
      </c>
      <c r="H60" s="27" t="n">
        <f aca="false">[1]importcpfrev2!F506</f>
        <v>140.309625</v>
      </c>
      <c r="I60" s="27" t="n">
        <f aca="false">[1]importcpfrev2!G506</f>
        <v>98.295837</v>
      </c>
      <c r="J60" s="27" t="n">
        <f aca="false">[1]importcpfrev2!H506</f>
        <v>130.638156</v>
      </c>
      <c r="K60" s="27" t="n">
        <f aca="false">[1]importcpfrev2!I506</f>
        <v>94.947248</v>
      </c>
      <c r="L60" s="27" t="n">
        <f aca="false">[1]importcpfrev2!J506</f>
        <v>119.146396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1011.814273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822612</v>
      </c>
      <c r="F71" s="27" t="n">
        <f aca="false">[1]importcpfrev2!D104</f>
        <v>346.861075</v>
      </c>
      <c r="G71" s="27" t="n">
        <f aca="false">[1]importcpfrev2!E104</f>
        <v>299.835682</v>
      </c>
      <c r="H71" s="27" t="n">
        <f aca="false">[1]importcpfrev2!F104</f>
        <v>316.013792</v>
      </c>
      <c r="I71" s="27" t="n">
        <f aca="false">[1]importcpfrev2!G104</f>
        <v>302.179988</v>
      </c>
      <c r="J71" s="27" t="n">
        <f aca="false">[1]importcpfrev2!H104</f>
        <v>268.340826</v>
      </c>
      <c r="K71" s="27" t="n">
        <f aca="false">[1]importcpfrev2!I104</f>
        <v>203.409475</v>
      </c>
      <c r="L71" s="27" t="n">
        <f aca="false">[1]importcpfrev2!J104</f>
        <v>160.532504</v>
      </c>
      <c r="M71" s="27" t="n">
        <f aca="false">[1]importcpfrev2!K104</f>
        <v>164.972431</v>
      </c>
      <c r="N71" s="27" t="n">
        <f aca="false">[1]importcpfrev2!L104</f>
        <v>195.069452</v>
      </c>
      <c r="O71" s="27" t="n">
        <f aca="false">[1]importcpfrev2!M104</f>
        <v>225.715491</v>
      </c>
      <c r="P71" s="27" t="n">
        <f aca="false">[1]importcpfrev2!N104</f>
        <v>264.221682</v>
      </c>
      <c r="Q71" s="28" t="n">
        <f aca="false">[1]importcpfrev2!O104</f>
        <v>3026.9750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294597</v>
      </c>
      <c r="F72" s="27" t="n">
        <f aca="false">[1]importcpfrev2!D105</f>
        <v>349.305825</v>
      </c>
      <c r="G72" s="27" t="n">
        <f aca="false">[1]importcpfrev2!E105</f>
        <v>333.295171</v>
      </c>
      <c r="H72" s="27" t="n">
        <f aca="false">[1]importcpfrev2!F105</f>
        <v>313.770202</v>
      </c>
      <c r="I72" s="27" t="n">
        <f aca="false">[1]importcpfrev2!G105</f>
        <v>334.600814</v>
      </c>
      <c r="J72" s="27" t="n">
        <f aca="false">[1]importcpfrev2!H105</f>
        <v>278.98018</v>
      </c>
      <c r="K72" s="27" t="n">
        <f aca="false">[1]importcpfrev2!I105</f>
        <v>210.923802</v>
      </c>
      <c r="L72" s="27" t="n">
        <f aca="false">[1]importcpfrev2!J105</f>
        <v>194.086468</v>
      </c>
      <c r="M72" s="27" t="n">
        <f aca="false">[1]importcpfrev2!K105</f>
        <v>180.837989</v>
      </c>
      <c r="N72" s="27" t="n">
        <f aca="false">[1]importcpfrev2!L105</f>
        <v>192.177543</v>
      </c>
      <c r="O72" s="27" t="n">
        <f aca="false">[1]importcpfrev2!M105</f>
        <v>235.626418</v>
      </c>
      <c r="P72" s="27" t="n">
        <f aca="false">[1]importcpfrev2!N105</f>
        <v>312.128628</v>
      </c>
      <c r="Q72" s="28" t="n">
        <f aca="false">[1]importcpfrev2!O105</f>
        <v>3206.027637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663759</v>
      </c>
      <c r="F73" s="27" t="n">
        <f aca="false">[1]importcpfrev2!D106</f>
        <v>410.926398</v>
      </c>
      <c r="G73" s="27" t="n">
        <f aca="false">[1]importcpfrev2!E106</f>
        <v>362.524195</v>
      </c>
      <c r="H73" s="27" t="n">
        <f aca="false">[1]importcpfrev2!F106</f>
        <v>326.962784</v>
      </c>
      <c r="I73" s="27" t="n">
        <f aca="false">[1]importcpfrev2!G106</f>
        <v>355.591018</v>
      </c>
      <c r="J73" s="27" t="n">
        <f aca="false">[1]importcpfrev2!H106</f>
        <v>296.249677</v>
      </c>
      <c r="K73" s="27" t="n">
        <f aca="false">[1]importcpfrev2!I106</f>
        <v>204.653866</v>
      </c>
      <c r="L73" s="27" t="n">
        <f aca="false">[1]importcpfrev2!J106</f>
        <v>176.860531</v>
      </c>
      <c r="M73" s="27" t="n">
        <f aca="false">[1]importcpfrev2!K106</f>
        <v>180.145126</v>
      </c>
      <c r="N73" s="27" t="n">
        <f aca="false">[1]importcpfrev2!L106</f>
        <v>189.092161</v>
      </c>
      <c r="O73" s="27" t="n">
        <f aca="false">[1]importcpfrev2!M106</f>
        <v>216.759363</v>
      </c>
      <c r="P73" s="27" t="n">
        <f aca="false">[1]importcpfrev2!N106</f>
        <v>282.567715</v>
      </c>
      <c r="Q73" s="28" t="n">
        <f aca="false">[1]importcpfrev2!O106</f>
        <v>3357.99659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6.028905</v>
      </c>
      <c r="F74" s="27" t="n">
        <f aca="false">[1]importcpfrev2!D107</f>
        <v>351.43982</v>
      </c>
      <c r="G74" s="27" t="n">
        <f aca="false">[1]importcpfrev2!E107</f>
        <v>329.159584</v>
      </c>
      <c r="H74" s="27" t="n">
        <f aca="false">[1]importcpfrev2!F107</f>
        <v>303.299972</v>
      </c>
      <c r="I74" s="27" t="n">
        <f aca="false">[1]importcpfrev2!G107</f>
        <v>374.494647</v>
      </c>
      <c r="J74" s="27" t="n">
        <f aca="false">[1]importcpfrev2!H107</f>
        <v>280.751674</v>
      </c>
      <c r="K74" s="27" t="n">
        <f aca="false">[1]importcpfrev2!I107</f>
        <v>210.417473</v>
      </c>
      <c r="L74" s="27" t="n">
        <f aca="false">[1]importcpfrev2!J107</f>
        <v>180.763812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2326.35588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18463</v>
      </c>
      <c r="F85" s="27" t="n">
        <f aca="false">[1]importcpfrev2!D125</f>
        <v>482.516163</v>
      </c>
      <c r="G85" s="27" t="n">
        <f aca="false">[1]importcpfrev2!E125</f>
        <v>560.914948</v>
      </c>
      <c r="H85" s="27" t="n">
        <f aca="false">[1]importcpfrev2!F125</f>
        <v>565.665648</v>
      </c>
      <c r="I85" s="27" t="n">
        <f aca="false">[1]importcpfrev2!G125</f>
        <v>528.128087</v>
      </c>
      <c r="J85" s="27" t="n">
        <f aca="false">[1]importcpfrev2!H125</f>
        <v>528.066558</v>
      </c>
      <c r="K85" s="27" t="n">
        <f aca="false">[1]importcpfrev2!I125</f>
        <v>425.166995</v>
      </c>
      <c r="L85" s="27" t="n">
        <f aca="false">[1]importcpfrev2!J125</f>
        <v>417.406317</v>
      </c>
      <c r="M85" s="27" t="n">
        <f aca="false">[1]importcpfrev2!K125</f>
        <v>464.546197</v>
      </c>
      <c r="N85" s="27" t="n">
        <f aca="false">[1]importcpfrev2!L125</f>
        <v>505.216532</v>
      </c>
      <c r="O85" s="27" t="n">
        <f aca="false">[1]importcpfrev2!M125</f>
        <v>532.712157</v>
      </c>
      <c r="P85" s="27" t="n">
        <f aca="false">[1]importcpfrev2!N125</f>
        <v>541.325274</v>
      </c>
      <c r="Q85" s="28" t="n">
        <f aca="false">[1]importcpfrev2!O125</f>
        <v>6032.84950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392603</v>
      </c>
      <c r="F86" s="27" t="n">
        <f aca="false">[1]importcpfrev2!D126</f>
        <v>510.189237</v>
      </c>
      <c r="G86" s="27" t="n">
        <f aca="false">[1]importcpfrev2!E126</f>
        <v>612.664554</v>
      </c>
      <c r="H86" s="27" t="n">
        <f aca="false">[1]importcpfrev2!F126</f>
        <v>571.922505</v>
      </c>
      <c r="I86" s="27" t="n">
        <f aca="false">[1]importcpfrev2!G126</f>
        <v>576.791316</v>
      </c>
      <c r="J86" s="27" t="n">
        <f aca="false">[1]importcpfrev2!H126</f>
        <v>531.44022</v>
      </c>
      <c r="K86" s="27" t="n">
        <f aca="false">[1]importcpfrev2!I126</f>
        <v>423.659318</v>
      </c>
      <c r="L86" s="27" t="n">
        <f aca="false">[1]importcpfrev2!J126</f>
        <v>435.505454</v>
      </c>
      <c r="M86" s="27" t="n">
        <f aca="false">[1]importcpfrev2!K126</f>
        <v>483.439638</v>
      </c>
      <c r="N86" s="27" t="n">
        <f aca="false">[1]importcpfrev2!L126</f>
        <v>520.611694</v>
      </c>
      <c r="O86" s="27" t="n">
        <f aca="false">[1]importcpfrev2!M126</f>
        <v>553.377384</v>
      </c>
      <c r="P86" s="27" t="n">
        <f aca="false">[1]importcpfrev2!N126</f>
        <v>604.595897</v>
      </c>
      <c r="Q86" s="28" t="n">
        <f aca="false">[1]importcpfrev2!O126</f>
        <v>6339.5898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3.169122</v>
      </c>
      <c r="F87" s="27" t="n">
        <f aca="false">[1]importcpfrev2!D127</f>
        <v>572.324875</v>
      </c>
      <c r="G87" s="27" t="n">
        <f aca="false">[1]importcpfrev2!E127</f>
        <v>639.149755</v>
      </c>
      <c r="H87" s="27" t="n">
        <f aca="false">[1]importcpfrev2!F127</f>
        <v>604.420805</v>
      </c>
      <c r="I87" s="27" t="n">
        <f aca="false">[1]importcpfrev2!G127</f>
        <v>632.53324</v>
      </c>
      <c r="J87" s="27" t="n">
        <f aca="false">[1]importcpfrev2!H127</f>
        <v>545.911905</v>
      </c>
      <c r="K87" s="27" t="n">
        <f aca="false">[1]importcpfrev2!I127</f>
        <v>440.618799</v>
      </c>
      <c r="L87" s="27" t="n">
        <f aca="false">[1]importcpfrev2!J127</f>
        <v>446.665308</v>
      </c>
      <c r="M87" s="27" t="n">
        <f aca="false">[1]importcpfrev2!K127</f>
        <v>505.152529</v>
      </c>
      <c r="N87" s="27" t="n">
        <f aca="false">[1]importcpfrev2!L127</f>
        <v>562.858407</v>
      </c>
      <c r="O87" s="27" t="n">
        <f aca="false">[1]importcpfrev2!M127</f>
        <v>628.503912</v>
      </c>
      <c r="P87" s="27" t="n">
        <f aca="false">[1]importcpfrev2!N127</f>
        <v>582.149986</v>
      </c>
      <c r="Q87" s="28" t="n">
        <f aca="false">[1]importcpfrev2!O127</f>
        <v>6713.45864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6.27542</v>
      </c>
      <c r="F88" s="27" t="n">
        <f aca="false">[1]importcpfrev2!D128</f>
        <v>539.914262</v>
      </c>
      <c r="G88" s="27" t="n">
        <f aca="false">[1]importcpfrev2!E128</f>
        <v>624.281374</v>
      </c>
      <c r="H88" s="27" t="n">
        <f aca="false">[1]importcpfrev2!F128</f>
        <v>604.131578</v>
      </c>
      <c r="I88" s="27" t="n">
        <f aca="false">[1]importcpfrev2!G128</f>
        <v>617.965557</v>
      </c>
      <c r="J88" s="27" t="n">
        <f aca="false">[1]importcpfrev2!H128</f>
        <v>530.650368</v>
      </c>
      <c r="K88" s="27" t="n">
        <f aca="false">[1]importcpfrev2!I128</f>
        <v>460.823676</v>
      </c>
      <c r="L88" s="27" t="n">
        <f aca="false">[1]importcpfrev2!J128</f>
        <v>455.054497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4419.096732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670427</v>
      </c>
      <c r="F99" s="27" t="n">
        <f aca="false">[1]importcpfrev2!D146</f>
        <v>41.886339</v>
      </c>
      <c r="G99" s="27" t="n">
        <f aca="false">[1]importcpfrev2!E146</f>
        <v>53.410844</v>
      </c>
      <c r="H99" s="27" t="n">
        <f aca="false">[1]importcpfrev2!F146</f>
        <v>41.549731</v>
      </c>
      <c r="I99" s="27" t="n">
        <f aca="false">[1]importcpfrev2!G146</f>
        <v>39.872825</v>
      </c>
      <c r="J99" s="27" t="n">
        <f aca="false">[1]importcpfrev2!H146</f>
        <v>52.141527</v>
      </c>
      <c r="K99" s="27" t="n">
        <f aca="false">[1]importcpfrev2!I146</f>
        <v>48.165799</v>
      </c>
      <c r="L99" s="27" t="n">
        <f aca="false">[1]importcpfrev2!J146</f>
        <v>49.996322</v>
      </c>
      <c r="M99" s="27" t="n">
        <f aca="false">[1]importcpfrev2!K146</f>
        <v>59.767106</v>
      </c>
      <c r="N99" s="27" t="n">
        <f aca="false">[1]importcpfrev2!L146</f>
        <v>69.401812</v>
      </c>
      <c r="O99" s="27" t="n">
        <f aca="false">[1]importcpfrev2!M146</f>
        <v>53.01107</v>
      </c>
      <c r="P99" s="27" t="n">
        <f aca="false">[1]importcpfrev2!N146</f>
        <v>56.381556</v>
      </c>
      <c r="Q99" s="28" t="n">
        <f aca="false">[1]importcpfrev2!O146</f>
        <v>617.25535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4.772494</v>
      </c>
      <c r="F100" s="27" t="n">
        <f aca="false">[1]importcpfrev2!D147</f>
        <v>48.244532</v>
      </c>
      <c r="G100" s="27" t="n">
        <f aca="false">[1]importcpfrev2!E147</f>
        <v>39.966781</v>
      </c>
      <c r="H100" s="27" t="n">
        <f aca="false">[1]importcpfrev2!F147</f>
        <v>43.01916</v>
      </c>
      <c r="I100" s="27" t="n">
        <f aca="false">[1]importcpfrev2!G147</f>
        <v>46.544212</v>
      </c>
      <c r="J100" s="27" t="n">
        <f aca="false">[1]importcpfrev2!H147</f>
        <v>47.400599</v>
      </c>
      <c r="K100" s="27" t="n">
        <f aca="false">[1]importcpfrev2!I147</f>
        <v>38.214799</v>
      </c>
      <c r="L100" s="27" t="n">
        <f aca="false">[1]importcpfrev2!J147</f>
        <v>47.982104</v>
      </c>
      <c r="M100" s="27" t="n">
        <f aca="false">[1]importcpfrev2!K147</f>
        <v>48.959093</v>
      </c>
      <c r="N100" s="27" t="n">
        <f aca="false">[1]importcpfrev2!L147</f>
        <v>54.265693</v>
      </c>
      <c r="O100" s="27" t="n">
        <f aca="false">[1]importcpfrev2!M147</f>
        <v>48.631911</v>
      </c>
      <c r="P100" s="27" t="n">
        <f aca="false">[1]importcpfrev2!N147</f>
        <v>61.157322</v>
      </c>
      <c r="Q100" s="28" t="n">
        <f aca="false">[1]importcpfrev2!O147</f>
        <v>569.1587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61.25793</v>
      </c>
      <c r="F101" s="27" t="n">
        <f aca="false">[1]importcpfrev2!D148</f>
        <v>37.96576</v>
      </c>
      <c r="G101" s="27" t="n">
        <f aca="false">[1]importcpfrev2!E148</f>
        <v>44.141361</v>
      </c>
      <c r="H101" s="27" t="n">
        <f aca="false">[1]importcpfrev2!F148</f>
        <v>35.574947</v>
      </c>
      <c r="I101" s="27" t="n">
        <f aca="false">[1]importcpfrev2!G148</f>
        <v>46.483417</v>
      </c>
      <c r="J101" s="27" t="n">
        <f aca="false">[1]importcpfrev2!H148</f>
        <v>45.88805</v>
      </c>
      <c r="K101" s="27" t="n">
        <f aca="false">[1]importcpfrev2!I148</f>
        <v>37.798767</v>
      </c>
      <c r="L101" s="27" t="n">
        <f aca="false">[1]importcpfrev2!J148</f>
        <v>46.207047</v>
      </c>
      <c r="M101" s="27" t="n">
        <f aca="false">[1]importcpfrev2!K148</f>
        <v>46.263032</v>
      </c>
      <c r="N101" s="27" t="n">
        <f aca="false">[1]importcpfrev2!L148</f>
        <v>55.984815</v>
      </c>
      <c r="O101" s="27" t="n">
        <f aca="false">[1]importcpfrev2!M148</f>
        <v>57.315589</v>
      </c>
      <c r="P101" s="27" t="n">
        <f aca="false">[1]importcpfrev2!N148</f>
        <v>61.830227</v>
      </c>
      <c r="Q101" s="28" t="n">
        <f aca="false">[1]importcpfrev2!O148</f>
        <v>576.710942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8.220257</v>
      </c>
      <c r="F102" s="27" t="n">
        <f aca="false">[1]importcpfrev2!D149</f>
        <v>38.250867</v>
      </c>
      <c r="G102" s="27" t="n">
        <f aca="false">[1]importcpfrev2!E149</f>
        <v>44.811566</v>
      </c>
      <c r="H102" s="27" t="n">
        <f aca="false">[1]importcpfrev2!F149</f>
        <v>41.275903</v>
      </c>
      <c r="I102" s="27" t="n">
        <f aca="false">[1]importcpfrev2!G149</f>
        <v>50.438082</v>
      </c>
      <c r="J102" s="27" t="n">
        <f aca="false">[1]importcpfrev2!H149</f>
        <v>44.482818</v>
      </c>
      <c r="K102" s="27" t="n">
        <f aca="false">[1]importcpfrev2!I149</f>
        <v>40.017138</v>
      </c>
      <c r="L102" s="27" t="n">
        <f aca="false">[1]importcpfrev2!J149</f>
        <v>46.343034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363.83966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718</v>
      </c>
      <c r="F113" s="27" t="n">
        <f aca="false">[1]importcpfrev2!D167</f>
        <v>21.021918</v>
      </c>
      <c r="G113" s="27" t="n">
        <f aca="false">[1]importcpfrev2!E167</f>
        <v>20.16343</v>
      </c>
      <c r="H113" s="27" t="n">
        <f aca="false">[1]importcpfrev2!F167</f>
        <v>22.581963</v>
      </c>
      <c r="I113" s="27" t="n">
        <f aca="false">[1]importcpfrev2!G167</f>
        <v>22.179171</v>
      </c>
      <c r="J113" s="27" t="n">
        <f aca="false">[1]importcpfrev2!H167</f>
        <v>22.278765</v>
      </c>
      <c r="K113" s="27" t="n">
        <f aca="false">[1]importcpfrev2!I167</f>
        <v>21.493795</v>
      </c>
      <c r="L113" s="27" t="n">
        <f aca="false">[1]importcpfrev2!J167</f>
        <v>17.995516</v>
      </c>
      <c r="M113" s="27" t="n">
        <f aca="false">[1]importcpfrev2!K167</f>
        <v>23.656513</v>
      </c>
      <c r="N113" s="27" t="n">
        <f aca="false">[1]importcpfrev2!L167</f>
        <v>23.819588</v>
      </c>
      <c r="O113" s="27" t="n">
        <f aca="false">[1]importcpfrev2!M167</f>
        <v>22.303377</v>
      </c>
      <c r="P113" s="27" t="n">
        <f aca="false">[1]importcpfrev2!N167</f>
        <v>23.462718</v>
      </c>
      <c r="Q113" s="28" t="n">
        <f aca="false">[1]importcpfrev2!O167</f>
        <v>260.60547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8942</v>
      </c>
      <c r="F114" s="27" t="n">
        <f aca="false">[1]importcpfrev2!D168</f>
        <v>22.300844</v>
      </c>
      <c r="G114" s="27" t="n">
        <f aca="false">[1]importcpfrev2!E168</f>
        <v>21.864206</v>
      </c>
      <c r="H114" s="27" t="n">
        <f aca="false">[1]importcpfrev2!F168</f>
        <v>22.17141</v>
      </c>
      <c r="I114" s="27" t="n">
        <f aca="false">[1]importcpfrev2!G168</f>
        <v>24.685401</v>
      </c>
      <c r="J114" s="27" t="n">
        <f aca="false">[1]importcpfrev2!H168</f>
        <v>21.716355</v>
      </c>
      <c r="K114" s="27" t="n">
        <f aca="false">[1]importcpfrev2!I168</f>
        <v>18.40801</v>
      </c>
      <c r="L114" s="27" t="n">
        <f aca="false">[1]importcpfrev2!J168</f>
        <v>17.507384</v>
      </c>
      <c r="M114" s="27" t="n">
        <f aca="false">[1]importcpfrev2!K168</f>
        <v>19.907121</v>
      </c>
      <c r="N114" s="27" t="n">
        <f aca="false">[1]importcpfrev2!L168</f>
        <v>19.313311</v>
      </c>
      <c r="O114" s="27" t="n">
        <f aca="false">[1]importcpfrev2!M168</f>
        <v>21.569062</v>
      </c>
      <c r="P114" s="27" t="n">
        <f aca="false">[1]importcpfrev2!N168</f>
        <v>21.672225</v>
      </c>
      <c r="Q114" s="28" t="n">
        <f aca="false">[1]importcpfrev2!O168</f>
        <v>250.66427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13581</v>
      </c>
      <c r="F115" s="27" t="n">
        <f aca="false">[1]importcpfrev2!D169</f>
        <v>19.771001</v>
      </c>
      <c r="G115" s="27" t="n">
        <f aca="false">[1]importcpfrev2!E169</f>
        <v>25.777162</v>
      </c>
      <c r="H115" s="27" t="n">
        <f aca="false">[1]importcpfrev2!F169</f>
        <v>19.67917</v>
      </c>
      <c r="I115" s="27" t="n">
        <f aca="false">[1]importcpfrev2!G169</f>
        <v>22.755739</v>
      </c>
      <c r="J115" s="27" t="n">
        <f aca="false">[1]importcpfrev2!H169</f>
        <v>19.35114</v>
      </c>
      <c r="K115" s="27" t="n">
        <f aca="false">[1]importcpfrev2!I169</f>
        <v>22.786687</v>
      </c>
      <c r="L115" s="27" t="n">
        <f aca="false">[1]importcpfrev2!J169</f>
        <v>15.727192</v>
      </c>
      <c r="M115" s="27" t="n">
        <f aca="false">[1]importcpfrev2!K169</f>
        <v>20.058959</v>
      </c>
      <c r="N115" s="27" t="n">
        <f aca="false">[1]importcpfrev2!L169</f>
        <v>22.897046</v>
      </c>
      <c r="O115" s="27" t="n">
        <f aca="false">[1]importcpfrev2!M169</f>
        <v>20.299173</v>
      </c>
      <c r="P115" s="27" t="n">
        <f aca="false">[1]importcpfrev2!N169</f>
        <v>19.513988</v>
      </c>
      <c r="Q115" s="28" t="n">
        <f aca="false">[1]importcpfrev2!O169</f>
        <v>248.63083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497685</v>
      </c>
      <c r="F116" s="27" t="n">
        <f aca="false">[1]importcpfrev2!D170</f>
        <v>21.210268</v>
      </c>
      <c r="G116" s="27" t="n">
        <f aca="false">[1]importcpfrev2!E170</f>
        <v>22.06164</v>
      </c>
      <c r="H116" s="27" t="n">
        <f aca="false">[1]importcpfrev2!F170</f>
        <v>19.850699</v>
      </c>
      <c r="I116" s="27" t="n">
        <f aca="false">[1]importcpfrev2!G170</f>
        <v>23.37019</v>
      </c>
      <c r="J116" s="27" t="n">
        <f aca="false">[1]importcpfrev2!H170</f>
        <v>20.75362</v>
      </c>
      <c r="K116" s="27" t="n">
        <f aca="false">[1]importcpfrev2!I170</f>
        <v>22.736236</v>
      </c>
      <c r="L116" s="27" t="n">
        <f aca="false">[1]importcpfrev2!J170</f>
        <v>15.45982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164.94015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74239</v>
      </c>
      <c r="F127" s="27" t="n">
        <f aca="false">[1]importcpfrev2!D188</f>
        <v>101.118661</v>
      </c>
      <c r="G127" s="27" t="n">
        <f aca="false">[1]importcpfrev2!E188</f>
        <v>120.354633</v>
      </c>
      <c r="H127" s="27" t="n">
        <f aca="false">[1]importcpfrev2!F188</f>
        <v>117.930736</v>
      </c>
      <c r="I127" s="27" t="n">
        <f aca="false">[1]importcpfrev2!G188</f>
        <v>114.830219</v>
      </c>
      <c r="J127" s="27" t="n">
        <f aca="false">[1]importcpfrev2!H188</f>
        <v>120.578676</v>
      </c>
      <c r="K127" s="27" t="n">
        <f aca="false">[1]importcpfrev2!I188</f>
        <v>113.467265</v>
      </c>
      <c r="L127" s="27" t="n">
        <f aca="false">[1]importcpfrev2!J188</f>
        <v>117.494351</v>
      </c>
      <c r="M127" s="27" t="n">
        <f aca="false">[1]importcpfrev2!K188</f>
        <v>121.634864</v>
      </c>
      <c r="N127" s="27" t="n">
        <f aca="false">[1]importcpfrev2!L188</f>
        <v>122.060246</v>
      </c>
      <c r="O127" s="27" t="n">
        <f aca="false">[1]importcpfrev2!M188</f>
        <v>132.043864</v>
      </c>
      <c r="P127" s="27" t="n">
        <f aca="false">[1]importcpfrev2!N209</f>
        <v>3222.116305</v>
      </c>
      <c r="Q127" s="28" t="n">
        <f aca="false">[1]importcpfrev2!O188</f>
        <v>1464.41476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538312</v>
      </c>
      <c r="F128" s="27" t="n">
        <f aca="false">[1]importcpfrev2!D189</f>
        <v>124.012355</v>
      </c>
      <c r="G128" s="27" t="n">
        <f aca="false">[1]importcpfrev2!E189</f>
        <v>138.598402</v>
      </c>
      <c r="H128" s="27" t="n">
        <f aca="false">[1]importcpfrev2!F189</f>
        <v>127.802368</v>
      </c>
      <c r="I128" s="27" t="n">
        <f aca="false">[1]importcpfrev2!G189</f>
        <v>135.261489</v>
      </c>
      <c r="J128" s="27" t="n">
        <f aca="false">[1]importcpfrev2!H189</f>
        <v>129.814246</v>
      </c>
      <c r="K128" s="27" t="n">
        <f aca="false">[1]importcpfrev2!I189</f>
        <v>127.388648</v>
      </c>
      <c r="L128" s="27" t="n">
        <f aca="false">[1]importcpfrev2!J189</f>
        <v>143.987351</v>
      </c>
      <c r="M128" s="27" t="n">
        <f aca="false">[1]importcpfrev2!K189</f>
        <v>140.408199</v>
      </c>
      <c r="N128" s="27" t="n">
        <f aca="false">[1]importcpfrev2!L189</f>
        <v>150.523285</v>
      </c>
      <c r="O128" s="27" t="n">
        <f aca="false">[1]importcpfrev2!M189</f>
        <v>158.082055</v>
      </c>
      <c r="P128" s="27" t="n">
        <f aca="false">[1]importcpfrev2!N210</f>
        <v>3341.573546</v>
      </c>
      <c r="Q128" s="28" t="n">
        <f aca="false">[1]importcpfrev2!O189</f>
        <v>1722.002096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918979</v>
      </c>
      <c r="F129" s="27" t="n">
        <f aca="false">[1]importcpfrev2!D190</f>
        <v>134.058846</v>
      </c>
      <c r="G129" s="27" t="n">
        <f aca="false">[1]importcpfrev2!E190</f>
        <v>141.271255</v>
      </c>
      <c r="H129" s="27" t="n">
        <f aca="false">[1]importcpfrev2!F190</f>
        <v>131.964713</v>
      </c>
      <c r="I129" s="27" t="n">
        <f aca="false">[1]importcpfrev2!G190</f>
        <v>145.623452</v>
      </c>
      <c r="J129" s="27" t="n">
        <f aca="false">[1]importcpfrev2!H190</f>
        <v>134.207759</v>
      </c>
      <c r="K129" s="27" t="n">
        <f aca="false">[1]importcpfrev2!I190</f>
        <v>142.989417</v>
      </c>
      <c r="L129" s="27" t="n">
        <f aca="false">[1]importcpfrev2!J190</f>
        <v>140.262503</v>
      </c>
      <c r="M129" s="27" t="n">
        <f aca="false">[1]importcpfrev2!K190</f>
        <v>141.364903</v>
      </c>
      <c r="N129" s="27" t="n">
        <f aca="false">[1]importcpfrev2!L190</f>
        <v>144.399508</v>
      </c>
      <c r="O129" s="27" t="n">
        <f aca="false">[1]importcpfrev2!M190</f>
        <v>148.805416</v>
      </c>
      <c r="P129" s="27" t="n">
        <f aca="false">[1]importcpfrev2!N211</f>
        <v>3250.968352</v>
      </c>
      <c r="Q129" s="28" t="n">
        <f aca="false">[1]importcpfrev2!O190</f>
        <v>1722.565327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2.155969</v>
      </c>
      <c r="F130" s="27" t="n">
        <f aca="false">[1]importcpfrev2!D191</f>
        <v>120.943039</v>
      </c>
      <c r="G130" s="27" t="n">
        <f aca="false">[1]importcpfrev2!E191</f>
        <v>151.903253</v>
      </c>
      <c r="H130" s="27" t="n">
        <f aca="false">[1]importcpfrev2!F191</f>
        <v>140.28865</v>
      </c>
      <c r="I130" s="27" t="n">
        <f aca="false">[1]importcpfrev2!G191</f>
        <v>153.076972</v>
      </c>
      <c r="J130" s="27" t="n">
        <f aca="false">[1]importcpfrev2!H191</f>
        <v>136.873163</v>
      </c>
      <c r="K130" s="27" t="n">
        <f aca="false">[1]importcpfrev2!I191</f>
        <v>143.488738</v>
      </c>
      <c r="L130" s="27" t="n">
        <f aca="false">[1]importcpfrev2!J191</f>
        <v>145.008831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1123.738615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9.683814</v>
      </c>
      <c r="F141" s="27" t="n">
        <f aca="false">[1]importcpfrev2!D209</f>
        <v>2866.790612</v>
      </c>
      <c r="G141" s="27" t="n">
        <f aca="false">[1]importcpfrev2!E209</f>
        <v>3289.091126</v>
      </c>
      <c r="H141" s="27" t="n">
        <f aca="false">[1]importcpfrev2!F209</f>
        <v>3221.853625</v>
      </c>
      <c r="I141" s="27" t="n">
        <f aca="false">[1]importcpfrev2!G209</f>
        <v>2983.147363</v>
      </c>
      <c r="J141" s="27" t="n">
        <f aca="false">[1]importcpfrev2!H209</f>
        <v>3363.222787</v>
      </c>
      <c r="K141" s="27" t="n">
        <f aca="false">[1]importcpfrev2!I209</f>
        <v>3232.945836</v>
      </c>
      <c r="L141" s="27" t="n">
        <f aca="false">[1]importcpfrev2!J209</f>
        <v>2942.247087</v>
      </c>
      <c r="M141" s="27" t="n">
        <f aca="false">[1]importcpfrev2!K209</f>
        <v>3305.598404</v>
      </c>
      <c r="N141" s="27" t="n">
        <f aca="false">[1]importcpfrev2!L209</f>
        <v>3418.275769</v>
      </c>
      <c r="O141" s="27" t="n">
        <f aca="false">[1]importcpfrev2!M209</f>
        <v>3186.125271</v>
      </c>
      <c r="P141" s="27" t="n">
        <f aca="false">[1]importcpfrev2!N209</f>
        <v>3222.116305</v>
      </c>
      <c r="Q141" s="28" t="n">
        <f aca="false">[1]importcpfrev2!O209</f>
        <v>37931.09799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4.777864</v>
      </c>
      <c r="F142" s="27" t="n">
        <f aca="false">[1]importcpfrev2!D210</f>
        <v>3068.534744</v>
      </c>
      <c r="G142" s="27" t="n">
        <f aca="false">[1]importcpfrev2!E210</f>
        <v>3237.076833</v>
      </c>
      <c r="H142" s="27" t="n">
        <f aca="false">[1]importcpfrev2!F210</f>
        <v>3199.289096</v>
      </c>
      <c r="I142" s="27" t="n">
        <f aca="false">[1]importcpfrev2!G210</f>
        <v>3202.412216</v>
      </c>
      <c r="J142" s="27" t="n">
        <f aca="false">[1]importcpfrev2!H210</f>
        <v>3367.168395</v>
      </c>
      <c r="K142" s="27" t="n">
        <f aca="false">[1]importcpfrev2!I210</f>
        <v>3005.100908</v>
      </c>
      <c r="L142" s="27" t="n">
        <f aca="false">[1]importcpfrev2!J210</f>
        <v>3248.137077</v>
      </c>
      <c r="M142" s="27" t="n">
        <f aca="false">[1]importcpfrev2!K210</f>
        <v>3434.651059</v>
      </c>
      <c r="N142" s="27" t="n">
        <f aca="false">[1]importcpfrev2!L210</f>
        <v>3346.645418</v>
      </c>
      <c r="O142" s="27" t="n">
        <f aca="false">[1]importcpfrev2!M210</f>
        <v>3351.631534</v>
      </c>
      <c r="P142" s="27" t="n">
        <f aca="false">[1]importcpfrev2!N210</f>
        <v>3341.573546</v>
      </c>
      <c r="Q142" s="28" t="n">
        <f aca="false">[1]importcpfrev2!O210</f>
        <v>38776.9986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81.728214</v>
      </c>
      <c r="F143" s="27" t="n">
        <f aca="false">[1]importcpfrev2!D211</f>
        <v>3064.394003</v>
      </c>
      <c r="G143" s="27" t="n">
        <f aca="false">[1]importcpfrev2!E211</f>
        <v>3606.801745</v>
      </c>
      <c r="H143" s="27" t="n">
        <f aca="false">[1]importcpfrev2!F211</f>
        <v>3146.302683</v>
      </c>
      <c r="I143" s="27" t="n">
        <f aca="false">[1]importcpfrev2!G211</f>
        <v>3625.762429</v>
      </c>
      <c r="J143" s="27" t="n">
        <f aca="false">[1]importcpfrev2!H211</f>
        <v>3577.461835</v>
      </c>
      <c r="K143" s="27" t="n">
        <f aca="false">[1]importcpfrev2!I211</f>
        <v>3348.629367</v>
      </c>
      <c r="L143" s="27" t="n">
        <f aca="false">[1]importcpfrev2!J211</f>
        <v>3498.52521</v>
      </c>
      <c r="M143" s="27" t="n">
        <f aca="false">[1]importcpfrev2!K211</f>
        <v>3533.523544</v>
      </c>
      <c r="N143" s="27" t="n">
        <f aca="false">[1]importcpfrev2!L211</f>
        <v>3712.589206</v>
      </c>
      <c r="O143" s="27" t="n">
        <f aca="false">[1]importcpfrev2!M211</f>
        <v>3610.406671</v>
      </c>
      <c r="P143" s="27" t="n">
        <f aca="false">[1]importcpfrev2!N211</f>
        <v>3250.968352</v>
      </c>
      <c r="Q143" s="28" t="n">
        <f aca="false">[1]importcpfrev2!O211</f>
        <v>41157.09325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36.602496</v>
      </c>
      <c r="F144" s="27" t="n">
        <f aca="false">[1]importcpfrev2!D212</f>
        <v>3130.562598</v>
      </c>
      <c r="G144" s="27" t="n">
        <f aca="false">[1]importcpfrev2!E212</f>
        <v>3528.77371</v>
      </c>
      <c r="H144" s="27" t="n">
        <f aca="false">[1]importcpfrev2!F212</f>
        <v>3382.579688</v>
      </c>
      <c r="I144" s="27" t="n">
        <f aca="false">[1]importcpfrev2!G212</f>
        <v>3506.320372</v>
      </c>
      <c r="J144" s="27" t="n">
        <f aca="false">[1]importcpfrev2!H212</f>
        <v>3490.591506</v>
      </c>
      <c r="K144" s="27" t="n">
        <f aca="false">[1]importcpfrev2!I212</f>
        <v>3535.138992</v>
      </c>
      <c r="L144" s="27" t="n">
        <f aca="false">[1]importcpfrev2!J212</f>
        <v>3408.291819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27418.861181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2.241364</v>
      </c>
      <c r="F155" s="27" t="n">
        <f aca="false">[1]importcpfrev2!D230</f>
        <v>426.327903</v>
      </c>
      <c r="G155" s="27" t="n">
        <f aca="false">[1]importcpfrev2!E230</f>
        <v>509.690769</v>
      </c>
      <c r="H155" s="27" t="n">
        <f aca="false">[1]importcpfrev2!F230</f>
        <v>475.320429</v>
      </c>
      <c r="I155" s="27" t="n">
        <f aca="false">[1]importcpfrev2!G230</f>
        <v>461.569479</v>
      </c>
      <c r="J155" s="27" t="n">
        <f aca="false">[1]importcpfrev2!H230</f>
        <v>503.088051</v>
      </c>
      <c r="K155" s="27" t="n">
        <f aca="false">[1]importcpfrev2!I230</f>
        <v>462.99266</v>
      </c>
      <c r="L155" s="27" t="n">
        <f aca="false">[1]importcpfrev2!J230</f>
        <v>427.532801</v>
      </c>
      <c r="M155" s="27" t="n">
        <f aca="false">[1]importcpfrev2!K230</f>
        <v>470.953595</v>
      </c>
      <c r="N155" s="27" t="n">
        <f aca="false">[1]importcpfrev2!L230</f>
        <v>458.262021</v>
      </c>
      <c r="O155" s="27" t="n">
        <f aca="false">[1]importcpfrev2!M230</f>
        <v>438.313734</v>
      </c>
      <c r="P155" s="27" t="n">
        <f aca="false">[1]importcpfrev2!N230</f>
        <v>448.549224</v>
      </c>
      <c r="Q155" s="28" t="n">
        <f aca="false">[1]importcpfrev2!O230</f>
        <v>5524.84203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8.555015</v>
      </c>
      <c r="F156" s="27" t="n">
        <f aca="false">[1]importcpfrev2!D231</f>
        <v>421.636042</v>
      </c>
      <c r="G156" s="27" t="n">
        <f aca="false">[1]importcpfrev2!E231</f>
        <v>450.528518</v>
      </c>
      <c r="H156" s="27" t="n">
        <f aca="false">[1]importcpfrev2!F231</f>
        <v>426.744997</v>
      </c>
      <c r="I156" s="27" t="n">
        <f aca="false">[1]importcpfrev2!G231</f>
        <v>440.922898</v>
      </c>
      <c r="J156" s="27" t="n">
        <f aca="false">[1]importcpfrev2!H231</f>
        <v>450.549503</v>
      </c>
      <c r="K156" s="27" t="n">
        <f aca="false">[1]importcpfrev2!I231</f>
        <v>426.77509</v>
      </c>
      <c r="L156" s="27" t="n">
        <f aca="false">[1]importcpfrev2!J231</f>
        <v>437.263703</v>
      </c>
      <c r="M156" s="27" t="n">
        <f aca="false">[1]importcpfrev2!K231</f>
        <v>457.49125</v>
      </c>
      <c r="N156" s="27" t="n">
        <f aca="false">[1]importcpfrev2!L231</f>
        <v>432.702467</v>
      </c>
      <c r="O156" s="27" t="n">
        <f aca="false">[1]importcpfrev2!M231</f>
        <v>452.561515</v>
      </c>
      <c r="P156" s="27" t="n">
        <f aca="false">[1]importcpfrev2!N231</f>
        <v>456.950471</v>
      </c>
      <c r="Q156" s="28" t="n">
        <f aca="false">[1]importcpfrev2!O231</f>
        <v>5262.68146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20.191373</v>
      </c>
      <c r="F157" s="27" t="n">
        <f aca="false">[1]importcpfrev2!D232</f>
        <v>398.567441</v>
      </c>
      <c r="G157" s="27" t="n">
        <f aca="false">[1]importcpfrev2!E232</f>
        <v>477.01723</v>
      </c>
      <c r="H157" s="27" t="n">
        <f aca="false">[1]importcpfrev2!F232</f>
        <v>424.62289</v>
      </c>
      <c r="I157" s="27" t="n">
        <f aca="false">[1]importcpfrev2!G232</f>
        <v>494.948865</v>
      </c>
      <c r="J157" s="27" t="n">
        <f aca="false">[1]importcpfrev2!H232</f>
        <v>487.637209</v>
      </c>
      <c r="K157" s="27" t="n">
        <f aca="false">[1]importcpfrev2!I232</f>
        <v>465.240976</v>
      </c>
      <c r="L157" s="27" t="n">
        <f aca="false">[1]importcpfrev2!J232</f>
        <v>480.048744</v>
      </c>
      <c r="M157" s="27" t="n">
        <f aca="false">[1]importcpfrev2!K232</f>
        <v>472.481887</v>
      </c>
      <c r="N157" s="27" t="n">
        <f aca="false">[1]importcpfrev2!L232</f>
        <v>493.945782</v>
      </c>
      <c r="O157" s="27" t="n">
        <f aca="false">[1]importcpfrev2!M232</f>
        <v>485.221858</v>
      </c>
      <c r="P157" s="27" t="n">
        <f aca="false">[1]importcpfrev2!N232</f>
        <v>473.739769</v>
      </c>
      <c r="Q157" s="28" t="n">
        <f aca="false">[1]importcpfrev2!O232</f>
        <v>5573.664024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4.143958</v>
      </c>
      <c r="F158" s="27" t="n">
        <f aca="false">[1]importcpfrev2!D233</f>
        <v>433.223823</v>
      </c>
      <c r="G158" s="27" t="n">
        <f aca="false">[1]importcpfrev2!E233</f>
        <v>494.064686</v>
      </c>
      <c r="H158" s="27" t="n">
        <f aca="false">[1]importcpfrev2!F233</f>
        <v>473.387544</v>
      </c>
      <c r="I158" s="27" t="n">
        <f aca="false">[1]importcpfrev2!G233</f>
        <v>486.832709</v>
      </c>
      <c r="J158" s="27" t="n">
        <f aca="false">[1]importcpfrev2!H233</f>
        <v>480.71746</v>
      </c>
      <c r="K158" s="27" t="n">
        <f aca="false">[1]importcpfrev2!I233</f>
        <v>477.77172</v>
      </c>
      <c r="L158" s="27" t="n">
        <f aca="false">[1]importcpfrev2!J233</f>
        <v>467.848467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3777.990367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617512</v>
      </c>
      <c r="F169" s="27" t="n">
        <f aca="false">[1]importcpfrev2!D251</f>
        <v>254.879554</v>
      </c>
      <c r="G169" s="27" t="n">
        <f aca="false">[1]importcpfrev2!E251</f>
        <v>297.952235</v>
      </c>
      <c r="H169" s="27" t="n">
        <f aca="false">[1]importcpfrev2!F251</f>
        <v>317.777756</v>
      </c>
      <c r="I169" s="27" t="n">
        <f aca="false">[1]importcpfrev2!G251</f>
        <v>298.110738</v>
      </c>
      <c r="J169" s="27" t="n">
        <f aca="false">[1]importcpfrev2!H251</f>
        <v>341.316637</v>
      </c>
      <c r="K169" s="27" t="n">
        <f aca="false">[1]importcpfrev2!I251</f>
        <v>323.09107</v>
      </c>
      <c r="L169" s="27" t="n">
        <f aca="false">[1]importcpfrev2!J251</f>
        <v>300.046218</v>
      </c>
      <c r="M169" s="27" t="n">
        <f aca="false">[1]importcpfrev2!K251</f>
        <v>346.644862</v>
      </c>
      <c r="N169" s="27" t="n">
        <f aca="false">[1]importcpfrev2!L251</f>
        <v>359.64385</v>
      </c>
      <c r="O169" s="27" t="n">
        <f aca="false">[1]importcpfrev2!M251</f>
        <v>339.56175</v>
      </c>
      <c r="P169" s="27" t="n">
        <f aca="false">[1]importcpfrev2!N251</f>
        <v>336.269562</v>
      </c>
      <c r="Q169" s="28" t="n">
        <f aca="false">[1]importcpfrev2!O251</f>
        <v>3797.911744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904681</v>
      </c>
      <c r="F170" s="27" t="n">
        <f aca="false">[1]importcpfrev2!D252</f>
        <v>278.290915</v>
      </c>
      <c r="G170" s="27" t="n">
        <f aca="false">[1]importcpfrev2!E252</f>
        <v>312.192571</v>
      </c>
      <c r="H170" s="27" t="n">
        <f aca="false">[1]importcpfrev2!F252</f>
        <v>309.743509</v>
      </c>
      <c r="I170" s="27" t="n">
        <f aca="false">[1]importcpfrev2!G252</f>
        <v>317.205825</v>
      </c>
      <c r="J170" s="27" t="n">
        <f aca="false">[1]importcpfrev2!H252</f>
        <v>335.93334</v>
      </c>
      <c r="K170" s="27" t="n">
        <f aca="false">[1]importcpfrev2!I252</f>
        <v>307.74487</v>
      </c>
      <c r="L170" s="27" t="n">
        <f aca="false">[1]importcpfrev2!J252</f>
        <v>338.25545</v>
      </c>
      <c r="M170" s="27" t="n">
        <f aca="false">[1]importcpfrev2!K252</f>
        <v>359.411698</v>
      </c>
      <c r="N170" s="27" t="n">
        <f aca="false">[1]importcpfrev2!L252</f>
        <v>342.85191</v>
      </c>
      <c r="O170" s="27" t="n">
        <f aca="false">[1]importcpfrev2!M252</f>
        <v>363.508642</v>
      </c>
      <c r="P170" s="27" t="n">
        <f aca="false">[1]importcpfrev2!N252</f>
        <v>351.840619</v>
      </c>
      <c r="Q170" s="28" t="n">
        <f aca="false">[1]importcpfrev2!O252</f>
        <v>3919.8840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7.138269</v>
      </c>
      <c r="F171" s="27" t="n">
        <f aca="false">[1]importcpfrev2!D253</f>
        <v>288.211092</v>
      </c>
      <c r="G171" s="27" t="n">
        <f aca="false">[1]importcpfrev2!E253</f>
        <v>361.036269</v>
      </c>
      <c r="H171" s="27" t="n">
        <f aca="false">[1]importcpfrev2!F253</f>
        <v>315.125994</v>
      </c>
      <c r="I171" s="27" t="n">
        <f aca="false">[1]importcpfrev2!G253</f>
        <v>367.515774</v>
      </c>
      <c r="J171" s="27" t="n">
        <f aca="false">[1]importcpfrev2!H253</f>
        <v>361.727707</v>
      </c>
      <c r="K171" s="27" t="n">
        <f aca="false">[1]importcpfrev2!I253</f>
        <v>354.84594</v>
      </c>
      <c r="L171" s="27" t="n">
        <f aca="false">[1]importcpfrev2!J253</f>
        <v>374.129238</v>
      </c>
      <c r="M171" s="27" t="n">
        <f aca="false">[1]importcpfrev2!K253</f>
        <v>363.339321</v>
      </c>
      <c r="N171" s="27" t="n">
        <f aca="false">[1]importcpfrev2!L253</f>
        <v>391.586254</v>
      </c>
      <c r="O171" s="27" t="n">
        <f aca="false">[1]importcpfrev2!M253</f>
        <v>394.107773</v>
      </c>
      <c r="P171" s="27" t="n">
        <f aca="false">[1]importcpfrev2!N253</f>
        <v>349.838541</v>
      </c>
      <c r="Q171" s="28" t="n">
        <f aca="false">[1]importcpfrev2!O253</f>
        <v>4258.602172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5.075768</v>
      </c>
      <c r="F172" s="27" t="n">
        <f aca="false">[1]importcpfrev2!D254</f>
        <v>277.502017</v>
      </c>
      <c r="G172" s="27" t="n">
        <f aca="false">[1]importcpfrev2!E254</f>
        <v>353.047548</v>
      </c>
      <c r="H172" s="27" t="n">
        <f aca="false">[1]importcpfrev2!F254</f>
        <v>302.678451</v>
      </c>
      <c r="I172" s="27" t="n">
        <f aca="false">[1]importcpfrev2!G254</f>
        <v>352.94987</v>
      </c>
      <c r="J172" s="27" t="n">
        <f aca="false">[1]importcpfrev2!H254</f>
        <v>350.794689</v>
      </c>
      <c r="K172" s="27" t="n">
        <f aca="false">[1]importcpfrev2!I254</f>
        <v>360.605708</v>
      </c>
      <c r="L172" s="27" t="n">
        <f aca="false">[1]importcpfrev2!J254</f>
        <v>345.186692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2697.840743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62155</v>
      </c>
      <c r="F183" s="27" t="n">
        <f aca="false">[1]importcpfrev2!D272</f>
        <v>339.224384</v>
      </c>
      <c r="G183" s="27" t="n">
        <f aca="false">[1]importcpfrev2!E272</f>
        <v>377.787329</v>
      </c>
      <c r="H183" s="27" t="n">
        <f aca="false">[1]importcpfrev2!F272</f>
        <v>389.354985</v>
      </c>
      <c r="I183" s="27" t="n">
        <f aca="false">[1]importcpfrev2!G272</f>
        <v>363.536644</v>
      </c>
      <c r="J183" s="27" t="n">
        <f aca="false">[1]importcpfrev2!H272</f>
        <v>404.299106</v>
      </c>
      <c r="K183" s="27" t="n">
        <f aca="false">[1]importcpfrev2!I272</f>
        <v>376.074623</v>
      </c>
      <c r="L183" s="27" t="n">
        <f aca="false">[1]importcpfrev2!J272</f>
        <v>355.004234</v>
      </c>
      <c r="M183" s="27" t="n">
        <f aca="false">[1]importcpfrev2!K272</f>
        <v>374.447371</v>
      </c>
      <c r="N183" s="27" t="n">
        <f aca="false">[1]importcpfrev2!L272</f>
        <v>384.729856</v>
      </c>
      <c r="O183" s="27" t="n">
        <f aca="false">[1]importcpfrev2!M272</f>
        <v>374.547573</v>
      </c>
      <c r="P183" s="27" t="n">
        <f aca="false">[1]importcpfrev2!N272</f>
        <v>382.313599</v>
      </c>
      <c r="Q183" s="28" t="n">
        <f aca="false">[1]importcpfrev2!O272</f>
        <v>4476.48185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224289</v>
      </c>
      <c r="F184" s="27" t="n">
        <f aca="false">[1]importcpfrev2!D273</f>
        <v>378.987254</v>
      </c>
      <c r="G184" s="27" t="n">
        <f aca="false">[1]importcpfrev2!E273</f>
        <v>405.155438</v>
      </c>
      <c r="H184" s="27" t="n">
        <f aca="false">[1]importcpfrev2!F273</f>
        <v>406.520919</v>
      </c>
      <c r="I184" s="27" t="n">
        <f aca="false">[1]importcpfrev2!G273</f>
        <v>411.511919</v>
      </c>
      <c r="J184" s="27" t="n">
        <f aca="false">[1]importcpfrev2!H273</f>
        <v>422.060727</v>
      </c>
      <c r="K184" s="27" t="n">
        <f aca="false">[1]importcpfrev2!I273</f>
        <v>374.09805</v>
      </c>
      <c r="L184" s="27" t="n">
        <f aca="false">[1]importcpfrev2!J273</f>
        <v>399.880164</v>
      </c>
      <c r="M184" s="27" t="n">
        <f aca="false">[1]importcpfrev2!K273</f>
        <v>413.662374</v>
      </c>
      <c r="N184" s="27" t="n">
        <f aca="false">[1]importcpfrev2!L273</f>
        <v>402.448204</v>
      </c>
      <c r="O184" s="27" t="n">
        <f aca="false">[1]importcpfrev2!M273</f>
        <v>398.649838</v>
      </c>
      <c r="P184" s="27" t="n">
        <f aca="false">[1]importcpfrev2!N273</f>
        <v>393.254451</v>
      </c>
      <c r="Q184" s="28" t="n">
        <f aca="false">[1]importcpfrev2!O273</f>
        <v>4768.45362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613039</v>
      </c>
      <c r="F185" s="27" t="n">
        <f aca="false">[1]importcpfrev2!D274</f>
        <v>389.040983</v>
      </c>
      <c r="G185" s="27" t="n">
        <f aca="false">[1]importcpfrev2!E274</f>
        <v>453.353274</v>
      </c>
      <c r="H185" s="27" t="n">
        <f aca="false">[1]importcpfrev2!F274</f>
        <v>396.149189</v>
      </c>
      <c r="I185" s="27" t="n">
        <f aca="false">[1]importcpfrev2!G274</f>
        <v>451.450741</v>
      </c>
      <c r="J185" s="27" t="n">
        <f aca="false">[1]importcpfrev2!H274</f>
        <v>442.864424</v>
      </c>
      <c r="K185" s="27" t="n">
        <f aca="false">[1]importcpfrev2!I274</f>
        <v>410.656303</v>
      </c>
      <c r="L185" s="27" t="n">
        <f aca="false">[1]importcpfrev2!J274</f>
        <v>415.587525</v>
      </c>
      <c r="M185" s="27" t="n">
        <f aca="false">[1]importcpfrev2!K274</f>
        <v>400.098641</v>
      </c>
      <c r="N185" s="27" t="n">
        <f aca="false">[1]importcpfrev2!L274</f>
        <v>431.386538</v>
      </c>
      <c r="O185" s="27" t="n">
        <f aca="false">[1]importcpfrev2!M274</f>
        <v>423.758617</v>
      </c>
      <c r="P185" s="27" t="n">
        <f aca="false">[1]importcpfrev2!N274</f>
        <v>379.751528</v>
      </c>
      <c r="Q185" s="28" t="n">
        <f aca="false">[1]importcpfrev2!O274</f>
        <v>5001.71080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4.584992</v>
      </c>
      <c r="F186" s="27" t="n">
        <f aca="false">[1]importcpfrev2!D275</f>
        <v>387.786165</v>
      </c>
      <c r="G186" s="27" t="n">
        <f aca="false">[1]importcpfrev2!E275</f>
        <v>434.655505</v>
      </c>
      <c r="H186" s="27" t="n">
        <f aca="false">[1]importcpfrev2!F275</f>
        <v>432.389443</v>
      </c>
      <c r="I186" s="27" t="n">
        <f aca="false">[1]importcpfrev2!G275</f>
        <v>443.61824</v>
      </c>
      <c r="J186" s="27" t="n">
        <f aca="false">[1]importcpfrev2!H275</f>
        <v>442.962132</v>
      </c>
      <c r="K186" s="27" t="n">
        <f aca="false">[1]importcpfrev2!I275</f>
        <v>433.562136</v>
      </c>
      <c r="L186" s="27" t="n">
        <f aca="false">[1]importcpfrev2!J275</f>
        <v>412.30499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3401.863603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34561</v>
      </c>
      <c r="F197" s="27" t="n">
        <f aca="false">[1]importcpfrev2!D293</f>
        <v>268.227323</v>
      </c>
      <c r="G197" s="27" t="n">
        <f aca="false">[1]importcpfrev2!E293</f>
        <v>320.078009</v>
      </c>
      <c r="H197" s="27" t="n">
        <f aca="false">[1]importcpfrev2!F293</f>
        <v>306.803751</v>
      </c>
      <c r="I197" s="27" t="n">
        <f aca="false">[1]importcpfrev2!G293</f>
        <v>275.967588</v>
      </c>
      <c r="J197" s="27" t="n">
        <f aca="false">[1]importcpfrev2!H293</f>
        <v>300.212469</v>
      </c>
      <c r="K197" s="27" t="n">
        <f aca="false">[1]importcpfrev2!I293</f>
        <v>334.393174</v>
      </c>
      <c r="L197" s="27" t="n">
        <f aca="false">[1]importcpfrev2!J293</f>
        <v>290.509118</v>
      </c>
      <c r="M197" s="27" t="n">
        <f aca="false">[1]importcpfrev2!K293</f>
        <v>304.980504</v>
      </c>
      <c r="N197" s="27" t="n">
        <f aca="false">[1]importcpfrev2!L293</f>
        <v>301.510622</v>
      </c>
      <c r="O197" s="27" t="n">
        <f aca="false">[1]importcpfrev2!M293</f>
        <v>291.561394</v>
      </c>
      <c r="P197" s="27" t="n">
        <f aca="false">[1]importcpfrev2!N293</f>
        <v>298.177165</v>
      </c>
      <c r="Q197" s="28" t="n">
        <f aca="false">[1]importcpfrev2!O293</f>
        <v>3582.15567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159531</v>
      </c>
      <c r="F198" s="27" t="n">
        <f aca="false">[1]importcpfrev2!D294</f>
        <v>287.979313</v>
      </c>
      <c r="G198" s="27" t="n">
        <f aca="false">[1]importcpfrev2!E294</f>
        <v>291.284145</v>
      </c>
      <c r="H198" s="27" t="n">
        <f aca="false">[1]importcpfrev2!F294</f>
        <v>275.824521</v>
      </c>
      <c r="I198" s="27" t="n">
        <f aca="false">[1]importcpfrev2!G294</f>
        <v>280.204432</v>
      </c>
      <c r="J198" s="27" t="n">
        <f aca="false">[1]importcpfrev2!H294</f>
        <v>303.29935</v>
      </c>
      <c r="K198" s="27" t="n">
        <f aca="false">[1]importcpfrev2!I294</f>
        <v>266.965931</v>
      </c>
      <c r="L198" s="27" t="n">
        <f aca="false">[1]importcpfrev2!J294</f>
        <v>294.397927</v>
      </c>
      <c r="M198" s="27" t="n">
        <f aca="false">[1]importcpfrev2!K294</f>
        <v>264.536008</v>
      </c>
      <c r="N198" s="27" t="n">
        <f aca="false">[1]importcpfrev2!L294</f>
        <v>268.105066</v>
      </c>
      <c r="O198" s="27" t="n">
        <f aca="false">[1]importcpfrev2!M294</f>
        <v>293.794376</v>
      </c>
      <c r="P198" s="27" t="n">
        <f aca="false">[1]importcpfrev2!N294</f>
        <v>298.511976</v>
      </c>
      <c r="Q198" s="28" t="n">
        <f aca="false">[1]importcpfrev2!O294</f>
        <v>3409.06257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732513</v>
      </c>
      <c r="F199" s="27" t="n">
        <f aca="false">[1]importcpfrev2!D295</f>
        <v>259.353173</v>
      </c>
      <c r="G199" s="27" t="n">
        <f aca="false">[1]importcpfrev2!E295</f>
        <v>322.034826</v>
      </c>
      <c r="H199" s="27" t="n">
        <f aca="false">[1]importcpfrev2!F295</f>
        <v>258.817879</v>
      </c>
      <c r="I199" s="27" t="n">
        <f aca="false">[1]importcpfrev2!G295</f>
        <v>290.305265</v>
      </c>
      <c r="J199" s="27" t="n">
        <f aca="false">[1]importcpfrev2!H295</f>
        <v>298.414335</v>
      </c>
      <c r="K199" s="27" t="n">
        <f aca="false">[1]importcpfrev2!I295</f>
        <v>289.796867</v>
      </c>
      <c r="L199" s="27" t="n">
        <f aca="false">[1]importcpfrev2!J295</f>
        <v>275.672689</v>
      </c>
      <c r="M199" s="27" t="n">
        <f aca="false">[1]importcpfrev2!K295</f>
        <v>248.638409</v>
      </c>
      <c r="N199" s="27" t="n">
        <f aca="false">[1]importcpfrev2!L295</f>
        <v>288.629978</v>
      </c>
      <c r="O199" s="27" t="n">
        <f aca="false">[1]importcpfrev2!M295</f>
        <v>280.994298</v>
      </c>
      <c r="P199" s="27" t="n">
        <f aca="false">[1]importcpfrev2!N295</f>
        <v>276.832348</v>
      </c>
      <c r="Q199" s="28" t="n">
        <f aca="false">[1]importcpfrev2!O295</f>
        <v>3400.2225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331464</v>
      </c>
      <c r="F200" s="27" t="n">
        <f aca="false">[1]importcpfrev2!D296</f>
        <v>248.73211</v>
      </c>
      <c r="G200" s="27" t="n">
        <f aca="false">[1]importcpfrev2!E296</f>
        <v>263.356034</v>
      </c>
      <c r="H200" s="27" t="n">
        <f aca="false">[1]importcpfrev2!F296</f>
        <v>290.627878</v>
      </c>
      <c r="I200" s="27" t="n">
        <f aca="false">[1]importcpfrev2!G296</f>
        <v>263.929457</v>
      </c>
      <c r="J200" s="27" t="n">
        <f aca="false">[1]importcpfrev2!H296</f>
        <v>278.516441</v>
      </c>
      <c r="K200" s="27" t="n">
        <f aca="false">[1]importcpfrev2!I296</f>
        <v>299.447524</v>
      </c>
      <c r="L200" s="27" t="n">
        <f aca="false">[1]importcpfrev2!J296</f>
        <v>253.713286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2195.65419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6927</v>
      </c>
      <c r="F211" s="27" t="n">
        <f aca="false">[1]importcpfrev2!D314</f>
        <v>244.018993</v>
      </c>
      <c r="G211" s="27" t="n">
        <f aca="false">[1]importcpfrev2!E314</f>
        <v>287.097504</v>
      </c>
      <c r="H211" s="27" t="n">
        <f aca="false">[1]importcpfrev2!F314</f>
        <v>286.013405</v>
      </c>
      <c r="I211" s="27" t="n">
        <f aca="false">[1]importcpfrev2!G314</f>
        <v>271.288653</v>
      </c>
      <c r="J211" s="27" t="n">
        <f aca="false">[1]importcpfrev2!H314</f>
        <v>306.03778</v>
      </c>
      <c r="K211" s="27" t="n">
        <f aca="false">[1]importcpfrev2!I314</f>
        <v>297.967135</v>
      </c>
      <c r="L211" s="27" t="n">
        <f aca="false">[1]importcpfrev2!J314</f>
        <v>265.851575</v>
      </c>
      <c r="M211" s="27" t="n">
        <f aca="false">[1]importcpfrev2!K314</f>
        <v>249.406059</v>
      </c>
      <c r="N211" s="27" t="n">
        <f aca="false">[1]importcpfrev2!L314</f>
        <v>253.767625</v>
      </c>
      <c r="O211" s="27" t="n">
        <f aca="false">[1]importcpfrev2!M314</f>
        <v>238.533239</v>
      </c>
      <c r="P211" s="27" t="n">
        <f aca="false">[1]importcpfrev2!N314</f>
        <v>255.988252</v>
      </c>
      <c r="Q211" s="28" t="n">
        <f aca="false">[1]importcpfrev2!O314</f>
        <v>3206.6629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6.262625</v>
      </c>
      <c r="F212" s="27" t="n">
        <f aca="false">[1]importcpfrev2!D315</f>
        <v>248.577544</v>
      </c>
      <c r="G212" s="27" t="n">
        <f aca="false">[1]importcpfrev2!E315</f>
        <v>270.237017</v>
      </c>
      <c r="H212" s="27" t="n">
        <f aca="false">[1]importcpfrev2!F315</f>
        <v>279.374231</v>
      </c>
      <c r="I212" s="27" t="n">
        <f aca="false">[1]importcpfrev2!G315</f>
        <v>267.565681</v>
      </c>
      <c r="J212" s="27" t="n">
        <f aca="false">[1]importcpfrev2!H315</f>
        <v>281.443922</v>
      </c>
      <c r="K212" s="27" t="n">
        <f aca="false">[1]importcpfrev2!I315</f>
        <v>264.243039</v>
      </c>
      <c r="L212" s="27" t="n">
        <f aca="false">[1]importcpfrev2!J315</f>
        <v>262.08528</v>
      </c>
      <c r="M212" s="27" t="n">
        <f aca="false">[1]importcpfrev2!K315</f>
        <v>277.201288</v>
      </c>
      <c r="N212" s="27" t="n">
        <f aca="false">[1]importcpfrev2!L315</f>
        <v>252.164605</v>
      </c>
      <c r="O212" s="27" t="n">
        <f aca="false">[1]importcpfrev2!M315</f>
        <v>271.779155</v>
      </c>
      <c r="P212" s="27" t="n">
        <f aca="false">[1]importcpfrev2!N315</f>
        <v>289.572575</v>
      </c>
      <c r="Q212" s="28" t="n">
        <f aca="false">[1]importcpfrev2!O315</f>
        <v>3200.50696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4.15002</v>
      </c>
      <c r="F213" s="27" t="n">
        <f aca="false">[1]importcpfrev2!D316</f>
        <v>273.312164</v>
      </c>
      <c r="G213" s="27" t="n">
        <f aca="false">[1]importcpfrev2!E316</f>
        <v>315.177962</v>
      </c>
      <c r="H213" s="27" t="n">
        <f aca="false">[1]importcpfrev2!F316</f>
        <v>313.523099</v>
      </c>
      <c r="I213" s="27" t="n">
        <f aca="false">[1]importcpfrev2!G316</f>
        <v>360.155373</v>
      </c>
      <c r="J213" s="27" t="n">
        <f aca="false">[1]importcpfrev2!H316</f>
        <v>376.344851</v>
      </c>
      <c r="K213" s="27" t="n">
        <f aca="false">[1]importcpfrev2!I316</f>
        <v>356.23573</v>
      </c>
      <c r="L213" s="27" t="n">
        <f aca="false">[1]importcpfrev2!J316</f>
        <v>354.883862</v>
      </c>
      <c r="M213" s="27" t="n">
        <f aca="false">[1]importcpfrev2!K316</f>
        <v>334.601533</v>
      </c>
      <c r="N213" s="27" t="n">
        <f aca="false">[1]importcpfrev2!L316</f>
        <v>335.319364</v>
      </c>
      <c r="O213" s="27" t="n">
        <f aca="false">[1]importcpfrev2!M316</f>
        <v>337.809071</v>
      </c>
      <c r="P213" s="27" t="n">
        <f aca="false">[1]importcpfrev2!N316</f>
        <v>297.739571</v>
      </c>
      <c r="Q213" s="28" t="n">
        <f aca="false">[1]importcpfrev2!O316</f>
        <v>3929.252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5.229022</v>
      </c>
      <c r="F214" s="27" t="n">
        <f aca="false">[1]importcpfrev2!D317</f>
        <v>304.581193</v>
      </c>
      <c r="G214" s="27" t="n">
        <f aca="false">[1]importcpfrev2!E317</f>
        <v>342.949073</v>
      </c>
      <c r="H214" s="27" t="n">
        <f aca="false">[1]importcpfrev2!F317</f>
        <v>344.69826</v>
      </c>
      <c r="I214" s="27" t="n">
        <f aca="false">[1]importcpfrev2!G317</f>
        <v>369.766441</v>
      </c>
      <c r="J214" s="27" t="n">
        <f aca="false">[1]importcpfrev2!H317</f>
        <v>374.965765</v>
      </c>
      <c r="K214" s="27" t="n">
        <f aca="false">[1]importcpfrev2!I317</f>
        <v>367.364719</v>
      </c>
      <c r="L214" s="27" t="n">
        <f aca="false">[1]importcpfrev2!J317</f>
        <v>348.47228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2768.02675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77107</v>
      </c>
      <c r="F225" s="27" t="n">
        <f aca="false">[1]importcpfrev2!D335</f>
        <v>128.539571</v>
      </c>
      <c r="G225" s="27" t="n">
        <f aca="false">[1]importcpfrev2!E335</f>
        <v>142.994297</v>
      </c>
      <c r="H225" s="27" t="n">
        <f aca="false">[1]importcpfrev2!F335</f>
        <v>135.463883</v>
      </c>
      <c r="I225" s="27" t="n">
        <f aca="false">[1]importcpfrev2!G335</f>
        <v>116.86662</v>
      </c>
      <c r="J225" s="27" t="n">
        <f aca="false">[1]importcpfrev2!H335</f>
        <v>135.806903</v>
      </c>
      <c r="K225" s="27" t="n">
        <f aca="false">[1]importcpfrev2!I335</f>
        <v>133.480488</v>
      </c>
      <c r="L225" s="27" t="n">
        <f aca="false">[1]importcpfrev2!J335</f>
        <v>122.01881</v>
      </c>
      <c r="M225" s="27" t="n">
        <f aca="false">[1]importcpfrev2!K335</f>
        <v>151.395117</v>
      </c>
      <c r="N225" s="27" t="n">
        <f aca="false">[1]importcpfrev2!L335</f>
        <v>146.397621</v>
      </c>
      <c r="O225" s="27" t="n">
        <f aca="false">[1]importcpfrev2!M335</f>
        <v>135.117858</v>
      </c>
      <c r="P225" s="27" t="n">
        <f aca="false">[1]importcpfrev2!N335</f>
        <v>140.307267</v>
      </c>
      <c r="Q225" s="28" t="n">
        <f aca="false">[1]importcpfrev2!O335</f>
        <v>1617.66554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84005</v>
      </c>
      <c r="F226" s="27" t="n">
        <f aca="false">[1]importcpfrev2!D336</f>
        <v>137.035314</v>
      </c>
      <c r="G226" s="27" t="n">
        <f aca="false">[1]importcpfrev2!E336</f>
        <v>145.803383</v>
      </c>
      <c r="H226" s="27" t="n">
        <f aca="false">[1]importcpfrev2!F336</f>
        <v>138.288894</v>
      </c>
      <c r="I226" s="27" t="n">
        <f aca="false">[1]importcpfrev2!G336</f>
        <v>140.549602</v>
      </c>
      <c r="J226" s="27" t="n">
        <f aca="false">[1]importcpfrev2!H336</f>
        <v>148.628361</v>
      </c>
      <c r="K226" s="27" t="n">
        <f aca="false">[1]importcpfrev2!I336</f>
        <v>124.388535</v>
      </c>
      <c r="L226" s="27" t="n">
        <f aca="false">[1]importcpfrev2!J336</f>
        <v>139.171097</v>
      </c>
      <c r="M226" s="27" t="n">
        <f aca="false">[1]importcpfrev2!K336</f>
        <v>153.25366</v>
      </c>
      <c r="N226" s="27" t="n">
        <f aca="false">[1]importcpfrev2!L336</f>
        <v>146.532107</v>
      </c>
      <c r="O226" s="27" t="n">
        <f aca="false">[1]importcpfrev2!M336</f>
        <v>139.699511</v>
      </c>
      <c r="P226" s="27" t="n">
        <f aca="false">[1]importcpfrev2!N336</f>
        <v>143.336714</v>
      </c>
      <c r="Q226" s="28" t="n">
        <f aca="false">[1]importcpfrev2!O336</f>
        <v>1689.07118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521558</v>
      </c>
      <c r="F227" s="27" t="n">
        <f aca="false">[1]importcpfrev2!D337</f>
        <v>133.228708</v>
      </c>
      <c r="G227" s="27" t="n">
        <f aca="false">[1]importcpfrev2!E337</f>
        <v>160.870173</v>
      </c>
      <c r="H227" s="27" t="n">
        <f aca="false">[1]importcpfrev2!F337</f>
        <v>138.933472</v>
      </c>
      <c r="I227" s="27" t="n">
        <f aca="false">[1]importcpfrev2!G337</f>
        <v>159.944774</v>
      </c>
      <c r="J227" s="27" t="n">
        <f aca="false">[1]importcpfrev2!H337</f>
        <v>151.078522</v>
      </c>
      <c r="K227" s="27" t="n">
        <f aca="false">[1]importcpfrev2!I337</f>
        <v>130.622297</v>
      </c>
      <c r="L227" s="27" t="n">
        <f aca="false">[1]importcpfrev2!J337</f>
        <v>145.159584</v>
      </c>
      <c r="M227" s="27" t="n">
        <f aca="false">[1]importcpfrev2!K337</f>
        <v>148.275825</v>
      </c>
      <c r="N227" s="27" t="n">
        <f aca="false">[1]importcpfrev2!L337</f>
        <v>147.252717</v>
      </c>
      <c r="O227" s="27" t="n">
        <f aca="false">[1]importcpfrev2!M337</f>
        <v>144.891173</v>
      </c>
      <c r="P227" s="27" t="n">
        <f aca="false">[1]importcpfrev2!N337</f>
        <v>138.154849</v>
      </c>
      <c r="Q227" s="28" t="n">
        <f aca="false">[1]importcpfrev2!O337</f>
        <v>1740.93365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677092</v>
      </c>
      <c r="F228" s="27" t="n">
        <f aca="false">[1]importcpfrev2!D338</f>
        <v>139.773192</v>
      </c>
      <c r="G228" s="27" t="n">
        <f aca="false">[1]importcpfrev2!E338</f>
        <v>156.800139</v>
      </c>
      <c r="H228" s="27" t="n">
        <f aca="false">[1]importcpfrev2!F338</f>
        <v>138.214848</v>
      </c>
      <c r="I228" s="27" t="n">
        <f aca="false">[1]importcpfrev2!G338</f>
        <v>143.909444</v>
      </c>
      <c r="J228" s="27" t="n">
        <f aca="false">[1]importcpfrev2!H338</f>
        <v>150.531639</v>
      </c>
      <c r="K228" s="27" t="n">
        <f aca="false">[1]importcpfrev2!I338</f>
        <v>152.263763</v>
      </c>
      <c r="L228" s="27" t="n">
        <f aca="false">[1]importcpfrev2!J338</f>
        <v>138.318121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1169.48823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845063</v>
      </c>
      <c r="F239" s="27" t="n">
        <f aca="false">[1]importcpfrev2!D356</f>
        <v>170.651252</v>
      </c>
      <c r="G239" s="27" t="n">
        <f aca="false">[1]importcpfrev2!E356</f>
        <v>184.711748</v>
      </c>
      <c r="H239" s="27" t="n">
        <f aca="false">[1]importcpfrev2!F356</f>
        <v>183.21162</v>
      </c>
      <c r="I239" s="27" t="n">
        <f aca="false">[1]importcpfrev2!G356</f>
        <v>165.959113</v>
      </c>
      <c r="J239" s="27" t="n">
        <f aca="false">[1]importcpfrev2!H356</f>
        <v>182.206718</v>
      </c>
      <c r="K239" s="27" t="n">
        <f aca="false">[1]importcpfrev2!I356</f>
        <v>162.705395</v>
      </c>
      <c r="L239" s="27" t="n">
        <f aca="false">[1]importcpfrev2!J356</f>
        <v>167.50535</v>
      </c>
      <c r="M239" s="27" t="n">
        <f aca="false">[1]importcpfrev2!K356</f>
        <v>205.483338</v>
      </c>
      <c r="N239" s="27" t="n">
        <f aca="false">[1]importcpfrev2!L356</f>
        <v>224.143418</v>
      </c>
      <c r="O239" s="27" t="n">
        <f aca="false">[1]importcpfrev2!M356</f>
        <v>185.298146</v>
      </c>
      <c r="P239" s="27" t="n">
        <f aca="false">[1]importcpfrev2!N356</f>
        <v>186.343414</v>
      </c>
      <c r="Q239" s="28" t="n">
        <f aca="false">[1]importcpfrev2!O356</f>
        <v>2186.06457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762894</v>
      </c>
      <c r="F240" s="27" t="n">
        <f aca="false">[1]importcpfrev2!D357</f>
        <v>174.04717</v>
      </c>
      <c r="G240" s="27" t="n">
        <f aca="false">[1]importcpfrev2!E357</f>
        <v>193.91016</v>
      </c>
      <c r="H240" s="27" t="n">
        <f aca="false">[1]importcpfrev2!F357</f>
        <v>190.857721</v>
      </c>
      <c r="I240" s="27" t="n">
        <f aca="false">[1]importcpfrev2!G357</f>
        <v>185.920808</v>
      </c>
      <c r="J240" s="27" t="n">
        <f aca="false">[1]importcpfrev2!H357</f>
        <v>196.64631</v>
      </c>
      <c r="K240" s="27" t="n">
        <f aca="false">[1]importcpfrev2!I357</f>
        <v>161.854411</v>
      </c>
      <c r="L240" s="27" t="n">
        <f aca="false">[1]importcpfrev2!J357</f>
        <v>188.760441</v>
      </c>
      <c r="M240" s="27" t="n">
        <f aca="false">[1]importcpfrev2!K357</f>
        <v>203.793709</v>
      </c>
      <c r="N240" s="27" t="n">
        <f aca="false">[1]importcpfrev2!L357</f>
        <v>199.275323</v>
      </c>
      <c r="O240" s="27" t="n">
        <f aca="false">[1]importcpfrev2!M357</f>
        <v>195.327126</v>
      </c>
      <c r="P240" s="27" t="n">
        <f aca="false">[1]importcpfrev2!N357</f>
        <v>183.519117</v>
      </c>
      <c r="Q240" s="28" t="n">
        <f aca="false">[1]importcpfrev2!O357</f>
        <v>2240.67519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958878</v>
      </c>
      <c r="F241" s="27" t="n">
        <f aca="false">[1]importcpfrev2!D358</f>
        <v>191.612184</v>
      </c>
      <c r="G241" s="27" t="n">
        <f aca="false">[1]importcpfrev2!E358</f>
        <v>209.0334</v>
      </c>
      <c r="H241" s="27" t="n">
        <f aca="false">[1]importcpfrev2!F358</f>
        <v>173.606777</v>
      </c>
      <c r="I241" s="27" t="n">
        <f aca="false">[1]importcpfrev2!G358</f>
        <v>198.01831</v>
      </c>
      <c r="J241" s="27" t="n">
        <f aca="false">[1]importcpfrev2!H358</f>
        <v>179.693147</v>
      </c>
      <c r="K241" s="27" t="n">
        <f aca="false">[1]importcpfrev2!I358</f>
        <v>169.852406</v>
      </c>
      <c r="L241" s="27" t="n">
        <f aca="false">[1]importcpfrev2!J358</f>
        <v>184.707986</v>
      </c>
      <c r="M241" s="27" t="n">
        <f aca="false">[1]importcpfrev2!K358</f>
        <v>221.172385</v>
      </c>
      <c r="N241" s="27" t="n">
        <f aca="false">[1]importcpfrev2!L358</f>
        <v>232.245567</v>
      </c>
      <c r="O241" s="27" t="n">
        <f aca="false">[1]importcpfrev2!M358</f>
        <v>209.56105</v>
      </c>
      <c r="P241" s="27" t="n">
        <f aca="false">[1]importcpfrev2!N358</f>
        <v>183.932108</v>
      </c>
      <c r="Q241" s="28" t="n">
        <f aca="false">[1]importcpfrev2!O358</f>
        <v>2327.39419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1.276298</v>
      </c>
      <c r="F242" s="27" t="n">
        <f aca="false">[1]importcpfrev2!D359</f>
        <v>184.234167</v>
      </c>
      <c r="G242" s="27" t="n">
        <f aca="false">[1]importcpfrev2!E359</f>
        <v>202.900448</v>
      </c>
      <c r="H242" s="27" t="n">
        <f aca="false">[1]importcpfrev2!F359</f>
        <v>183.760429</v>
      </c>
      <c r="I242" s="27" t="n">
        <f aca="false">[1]importcpfrev2!G359</f>
        <v>194.053887</v>
      </c>
      <c r="J242" s="27" t="n">
        <f aca="false">[1]importcpfrev2!H359</f>
        <v>185.809449</v>
      </c>
      <c r="K242" s="27" t="n">
        <f aca="false">[1]importcpfrev2!I359</f>
        <v>179.947992</v>
      </c>
      <c r="L242" s="27" t="n">
        <f aca="false">[1]importcpfrev2!J359</f>
        <v>182.058901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1494.04157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1.066555</v>
      </c>
      <c r="F253" s="27" t="n">
        <f aca="false">[1]importcpfrev2!D377</f>
        <v>618.96083</v>
      </c>
      <c r="G253" s="27" t="n">
        <f aca="false">[1]importcpfrev2!E377</f>
        <v>672.083573</v>
      </c>
      <c r="H253" s="27" t="n">
        <f aca="false">[1]importcpfrev2!F377</f>
        <v>620.188742</v>
      </c>
      <c r="I253" s="27" t="n">
        <f aca="false">[1]importcpfrev2!G377</f>
        <v>551.837672</v>
      </c>
      <c r="J253" s="27" t="n">
        <f aca="false">[1]importcpfrev2!H377</f>
        <v>644.247019</v>
      </c>
      <c r="K253" s="27" t="n">
        <f aca="false">[1]importcpfrev2!I377</f>
        <v>603.203217</v>
      </c>
      <c r="L253" s="27" t="n">
        <f aca="false">[1]importcpfrev2!J377</f>
        <v>570.044193</v>
      </c>
      <c r="M253" s="27" t="n">
        <f aca="false">[1]importcpfrev2!K377</f>
        <v>687.882679</v>
      </c>
      <c r="N253" s="27" t="n">
        <f aca="false">[1]importcpfrev2!L377</f>
        <v>748.362997</v>
      </c>
      <c r="O253" s="27" t="n">
        <f aca="false">[1]importcpfrev2!M377</f>
        <v>696.676524</v>
      </c>
      <c r="P253" s="27" t="n">
        <f aca="false">[1]importcpfrev2!N377</f>
        <v>671.645853</v>
      </c>
      <c r="Q253" s="28" t="n">
        <f aca="false">[1]importcpfrev2!O377</f>
        <v>7676.19985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5.352846</v>
      </c>
      <c r="F254" s="27" t="n">
        <f aca="false">[1]importcpfrev2!D378</f>
        <v>663.336314</v>
      </c>
      <c r="G254" s="27" t="n">
        <f aca="false">[1]importcpfrev2!E378</f>
        <v>661.421009</v>
      </c>
      <c r="H254" s="27" t="n">
        <f aca="false">[1]importcpfrev2!F378</f>
        <v>641.006099</v>
      </c>
      <c r="I254" s="27" t="n">
        <f aca="false">[1]importcpfrev2!G378</f>
        <v>637.459355</v>
      </c>
      <c r="J254" s="27" t="n">
        <f aca="false">[1]importcpfrev2!H378</f>
        <v>662.577068</v>
      </c>
      <c r="K254" s="27" t="n">
        <f aca="false">[1]importcpfrev2!I378</f>
        <v>603.338779</v>
      </c>
      <c r="L254" s="27" t="n">
        <f aca="false">[1]importcpfrev2!J378</f>
        <v>660.358724</v>
      </c>
      <c r="M254" s="27" t="n">
        <f aca="false">[1]importcpfrev2!K378</f>
        <v>738.513519</v>
      </c>
      <c r="N254" s="27" t="n">
        <f aca="false">[1]importcpfrev2!L378</f>
        <v>749.122418</v>
      </c>
      <c r="O254" s="27" t="n">
        <f aca="false">[1]importcpfrev2!M378</f>
        <v>717.009412</v>
      </c>
      <c r="P254" s="27" t="n">
        <f aca="false">[1]importcpfrev2!N378</f>
        <v>690.484193</v>
      </c>
      <c r="Q254" s="28" t="n">
        <f aca="false">[1]importcpfrev2!O378</f>
        <v>8059.97973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6.743482</v>
      </c>
      <c r="F255" s="27" t="n">
        <f aca="false">[1]importcpfrev2!D379</f>
        <v>682.413306</v>
      </c>
      <c r="G255" s="27" t="n">
        <f aca="false">[1]importcpfrev2!E379</f>
        <v>766.547228</v>
      </c>
      <c r="H255" s="27" t="n">
        <f aca="false">[1]importcpfrev2!F379</f>
        <v>628.103971</v>
      </c>
      <c r="I255" s="27" t="n">
        <f aca="false">[1]importcpfrev2!G379</f>
        <v>716.369106</v>
      </c>
      <c r="J255" s="27" t="n">
        <f aca="false">[1]importcpfrev2!H379</f>
        <v>719.850256</v>
      </c>
      <c r="K255" s="27" t="n">
        <f aca="false">[1]importcpfrev2!I379</f>
        <v>617.812621</v>
      </c>
      <c r="L255" s="27" t="n">
        <f aca="false">[1]importcpfrev2!J379</f>
        <v>699.50291</v>
      </c>
      <c r="M255" s="27" t="n">
        <f aca="false">[1]importcpfrev2!K379</f>
        <v>793.868937</v>
      </c>
      <c r="N255" s="27" t="n">
        <f aca="false">[1]importcpfrev2!L379</f>
        <v>795.451941</v>
      </c>
      <c r="O255" s="27" t="n">
        <f aca="false">[1]importcpfrev2!M379</f>
        <v>793.007927</v>
      </c>
      <c r="P255" s="27" t="n">
        <f aca="false">[1]importcpfrev2!N379</f>
        <v>663.204974</v>
      </c>
      <c r="Q255" s="28" t="n">
        <f aca="false">[1]importcpfrev2!O379</f>
        <v>8562.876659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7.801363</v>
      </c>
      <c r="F256" s="27" t="n">
        <f aca="false">[1]importcpfrev2!D380</f>
        <v>685.257368</v>
      </c>
      <c r="G256" s="27" t="n">
        <f aca="false">[1]importcpfrev2!E380</f>
        <v>720.067831</v>
      </c>
      <c r="H256" s="27" t="n">
        <f aca="false">[1]importcpfrev2!F380</f>
        <v>665.781096</v>
      </c>
      <c r="I256" s="27" t="n">
        <f aca="false">[1]importcpfrev2!G380</f>
        <v>688.439696</v>
      </c>
      <c r="J256" s="27" t="n">
        <f aca="false">[1]importcpfrev2!H380</f>
        <v>674.372688</v>
      </c>
      <c r="K256" s="27" t="n">
        <f aca="false">[1]importcpfrev2!I380</f>
        <v>691.97046</v>
      </c>
      <c r="L256" s="27" t="n">
        <f aca="false">[1]importcpfrev2!J380</f>
        <v>721.087523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5584.77802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981</v>
      </c>
      <c r="F267" s="27" t="n">
        <f aca="false">[1]importcpfrev2!D398</f>
        <v>17.009026</v>
      </c>
      <c r="G267" s="27" t="n">
        <f aca="false">[1]importcpfrev2!E398</f>
        <v>23.03809</v>
      </c>
      <c r="H267" s="27" t="n">
        <f aca="false">[1]importcpfrev2!F398</f>
        <v>35.986291</v>
      </c>
      <c r="I267" s="27" t="n">
        <f aca="false">[1]importcpfrev2!G398</f>
        <v>16.239662</v>
      </c>
      <c r="J267" s="27" t="n">
        <f aca="false">[1]importcpfrev2!H398</f>
        <v>19.759529</v>
      </c>
      <c r="K267" s="27" t="n">
        <f aca="false">[1]importcpfrev2!I398</f>
        <v>32.95484</v>
      </c>
      <c r="L267" s="27" t="n">
        <f aca="false">[1]importcpfrev2!J398</f>
        <v>14.636961</v>
      </c>
      <c r="M267" s="27" t="n">
        <f aca="false">[1]importcpfrev2!K398</f>
        <v>18.859652</v>
      </c>
      <c r="N267" s="27" t="n">
        <f aca="false">[1]importcpfrev2!L398</f>
        <v>19.085141</v>
      </c>
      <c r="O267" s="27" t="n">
        <f aca="false">[1]importcpfrev2!M398</f>
        <v>19.477854</v>
      </c>
      <c r="P267" s="27" t="n">
        <f aca="false">[1]importcpfrev2!N398</f>
        <v>23.323971</v>
      </c>
      <c r="Q267" s="28" t="n">
        <f aca="false">[1]importcpfrev2!O398</f>
        <v>257.989998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4047</v>
      </c>
      <c r="F268" s="27" t="n">
        <f aca="false">[1]importcpfrev2!D399</f>
        <v>22.035131</v>
      </c>
      <c r="G268" s="27" t="n">
        <f aca="false">[1]importcpfrev2!E399</f>
        <v>21.954923</v>
      </c>
      <c r="H268" s="27" t="n">
        <f aca="false">[1]importcpfrev2!F399</f>
        <v>23.298856</v>
      </c>
      <c r="I268" s="27" t="n">
        <f aca="false">[1]importcpfrev2!G399</f>
        <v>18.176794</v>
      </c>
      <c r="J268" s="27" t="n">
        <f aca="false">[1]importcpfrev2!H399</f>
        <v>25.218463</v>
      </c>
      <c r="K268" s="27" t="n">
        <f aca="false">[1]importcpfrev2!I399</f>
        <v>23.286513</v>
      </c>
      <c r="L268" s="27" t="n">
        <f aca="false">[1]importcpfrev2!J399</f>
        <v>20.395518</v>
      </c>
      <c r="M268" s="27" t="n">
        <f aca="false">[1]importcpfrev2!K399</f>
        <v>24.711314</v>
      </c>
      <c r="N268" s="27" t="n">
        <f aca="false">[1]importcpfrev2!L399</f>
        <v>27.088594</v>
      </c>
      <c r="O268" s="27" t="n">
        <f aca="false">[1]importcpfrev2!M399</f>
        <v>25.633721</v>
      </c>
      <c r="P268" s="27" t="n">
        <f aca="false">[1]importcpfrev2!N399</f>
        <v>25.495457</v>
      </c>
      <c r="Q268" s="28" t="n">
        <f aca="false">[1]importcpfrev2!O399</f>
        <v>278.189331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7691</v>
      </c>
      <c r="F269" s="27" t="n">
        <f aca="false">[1]importcpfrev2!D400</f>
        <v>21.418602</v>
      </c>
      <c r="G269" s="27" t="n">
        <f aca="false">[1]importcpfrev2!E400</f>
        <v>22.456128</v>
      </c>
      <c r="H269" s="27" t="n">
        <f aca="false">[1]importcpfrev2!F400</f>
        <v>19.375125</v>
      </c>
      <c r="I269" s="27" t="n">
        <f aca="false">[1]importcpfrev2!G400</f>
        <v>24.027126</v>
      </c>
      <c r="J269" s="27" t="n">
        <f aca="false">[1]importcpfrev2!H400</f>
        <v>22.911183</v>
      </c>
      <c r="K269" s="27" t="n">
        <f aca="false">[1]importcpfrev2!I400</f>
        <v>24.110319</v>
      </c>
      <c r="L269" s="27" t="n">
        <f aca="false">[1]importcpfrev2!J400</f>
        <v>24.393388</v>
      </c>
      <c r="M269" s="27" t="n">
        <f aca="false">[1]importcpfrev2!K400</f>
        <v>23.587058</v>
      </c>
      <c r="N269" s="27" t="n">
        <f aca="false">[1]importcpfrev2!L400</f>
        <v>26.587636</v>
      </c>
      <c r="O269" s="27" t="n">
        <f aca="false">[1]importcpfrev2!M400</f>
        <v>25.008335</v>
      </c>
      <c r="P269" s="27" t="n">
        <f aca="false">[1]importcpfrev2!N400</f>
        <v>17.847956</v>
      </c>
      <c r="Q269" s="28" t="n">
        <f aca="false">[1]importcpfrev2!O400</f>
        <v>274.290547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363854</v>
      </c>
      <c r="F270" s="27" t="n">
        <f aca="false">[1]importcpfrev2!D401</f>
        <v>25.440069</v>
      </c>
      <c r="G270" s="27" t="n">
        <f aca="false">[1]importcpfrev2!E401</f>
        <v>20.510182</v>
      </c>
      <c r="H270" s="27" t="n">
        <f aca="false">[1]importcpfrev2!F401</f>
        <v>18.776093</v>
      </c>
      <c r="I270" s="27" t="n">
        <f aca="false">[1]importcpfrev2!G401</f>
        <v>21.222377</v>
      </c>
      <c r="J270" s="27" t="n">
        <f aca="false">[1]importcpfrev2!H401</f>
        <v>21.107095</v>
      </c>
      <c r="K270" s="27" t="n">
        <f aca="false">[1]importcpfrev2!I401</f>
        <v>21.81565</v>
      </c>
      <c r="L270" s="27" t="n">
        <f aca="false">[1]importcpfrev2!J401</f>
        <v>15.996687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170.23200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927522</v>
      </c>
      <c r="F281" s="27" t="n">
        <f aca="false">[1]importcpfrev2!D545</f>
        <v>241.799561</v>
      </c>
      <c r="G281" s="27" t="n">
        <f aca="false">[1]importcpfrev2!E545</f>
        <v>234.376528</v>
      </c>
      <c r="H281" s="27" t="n">
        <f aca="false">[1]importcpfrev2!F545</f>
        <v>189.928985</v>
      </c>
      <c r="I281" s="27" t="n">
        <f aca="false">[1]importcpfrev2!G545</f>
        <v>167.720828</v>
      </c>
      <c r="J281" s="27" t="n">
        <f aca="false">[1]importcpfrev2!H545</f>
        <v>204.899463</v>
      </c>
      <c r="K281" s="27" t="n">
        <f aca="false">[1]importcpfrev2!I545</f>
        <v>201.946853</v>
      </c>
      <c r="L281" s="27" t="n">
        <f aca="false">[1]importcpfrev2!J545</f>
        <v>217.588909</v>
      </c>
      <c r="M281" s="27" t="n">
        <f aca="false">[1]importcpfrev2!K545</f>
        <v>292.484368</v>
      </c>
      <c r="N281" s="27" t="n">
        <f aca="false">[1]importcpfrev2!L545</f>
        <v>339.988503</v>
      </c>
      <c r="O281" s="27" t="n">
        <f aca="false">[1]importcpfrev2!M545</f>
        <v>279.670882</v>
      </c>
      <c r="P281" s="27" t="n">
        <f aca="false">[1]importcpfrev2!N545</f>
        <v>250.364003</v>
      </c>
      <c r="Q281" s="28" t="n">
        <f aca="false">[1]importcpfrev2!O545</f>
        <v>2837.696405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319437</v>
      </c>
      <c r="F282" s="27" t="n">
        <f aca="false">[1]importcpfrev2!D546</f>
        <v>255.919008</v>
      </c>
      <c r="G282" s="27" t="n">
        <f aca="false">[1]importcpfrev2!E546</f>
        <v>220.367033</v>
      </c>
      <c r="H282" s="27" t="n">
        <f aca="false">[1]importcpfrev2!F546</f>
        <v>209.594639</v>
      </c>
      <c r="I282" s="27" t="n">
        <f aca="false">[1]importcpfrev2!G546</f>
        <v>206.699111</v>
      </c>
      <c r="J282" s="27" t="n">
        <f aca="false">[1]importcpfrev2!H546</f>
        <v>218.117507</v>
      </c>
      <c r="K282" s="27" t="n">
        <f aca="false">[1]importcpfrev2!I546</f>
        <v>212.71992</v>
      </c>
      <c r="L282" s="27" t="n">
        <f aca="false">[1]importcpfrev2!J546</f>
        <v>261.714737</v>
      </c>
      <c r="M282" s="27" t="n">
        <f aca="false">[1]importcpfrev2!K546</f>
        <v>321.820975</v>
      </c>
      <c r="N282" s="27" t="n">
        <f aca="false">[1]importcpfrev2!L546</f>
        <v>315.036321</v>
      </c>
      <c r="O282" s="27" t="n">
        <f aca="false">[1]importcpfrev2!M546</f>
        <v>281.138607</v>
      </c>
      <c r="P282" s="27" t="n">
        <f aca="false">[1]importcpfrev2!N546</f>
        <v>260.849697</v>
      </c>
      <c r="Q282" s="28" t="n">
        <f aca="false">[1]importcpfrev2!O546</f>
        <v>3017.296992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6.096841</v>
      </c>
      <c r="F283" s="27" t="n">
        <f aca="false">[1]importcpfrev2!D547</f>
        <v>275.581385</v>
      </c>
      <c r="G283" s="27" t="n">
        <f aca="false">[1]importcpfrev2!E547</f>
        <v>264.468151</v>
      </c>
      <c r="H283" s="27" t="n">
        <f aca="false">[1]importcpfrev2!F547</f>
        <v>206.023544</v>
      </c>
      <c r="I283" s="27" t="n">
        <f aca="false">[1]importcpfrev2!G547</f>
        <v>221.74047</v>
      </c>
      <c r="J283" s="27" t="n">
        <f aca="false">[1]importcpfrev2!H547</f>
        <v>227.388644</v>
      </c>
      <c r="K283" s="27" t="n">
        <f aca="false">[1]importcpfrev2!I547</f>
        <v>212.219515</v>
      </c>
      <c r="L283" s="27" t="n">
        <f aca="false">[1]importcpfrev2!J547</f>
        <v>259.717101</v>
      </c>
      <c r="M283" s="27" t="n">
        <f aca="false">[1]importcpfrev2!K547</f>
        <v>314.947136</v>
      </c>
      <c r="N283" s="27" t="n">
        <f aca="false">[1]importcpfrev2!L547</f>
        <v>310.057704</v>
      </c>
      <c r="O283" s="27" t="n">
        <f aca="false">[1]importcpfrev2!M547</f>
        <v>287.037185</v>
      </c>
      <c r="P283" s="27" t="n">
        <f aca="false">[1]importcpfrev2!N547</f>
        <v>232.325917</v>
      </c>
      <c r="Q283" s="28" t="n">
        <f aca="false">[1]importcpfrev2!O547</f>
        <v>3067.603593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70.360108</v>
      </c>
      <c r="F284" s="27" t="n">
        <f aca="false">[1]importcpfrev2!D548</f>
        <v>246.21701</v>
      </c>
      <c r="G284" s="27" t="n">
        <f aca="false">[1]importcpfrev2!E548</f>
        <v>226.47393</v>
      </c>
      <c r="H284" s="27" t="n">
        <f aca="false">[1]importcpfrev2!F548</f>
        <v>202.094447</v>
      </c>
      <c r="I284" s="27" t="n">
        <f aca="false">[1]importcpfrev2!G548</f>
        <v>215.789475</v>
      </c>
      <c r="J284" s="27" t="n">
        <f aca="false">[1]importcpfrev2!H548</f>
        <v>201.792571</v>
      </c>
      <c r="K284" s="27" t="n">
        <f aca="false">[1]importcpfrev2!I548</f>
        <v>230.81125</v>
      </c>
      <c r="L284" s="27" t="n">
        <f aca="false">[1]importcpfrev2!J548</f>
        <v>277.676268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1871.21505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87418</v>
      </c>
      <c r="F295" s="27" t="n">
        <f aca="false">[1]importcpfrev2!D419</f>
        <v>75.962974</v>
      </c>
      <c r="G295" s="27" t="n">
        <f aca="false">[1]importcpfrev2!E419</f>
        <v>77.244814</v>
      </c>
      <c r="H295" s="27" t="n">
        <f aca="false">[1]importcpfrev2!F419</f>
        <v>79.689771</v>
      </c>
      <c r="I295" s="27" t="n">
        <f aca="false">[1]importcpfrev2!G419</f>
        <v>70.703582</v>
      </c>
      <c r="J295" s="27" t="n">
        <f aca="false">[1]importcpfrev2!H419</f>
        <v>78.626035</v>
      </c>
      <c r="K295" s="27" t="n">
        <f aca="false">[1]importcpfrev2!I419</f>
        <v>78.31563</v>
      </c>
      <c r="L295" s="27" t="n">
        <f aca="false">[1]importcpfrev2!J419</f>
        <v>74.629467</v>
      </c>
      <c r="M295" s="27" t="n">
        <f aca="false">[1]importcpfrev2!K419</f>
        <v>78.813774</v>
      </c>
      <c r="N295" s="27" t="n">
        <f aca="false">[1]importcpfrev2!L419</f>
        <v>78.731776</v>
      </c>
      <c r="O295" s="27" t="n">
        <f aca="false">[1]importcpfrev2!M419</f>
        <v>82.647241</v>
      </c>
      <c r="P295" s="27" t="n">
        <f aca="false">[1]importcpfrev2!N419</f>
        <v>85.929649</v>
      </c>
      <c r="Q295" s="28" t="n">
        <f aca="false">[1]importcpfrev2!O419</f>
        <v>939.38213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982887</v>
      </c>
      <c r="F296" s="27" t="n">
        <f aca="false">[1]importcpfrev2!D420</f>
        <v>78.557166</v>
      </c>
      <c r="G296" s="27" t="n">
        <f aca="false">[1]importcpfrev2!E420</f>
        <v>80.29032</v>
      </c>
      <c r="H296" s="27" t="n">
        <f aca="false">[1]importcpfrev2!F420</f>
        <v>76.947374</v>
      </c>
      <c r="I296" s="27" t="n">
        <f aca="false">[1]importcpfrev2!G420</f>
        <v>77.506142</v>
      </c>
      <c r="J296" s="27" t="n">
        <f aca="false">[1]importcpfrev2!H420</f>
        <v>87.694373</v>
      </c>
      <c r="K296" s="27" t="n">
        <f aca="false">[1]importcpfrev2!I420</f>
        <v>81.663624</v>
      </c>
      <c r="L296" s="27" t="n">
        <f aca="false">[1]importcpfrev2!J420</f>
        <v>84.242233</v>
      </c>
      <c r="M296" s="27" t="n">
        <f aca="false">[1]importcpfrev2!K420</f>
        <v>83.158363</v>
      </c>
      <c r="N296" s="27" t="n">
        <f aca="false">[1]importcpfrev2!L420</f>
        <v>81.508127</v>
      </c>
      <c r="O296" s="27" t="n">
        <f aca="false">[1]importcpfrev2!M420</f>
        <v>95.960916</v>
      </c>
      <c r="P296" s="27" t="n">
        <f aca="false">[1]importcpfrev2!N420</f>
        <v>92.924208</v>
      </c>
      <c r="Q296" s="28" t="n">
        <f aca="false">[1]importcpfrev2!O420</f>
        <v>1005.435733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836894</v>
      </c>
      <c r="F297" s="27" t="n">
        <f aca="false">[1]importcpfrev2!D421</f>
        <v>83.314286</v>
      </c>
      <c r="G297" s="27" t="n">
        <f aca="false">[1]importcpfrev2!E421</f>
        <v>91.4711</v>
      </c>
      <c r="H297" s="27" t="n">
        <f aca="false">[1]importcpfrev2!F421</f>
        <v>78.378557</v>
      </c>
      <c r="I297" s="27" t="n">
        <f aca="false">[1]importcpfrev2!G421</f>
        <v>87.854196</v>
      </c>
      <c r="J297" s="27" t="n">
        <f aca="false">[1]importcpfrev2!H421</f>
        <v>84.546407</v>
      </c>
      <c r="K297" s="27" t="n">
        <f aca="false">[1]importcpfrev2!I421</f>
        <v>78.899154</v>
      </c>
      <c r="L297" s="27" t="n">
        <f aca="false">[1]importcpfrev2!J421</f>
        <v>103.325802</v>
      </c>
      <c r="M297" s="27" t="n">
        <f aca="false">[1]importcpfrev2!K421</f>
        <v>89.555392</v>
      </c>
      <c r="N297" s="27" t="n">
        <f aca="false">[1]importcpfrev2!L421</f>
        <v>92.99907</v>
      </c>
      <c r="O297" s="27" t="n">
        <f aca="false">[1]importcpfrev2!M421</f>
        <v>93.274918</v>
      </c>
      <c r="P297" s="27" t="n">
        <f aca="false">[1]importcpfrev2!N421</f>
        <v>91.247439</v>
      </c>
      <c r="Q297" s="28" t="n">
        <f aca="false">[1]importcpfrev2!O421</f>
        <v>1065.703215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752018</v>
      </c>
      <c r="F298" s="27" t="n">
        <f aca="false">[1]importcpfrev2!D422</f>
        <v>86.860994</v>
      </c>
      <c r="G298" s="27" t="n">
        <f aca="false">[1]importcpfrev2!E422</f>
        <v>95.453796</v>
      </c>
      <c r="H298" s="27" t="n">
        <f aca="false">[1]importcpfrev2!F422</f>
        <v>86.786729</v>
      </c>
      <c r="I298" s="27" t="n">
        <f aca="false">[1]importcpfrev2!G422</f>
        <v>87.001073</v>
      </c>
      <c r="J298" s="27" t="n">
        <f aca="false">[1]importcpfrev2!H422</f>
        <v>82.99716</v>
      </c>
      <c r="K298" s="27" t="n">
        <f aca="false">[1]importcpfrev2!I422</f>
        <v>86.424449</v>
      </c>
      <c r="L298" s="27" t="n">
        <f aca="false">[1]importcpfrev2!J422</f>
        <v>89.001938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715.27815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2.016281</v>
      </c>
      <c r="F309" s="27" t="n">
        <f aca="false">[1]importcpfrev2!D566</f>
        <v>211.254618</v>
      </c>
      <c r="G309" s="27" t="n">
        <f aca="false">[1]importcpfrev2!E566</f>
        <v>271.660141</v>
      </c>
      <c r="H309" s="27" t="n">
        <f aca="false">[1]importcpfrev2!F566</f>
        <v>275.349308</v>
      </c>
      <c r="I309" s="27" t="n">
        <f aca="false">[1]importcpfrev2!G566</f>
        <v>274.677267</v>
      </c>
      <c r="J309" s="27" t="n">
        <f aca="false">[1]importcpfrev2!H566</f>
        <v>309.967418</v>
      </c>
      <c r="K309" s="27" t="n">
        <f aca="false">[1]importcpfrev2!I566</f>
        <v>282.562546</v>
      </c>
      <c r="L309" s="27" t="n">
        <f aca="false">[1]importcpfrev2!J566</f>
        <v>249.439645</v>
      </c>
      <c r="M309" s="27" t="n">
        <f aca="false">[1]importcpfrev2!K566</f>
        <v>273.488365</v>
      </c>
      <c r="N309" s="27" t="n">
        <f aca="false">[1]importcpfrev2!L566</f>
        <v>313.324656</v>
      </c>
      <c r="O309" s="27" t="n">
        <f aca="false">[1]importcpfrev2!M566</f>
        <v>269.187569</v>
      </c>
      <c r="P309" s="27" t="n">
        <f aca="false">[1]importcpfrev2!N566</f>
        <v>265.681299</v>
      </c>
      <c r="Q309" s="28" t="n">
        <f aca="false">[1]importcpfrev2!O566</f>
        <v>3198.609113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3.02631</v>
      </c>
      <c r="F310" s="27" t="n">
        <f aca="false">[1]importcpfrev2!D567</f>
        <v>249.909586</v>
      </c>
      <c r="G310" s="27" t="n">
        <f aca="false">[1]importcpfrev2!E567</f>
        <v>288.233314</v>
      </c>
      <c r="H310" s="27" t="n">
        <f aca="false">[1]importcpfrev2!F567</f>
        <v>290.65355</v>
      </c>
      <c r="I310" s="27" t="n">
        <f aca="false">[1]importcpfrev2!G567</f>
        <v>288.491903</v>
      </c>
      <c r="J310" s="27" t="n">
        <f aca="false">[1]importcpfrev2!H567</f>
        <v>310.210098</v>
      </c>
      <c r="K310" s="27" t="n">
        <f aca="false">[1]importcpfrev2!I567</f>
        <v>263.726608</v>
      </c>
      <c r="L310" s="27" t="n">
        <f aca="false">[1]importcpfrev2!J567</f>
        <v>273.546993</v>
      </c>
      <c r="M310" s="27" t="n">
        <f aca="false">[1]importcpfrev2!K567</f>
        <v>350.665787</v>
      </c>
      <c r="N310" s="27" t="n">
        <f aca="false">[1]importcpfrev2!L567</f>
        <v>296.141436</v>
      </c>
      <c r="O310" s="27" t="n">
        <f aca="false">[1]importcpfrev2!M567</f>
        <v>295.825655</v>
      </c>
      <c r="P310" s="27" t="n">
        <f aca="false">[1]importcpfrev2!N567</f>
        <v>284.226421</v>
      </c>
      <c r="Q310" s="28" t="n">
        <f aca="false">[1]importcpfrev2!O567</f>
        <v>3414.65766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466392</v>
      </c>
      <c r="F311" s="27" t="n">
        <f aca="false">[1]importcpfrev2!D568</f>
        <v>250.56919</v>
      </c>
      <c r="G311" s="27" t="n">
        <f aca="false">[1]importcpfrev2!E568</f>
        <v>309.807149</v>
      </c>
      <c r="H311" s="27" t="n">
        <f aca="false">[1]importcpfrev2!F568</f>
        <v>295.591595</v>
      </c>
      <c r="I311" s="27" t="n">
        <f aca="false">[1]importcpfrev2!G568</f>
        <v>332.814908</v>
      </c>
      <c r="J311" s="27" t="n">
        <f aca="false">[1]importcpfrev2!H568</f>
        <v>333.113136</v>
      </c>
      <c r="K311" s="27" t="n">
        <f aca="false">[1]importcpfrev2!I568</f>
        <v>311.807371</v>
      </c>
      <c r="L311" s="27" t="n">
        <f aca="false">[1]importcpfrev2!J568</f>
        <v>289.188918</v>
      </c>
      <c r="M311" s="27" t="n">
        <f aca="false">[1]importcpfrev2!K568</f>
        <v>333.829892</v>
      </c>
      <c r="N311" s="27" t="n">
        <f aca="false">[1]importcpfrev2!L568</f>
        <v>344.426781</v>
      </c>
      <c r="O311" s="27" t="n">
        <f aca="false">[1]importcpfrev2!M568</f>
        <v>314.302716</v>
      </c>
      <c r="P311" s="27" t="n">
        <f aca="false">[1]importcpfrev2!N568</f>
        <v>282.042165</v>
      </c>
      <c r="Q311" s="28" t="n">
        <f aca="false">[1]importcpfrev2!O568</f>
        <v>3627.960213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8.917509</v>
      </c>
      <c r="F312" s="27" t="n">
        <f aca="false">[1]importcpfrev2!D569</f>
        <v>279.189923</v>
      </c>
      <c r="G312" s="27" t="n">
        <f aca="false">[1]importcpfrev2!E569</f>
        <v>344.280368</v>
      </c>
      <c r="H312" s="27" t="n">
        <f aca="false">[1]importcpfrev2!F569</f>
        <v>330.342823</v>
      </c>
      <c r="I312" s="27" t="n">
        <f aca="false">[1]importcpfrev2!G569</f>
        <v>353.896213</v>
      </c>
      <c r="J312" s="27" t="n">
        <f aca="false">[1]importcpfrev2!H569</f>
        <v>345.881832</v>
      </c>
      <c r="K312" s="27" t="n">
        <f aca="false">[1]importcpfrev2!I569</f>
        <v>348.220215</v>
      </c>
      <c r="L312" s="27" t="n">
        <f aca="false">[1]importcpfrev2!J569</f>
        <v>324.850016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2605.578899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6653</v>
      </c>
      <c r="F323" s="27" t="n">
        <f aca="false">[1]importcpfrev2!D440</f>
        <v>46.760296</v>
      </c>
      <c r="G323" s="27" t="n">
        <f aca="false">[1]importcpfrev2!E440</f>
        <v>54.760303</v>
      </c>
      <c r="H323" s="27" t="n">
        <f aca="false">[1]importcpfrev2!F440</f>
        <v>51.604531</v>
      </c>
      <c r="I323" s="27" t="n">
        <f aca="false">[1]importcpfrev2!G440</f>
        <v>54.788679</v>
      </c>
      <c r="J323" s="27" t="n">
        <f aca="false">[1]importcpfrev2!H440</f>
        <v>64.940258</v>
      </c>
      <c r="K323" s="27" t="n">
        <f aca="false">[1]importcpfrev2!I440</f>
        <v>56.034404</v>
      </c>
      <c r="L323" s="27" t="n">
        <f aca="false">[1]importcpfrev2!J440</f>
        <v>41.95668</v>
      </c>
      <c r="M323" s="27" t="n">
        <f aca="false">[1]importcpfrev2!K440</f>
        <v>59.956467</v>
      </c>
      <c r="N323" s="27" t="n">
        <f aca="false">[1]importcpfrev2!L440</f>
        <v>96.932575</v>
      </c>
      <c r="O323" s="27" t="n">
        <f aca="false">[1]importcpfrev2!M440</f>
        <v>57.864343</v>
      </c>
      <c r="P323" s="27" t="n">
        <f aca="false">[1]importcpfrev2!N440</f>
        <v>56.496678</v>
      </c>
      <c r="Q323" s="28" t="n">
        <f aca="false">[1]importcpfrev2!O440</f>
        <v>687.201867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667477</v>
      </c>
      <c r="F324" s="27" t="n">
        <f aca="false">[1]importcpfrev2!D441</f>
        <v>58.251347</v>
      </c>
      <c r="G324" s="27" t="n">
        <f aca="false">[1]importcpfrev2!E441</f>
        <v>59.655432</v>
      </c>
      <c r="H324" s="27" t="n">
        <f aca="false">[1]importcpfrev2!F441</f>
        <v>60.017272</v>
      </c>
      <c r="I324" s="27" t="n">
        <f aca="false">[1]importcpfrev2!G441</f>
        <v>54.807834</v>
      </c>
      <c r="J324" s="27" t="n">
        <f aca="false">[1]importcpfrev2!H441</f>
        <v>60.23695</v>
      </c>
      <c r="K324" s="27" t="n">
        <f aca="false">[1]importcpfrev2!I441</f>
        <v>56.129361</v>
      </c>
      <c r="L324" s="27" t="n">
        <f aca="false">[1]importcpfrev2!J441</f>
        <v>49.262644</v>
      </c>
      <c r="M324" s="27" t="n">
        <f aca="false">[1]importcpfrev2!K441</f>
        <v>97.133885</v>
      </c>
      <c r="N324" s="27" t="n">
        <f aca="false">[1]importcpfrev2!L441</f>
        <v>65.927078</v>
      </c>
      <c r="O324" s="27" t="n">
        <f aca="false">[1]importcpfrev2!M441</f>
        <v>62.475816</v>
      </c>
      <c r="P324" s="27" t="n">
        <f aca="false">[1]importcpfrev2!N441</f>
        <v>68.091154</v>
      </c>
      <c r="Q324" s="28" t="n">
        <f aca="false">[1]importcpfrev2!O441</f>
        <v>749.6562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2.035381</v>
      </c>
      <c r="F325" s="27" t="n">
        <f aca="false">[1]importcpfrev2!D442</f>
        <v>60.481731</v>
      </c>
      <c r="G325" s="27" t="n">
        <f aca="false">[1]importcpfrev2!E442</f>
        <v>64.04865</v>
      </c>
      <c r="H325" s="27" t="n">
        <f aca="false">[1]importcpfrev2!F442</f>
        <v>61.039104</v>
      </c>
      <c r="I325" s="27" t="n">
        <f aca="false">[1]importcpfrev2!G442</f>
        <v>62.862553</v>
      </c>
      <c r="J325" s="27" t="n">
        <f aca="false">[1]importcpfrev2!H442</f>
        <v>72.529957</v>
      </c>
      <c r="K325" s="27" t="n">
        <f aca="false">[1]importcpfrev2!I442</f>
        <v>66.158272</v>
      </c>
      <c r="L325" s="27" t="n">
        <f aca="false">[1]importcpfrev2!J442</f>
        <v>50.399739</v>
      </c>
      <c r="M325" s="27" t="n">
        <f aca="false">[1]importcpfrev2!K442</f>
        <v>105.159142</v>
      </c>
      <c r="N325" s="27" t="n">
        <f aca="false">[1]importcpfrev2!L442</f>
        <v>96.559166</v>
      </c>
      <c r="O325" s="27" t="n">
        <f aca="false">[1]importcpfrev2!M442</f>
        <v>71.807985</v>
      </c>
      <c r="P325" s="27" t="n">
        <f aca="false">[1]importcpfrev2!N442</f>
        <v>77.741568</v>
      </c>
      <c r="Q325" s="28" t="n">
        <f aca="false">[1]importcpfrev2!O442</f>
        <v>840.823248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70.581332</v>
      </c>
      <c r="F326" s="27" t="n">
        <f aca="false">[1]importcpfrev2!D443</f>
        <v>69.721499</v>
      </c>
      <c r="G326" s="27" t="n">
        <f aca="false">[1]importcpfrev2!E443</f>
        <v>92.936556</v>
      </c>
      <c r="H326" s="27" t="n">
        <f aca="false">[1]importcpfrev2!F443</f>
        <v>72.192929</v>
      </c>
      <c r="I326" s="27" t="n">
        <f aca="false">[1]importcpfrev2!G443</f>
        <v>76.694942</v>
      </c>
      <c r="J326" s="27" t="n">
        <f aca="false">[1]importcpfrev2!H443</f>
        <v>80.063338</v>
      </c>
      <c r="K326" s="27" t="n">
        <f aca="false">[1]importcpfrev2!I443</f>
        <v>72.406673</v>
      </c>
      <c r="L326" s="27" t="n">
        <f aca="false">[1]importcpfrev2!J443</f>
        <v>66.742088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601.339357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909628</v>
      </c>
      <c r="F337" s="27" t="n">
        <f aca="false">[1]importcpfrev2!D461</f>
        <v>164.494322</v>
      </c>
      <c r="G337" s="27" t="n">
        <f aca="false">[1]importcpfrev2!E461</f>
        <v>216.899838</v>
      </c>
      <c r="H337" s="27" t="n">
        <f aca="false">[1]importcpfrev2!F461</f>
        <v>223.744777</v>
      </c>
      <c r="I337" s="27" t="n">
        <f aca="false">[1]importcpfrev2!G461</f>
        <v>219.888588</v>
      </c>
      <c r="J337" s="27" t="n">
        <f aca="false">[1]importcpfrev2!H461</f>
        <v>245.02716</v>
      </c>
      <c r="K337" s="27" t="n">
        <f aca="false">[1]importcpfrev2!I461</f>
        <v>226.528142</v>
      </c>
      <c r="L337" s="27" t="n">
        <f aca="false">[1]importcpfrev2!J461</f>
        <v>207.482965</v>
      </c>
      <c r="M337" s="27" t="n">
        <f aca="false">[1]importcpfrev2!K461</f>
        <v>213.531898</v>
      </c>
      <c r="N337" s="27" t="n">
        <f aca="false">[1]importcpfrev2!L461</f>
        <v>216.392081</v>
      </c>
      <c r="O337" s="27" t="n">
        <f aca="false">[1]importcpfrev2!M461</f>
        <v>211.323226</v>
      </c>
      <c r="P337" s="27" t="n">
        <f aca="false">[1]importcpfrev2!N461</f>
        <v>209.184621</v>
      </c>
      <c r="Q337" s="28" t="n">
        <f aca="false">[1]importcpfrev2!O461</f>
        <v>2511.40724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358833</v>
      </c>
      <c r="F338" s="27" t="n">
        <f aca="false">[1]importcpfrev2!D462</f>
        <v>191.658239</v>
      </c>
      <c r="G338" s="27" t="n">
        <f aca="false">[1]importcpfrev2!E462</f>
        <v>228.577882</v>
      </c>
      <c r="H338" s="27" t="n">
        <f aca="false">[1]importcpfrev2!F462</f>
        <v>230.636278</v>
      </c>
      <c r="I338" s="27" t="n">
        <f aca="false">[1]importcpfrev2!G462</f>
        <v>233.684069</v>
      </c>
      <c r="J338" s="27" t="n">
        <f aca="false">[1]importcpfrev2!H462</f>
        <v>249.973148</v>
      </c>
      <c r="K338" s="27" t="n">
        <f aca="false">[1]importcpfrev2!I462</f>
        <v>207.597247</v>
      </c>
      <c r="L338" s="27" t="n">
        <f aca="false">[1]importcpfrev2!J462</f>
        <v>224.284349</v>
      </c>
      <c r="M338" s="27" t="n">
        <f aca="false">[1]importcpfrev2!K462</f>
        <v>253.531902</v>
      </c>
      <c r="N338" s="27" t="n">
        <f aca="false">[1]importcpfrev2!L462</f>
        <v>230.214358</v>
      </c>
      <c r="O338" s="27" t="n">
        <f aca="false">[1]importcpfrev2!M462</f>
        <v>233.349839</v>
      </c>
      <c r="P338" s="27" t="n">
        <f aca="false">[1]importcpfrev2!N462</f>
        <v>216.135267</v>
      </c>
      <c r="Q338" s="28" t="n">
        <f aca="false">[1]importcpfrev2!O462</f>
        <v>2665.001411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431011</v>
      </c>
      <c r="F339" s="27" t="n">
        <f aca="false">[1]importcpfrev2!D463</f>
        <v>190.087459</v>
      </c>
      <c r="G339" s="27" t="n">
        <f aca="false">[1]importcpfrev2!E463</f>
        <v>245.758499</v>
      </c>
      <c r="H339" s="27" t="n">
        <f aca="false">[1]importcpfrev2!F463</f>
        <v>234.552491</v>
      </c>
      <c r="I339" s="27" t="n">
        <f aca="false">[1]importcpfrev2!G463</f>
        <v>269.952355</v>
      </c>
      <c r="J339" s="27" t="n">
        <f aca="false">[1]importcpfrev2!H463</f>
        <v>260.583179</v>
      </c>
      <c r="K339" s="27" t="n">
        <f aca="false">[1]importcpfrev2!I463</f>
        <v>245.649099</v>
      </c>
      <c r="L339" s="27" t="n">
        <f aca="false">[1]importcpfrev2!J463</f>
        <v>238.789179</v>
      </c>
      <c r="M339" s="27" t="n">
        <f aca="false">[1]importcpfrev2!K463</f>
        <v>228.67075</v>
      </c>
      <c r="N339" s="27" t="n">
        <f aca="false">[1]importcpfrev2!L463</f>
        <v>247.867615</v>
      </c>
      <c r="O339" s="27" t="n">
        <f aca="false">[1]importcpfrev2!M463</f>
        <v>242.494731</v>
      </c>
      <c r="P339" s="27" t="n">
        <f aca="false">[1]importcpfrev2!N463</f>
        <v>204.300597</v>
      </c>
      <c r="Q339" s="28" t="n">
        <f aca="false">[1]importcpfrev2!O463</f>
        <v>2787.13696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8.336177</v>
      </c>
      <c r="F340" s="27" t="n">
        <f aca="false">[1]importcpfrev2!D464</f>
        <v>209.468424</v>
      </c>
      <c r="G340" s="27" t="n">
        <f aca="false">[1]importcpfrev2!E464</f>
        <v>251.343812</v>
      </c>
      <c r="H340" s="27" t="n">
        <f aca="false">[1]importcpfrev2!F464</f>
        <v>258.149894</v>
      </c>
      <c r="I340" s="27" t="n">
        <f aca="false">[1]importcpfrev2!G464</f>
        <v>277.201271</v>
      </c>
      <c r="J340" s="27" t="n">
        <f aca="false">[1]importcpfrev2!H464</f>
        <v>265.818494</v>
      </c>
      <c r="K340" s="27" t="n">
        <f aca="false">[1]importcpfrev2!I464</f>
        <v>275.813542</v>
      </c>
      <c r="L340" s="27" t="n">
        <f aca="false">[1]importcpfrev2!J464</f>
        <v>258.107928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2004.239542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1838</v>
      </c>
      <c r="F351" s="27" t="n">
        <f aca="false">[1]importcpfrev2!D587</f>
        <v>73.581309</v>
      </c>
      <c r="G351" s="27" t="n">
        <f aca="false">[1]importcpfrev2!E587</f>
        <v>90.552391</v>
      </c>
      <c r="H351" s="27" t="n">
        <f aca="false">[1]importcpfrev2!F587</f>
        <v>91.447783</v>
      </c>
      <c r="I351" s="27" t="n">
        <f aca="false">[1]importcpfrev2!G587</f>
        <v>95.725801</v>
      </c>
      <c r="J351" s="27" t="n">
        <f aca="false">[1]importcpfrev2!H587</f>
        <v>94.006403</v>
      </c>
      <c r="K351" s="27" t="n">
        <f aca="false">[1]importcpfrev2!I587</f>
        <v>86.539318</v>
      </c>
      <c r="L351" s="27" t="n">
        <f aca="false">[1]importcpfrev2!J587</f>
        <v>96.64178</v>
      </c>
      <c r="M351" s="27" t="n">
        <f aca="false">[1]importcpfrev2!K587</f>
        <v>102.515861</v>
      </c>
      <c r="N351" s="27" t="n">
        <f aca="false">[1]importcpfrev2!L587</f>
        <v>103.828959</v>
      </c>
      <c r="O351" s="27" t="n">
        <f aca="false">[1]importcpfrev2!M587</f>
        <v>108.073879</v>
      </c>
      <c r="P351" s="27" t="n">
        <f aca="false">[1]importcpfrev2!N587</f>
        <v>98.845274</v>
      </c>
      <c r="Q351" s="28" t="n">
        <f aca="false">[1]importcpfrev2!O587</f>
        <v>1107.770596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55359</v>
      </c>
      <c r="F352" s="27" t="n">
        <f aca="false">[1]importcpfrev2!D588</f>
        <v>82.972971</v>
      </c>
      <c r="G352" s="27" t="n">
        <f aca="false">[1]importcpfrev2!E588</f>
        <v>96.261417</v>
      </c>
      <c r="H352" s="27" t="n">
        <f aca="false">[1]importcpfrev2!F588</f>
        <v>91.6406</v>
      </c>
      <c r="I352" s="27" t="n">
        <f aca="false">[1]importcpfrev2!G588</f>
        <v>93.269835</v>
      </c>
      <c r="J352" s="27" t="n">
        <f aca="false">[1]importcpfrev2!H588</f>
        <v>96.975253</v>
      </c>
      <c r="K352" s="27" t="n">
        <f aca="false">[1]importcpfrev2!I588</f>
        <v>80.868101</v>
      </c>
      <c r="L352" s="27" t="n">
        <f aca="false">[1]importcpfrev2!J588</f>
        <v>106.771945</v>
      </c>
      <c r="M352" s="27" t="n">
        <f aca="false">[1]importcpfrev2!K588</f>
        <v>120.135368</v>
      </c>
      <c r="N352" s="27" t="n">
        <f aca="false">[1]importcpfrev2!L588</f>
        <v>116.003712</v>
      </c>
      <c r="O352" s="27" t="n">
        <f aca="false">[1]importcpfrev2!M588</f>
        <v>117.019357</v>
      </c>
      <c r="P352" s="27" t="n">
        <f aca="false">[1]importcpfrev2!N588</f>
        <v>94.702542</v>
      </c>
      <c r="Q352" s="28" t="n">
        <f aca="false">[1]importcpfrev2!O588</f>
        <v>1167.17646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46538</v>
      </c>
      <c r="F353" s="27" t="n">
        <f aca="false">[1]importcpfrev2!D589</f>
        <v>77.596074</v>
      </c>
      <c r="G353" s="27" t="n">
        <f aca="false">[1]importcpfrev2!E589</f>
        <v>102.967459</v>
      </c>
      <c r="H353" s="27" t="n">
        <f aca="false">[1]importcpfrev2!F589</f>
        <v>98.696036</v>
      </c>
      <c r="I353" s="27" t="n">
        <f aca="false">[1]importcpfrev2!G589</f>
        <v>109.044242</v>
      </c>
      <c r="J353" s="27" t="n">
        <f aca="false">[1]importcpfrev2!H589</f>
        <v>91.425093</v>
      </c>
      <c r="K353" s="27" t="n">
        <f aca="false">[1]importcpfrev2!I589</f>
        <v>99.078854</v>
      </c>
      <c r="L353" s="27" t="n">
        <f aca="false">[1]importcpfrev2!J589</f>
        <v>106.307921</v>
      </c>
      <c r="M353" s="27" t="n">
        <f aca="false">[1]importcpfrev2!K589</f>
        <v>106.624295</v>
      </c>
      <c r="N353" s="27" t="n">
        <f aca="false">[1]importcpfrev2!L589</f>
        <v>116.202992</v>
      </c>
      <c r="O353" s="27" t="n">
        <f aca="false">[1]importcpfrev2!M589</f>
        <v>118.526813</v>
      </c>
      <c r="P353" s="27" t="n">
        <f aca="false">[1]importcpfrev2!N589</f>
        <v>86.400033</v>
      </c>
      <c r="Q353" s="28" t="n">
        <f aca="false">[1]importcpfrev2!O589</f>
        <v>1185.8163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71968</v>
      </c>
      <c r="F354" s="27" t="n">
        <f aca="false">[1]importcpfrev2!D590</f>
        <v>79.172799</v>
      </c>
      <c r="G354" s="27" t="n">
        <f aca="false">[1]importcpfrev2!E590</f>
        <v>98.304369</v>
      </c>
      <c r="H354" s="27" t="n">
        <f aca="false">[1]importcpfrev2!F590</f>
        <v>106.953262</v>
      </c>
      <c r="I354" s="27" t="n">
        <f aca="false">[1]importcpfrev2!G590</f>
        <v>113.291777</v>
      </c>
      <c r="J354" s="27" t="n">
        <f aca="false">[1]importcpfrev2!H590</f>
        <v>93.641262</v>
      </c>
      <c r="K354" s="27" t="n">
        <f aca="false">[1]importcpfrev2!I590</f>
        <v>111.350698</v>
      </c>
      <c r="L354" s="27" t="n">
        <f aca="false">[1]importcpfrev2!J590</f>
        <v>101.835561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786.221696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162781</v>
      </c>
      <c r="F366" s="27" t="n">
        <f aca="false">[1]importcpfrev2!D483</f>
        <v>150.178126</v>
      </c>
      <c r="G366" s="27" t="n">
        <f aca="false">[1]importcpfrev2!E483</f>
        <v>138.020958</v>
      </c>
      <c r="H366" s="27" t="n">
        <f aca="false">[1]importcpfrev2!F483</f>
        <v>163.327281</v>
      </c>
      <c r="I366" s="27" t="n">
        <f aca="false">[1]importcpfrev2!G483</f>
        <v>155.073651</v>
      </c>
      <c r="J366" s="27" t="n">
        <f aca="false">[1]importcpfrev2!H483</f>
        <v>168.125343</v>
      </c>
      <c r="K366" s="27" t="n">
        <f aca="false">[1]importcpfrev2!I483</f>
        <v>130.301971</v>
      </c>
      <c r="L366" s="27" t="n">
        <f aca="false">[1]importcpfrev2!J483</f>
        <v>170.175065</v>
      </c>
      <c r="M366" s="27" t="n">
        <f aca="false">[1]importcpfrev2!K483</f>
        <v>132.963403</v>
      </c>
      <c r="N366" s="27" t="n">
        <f aca="false">[1]importcpfrev2!L483</f>
        <v>175.793755</v>
      </c>
      <c r="O366" s="27" t="n">
        <f aca="false">[1]importcpfrev2!M483</f>
        <v>127.515388</v>
      </c>
      <c r="P366" s="27" t="n">
        <f aca="false">[1]importcpfrev2!N483</f>
        <v>156.952801</v>
      </c>
      <c r="Q366" s="28" t="n">
        <f aca="false">[1]importcpfrev2!O483</f>
        <v>1806.590523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375796</v>
      </c>
      <c r="F367" s="27" t="n">
        <f aca="false">[1]importcpfrev2!D484</f>
        <v>114.771476</v>
      </c>
      <c r="G367" s="27" t="n">
        <f aca="false">[1]importcpfrev2!E484</f>
        <v>140.453134</v>
      </c>
      <c r="H367" s="27" t="n">
        <f aca="false">[1]importcpfrev2!F484</f>
        <v>123.44926</v>
      </c>
      <c r="I367" s="27" t="n">
        <f aca="false">[1]importcpfrev2!G484</f>
        <v>166.385117</v>
      </c>
      <c r="J367" s="27" t="n">
        <f aca="false">[1]importcpfrev2!H484</f>
        <v>142.191841</v>
      </c>
      <c r="K367" s="27" t="n">
        <f aca="false">[1]importcpfrev2!I484</f>
        <v>162.859702</v>
      </c>
      <c r="L367" s="27" t="n">
        <f aca="false">[1]importcpfrev2!J484</f>
        <v>176.317952</v>
      </c>
      <c r="M367" s="27" t="n">
        <f aca="false">[1]importcpfrev2!K484</f>
        <v>127.661322</v>
      </c>
      <c r="N367" s="27" t="n">
        <f aca="false">[1]importcpfrev2!L484</f>
        <v>159.345214</v>
      </c>
      <c r="O367" s="27" t="n">
        <f aca="false">[1]importcpfrev2!M484</f>
        <v>133.47727</v>
      </c>
      <c r="P367" s="27" t="n">
        <f aca="false">[1]importcpfrev2!N484</f>
        <v>114.48506</v>
      </c>
      <c r="Q367" s="28" t="n">
        <f aca="false">[1]importcpfrev2!O484</f>
        <v>1668.773144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3012</v>
      </c>
      <c r="F368" s="27" t="n">
        <f aca="false">[1]importcpfrev2!D485</f>
        <v>103.421646</v>
      </c>
      <c r="G368" s="27" t="n">
        <f aca="false">[1]importcpfrev2!E485</f>
        <v>121.198282</v>
      </c>
      <c r="H368" s="27" t="n">
        <f aca="false">[1]importcpfrev2!F485</f>
        <v>133.912187</v>
      </c>
      <c r="I368" s="27" t="n">
        <f aca="false">[1]importcpfrev2!G485</f>
        <v>121.923342</v>
      </c>
      <c r="J368" s="27" t="n">
        <f aca="false">[1]importcpfrev2!H485</f>
        <v>123.042251</v>
      </c>
      <c r="K368" s="27" t="n">
        <f aca="false">[1]importcpfrev2!I485</f>
        <v>137.560306</v>
      </c>
      <c r="L368" s="27" t="n">
        <f aca="false">[1]importcpfrev2!J485</f>
        <v>125.449605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1008.320631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3.921608</v>
      </c>
      <c r="F15" s="27" t="n">
        <f aca="false">[2]importcpfrev2!D20</f>
        <v>2796.880656</v>
      </c>
      <c r="G15" s="27" t="n">
        <f aca="false">[2]importcpfrev2!E20</f>
        <v>3063.1256</v>
      </c>
      <c r="H15" s="27" t="n">
        <f aca="false">[2]importcpfrev2!F20</f>
        <v>2993.060348</v>
      </c>
      <c r="I15" s="27" t="n">
        <f aca="false">[2]importcpfrev2!G20</f>
        <v>2811.617571</v>
      </c>
      <c r="J15" s="27" t="n">
        <f aca="false">[2]importcpfrev2!H20</f>
        <v>3111.593636</v>
      </c>
      <c r="K15" s="27" t="n">
        <f aca="false">[2]importcpfrev2!I20</f>
        <v>2944.262409</v>
      </c>
      <c r="L15" s="27" t="n">
        <f aca="false">[2]importcpfrev2!J20</f>
        <v>2657.174293</v>
      </c>
      <c r="M15" s="27" t="n">
        <f aca="false">[2]importcpfrev2!K20</f>
        <v>2979.822847</v>
      </c>
      <c r="N15" s="27" t="n">
        <f aca="false">[2]importcpfrev2!L20</f>
        <v>3115.266658</v>
      </c>
      <c r="O15" s="27" t="n">
        <f aca="false">[2]importcpfrev2!M20</f>
        <v>2965.548172</v>
      </c>
      <c r="P15" s="27" t="n">
        <f aca="false">[2]importcpfrev2!N20</f>
        <v>3029.155386</v>
      </c>
      <c r="Q15" s="28" t="n">
        <f aca="false">[2]importcpfrev2!O20</f>
        <v>35171.42918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35.288573</v>
      </c>
      <c r="F16" s="27" t="n">
        <f aca="false">[2]importcpfrev2!D21</f>
        <v>2999.990493</v>
      </c>
      <c r="G16" s="27" t="n">
        <f aca="false">[2]importcpfrev2!E21</f>
        <v>3099.186073</v>
      </c>
      <c r="H16" s="27" t="n">
        <f aca="false">[2]importcpfrev2!F21</f>
        <v>3039.105384</v>
      </c>
      <c r="I16" s="27" t="n">
        <f aca="false">[2]importcpfrev2!G21</f>
        <v>3115.519923</v>
      </c>
      <c r="J16" s="27" t="n">
        <f aca="false">[2]importcpfrev2!H21</f>
        <v>3178.103406</v>
      </c>
      <c r="K16" s="27" t="n">
        <f aca="false">[2]importcpfrev2!I21</f>
        <v>2788.29797</v>
      </c>
      <c r="L16" s="27" t="n">
        <f aca="false">[2]importcpfrev2!J21</f>
        <v>2948.958213</v>
      </c>
      <c r="M16" s="27" t="n">
        <f aca="false">[2]importcpfrev2!K21</f>
        <v>3153.423064</v>
      </c>
      <c r="N16" s="27" t="n">
        <f aca="false">[2]importcpfrev2!L21</f>
        <v>3185.69644</v>
      </c>
      <c r="O16" s="27" t="n">
        <f aca="false">[2]importcpfrev2!M21</f>
        <v>3134.688079</v>
      </c>
      <c r="P16" s="27" t="n">
        <f aca="false">[2]importcpfrev2!N21</f>
        <v>3240.710284</v>
      </c>
      <c r="Q16" s="28" t="n">
        <f aca="false">[2]importcpfrev2!O21</f>
        <v>36618.96790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72.576133</v>
      </c>
      <c r="F17" s="27" t="n">
        <f aca="false">[2]importcpfrev2!D22</f>
        <v>3079.18642</v>
      </c>
      <c r="G17" s="27" t="n">
        <f aca="false">[2]importcpfrev2!E22</f>
        <v>3416.007864</v>
      </c>
      <c r="H17" s="27" t="n">
        <f aca="false">[2]importcpfrev2!F22</f>
        <v>2958.506094</v>
      </c>
      <c r="I17" s="27" t="n">
        <f aca="false">[2]importcpfrev2!G22</f>
        <v>3443.804069</v>
      </c>
      <c r="J17" s="27" t="n">
        <f aca="false">[2]importcpfrev2!H22</f>
        <v>3338.267922</v>
      </c>
      <c r="K17" s="27" t="n">
        <f aca="false">[2]importcpfrev2!I22</f>
        <v>3087.811634</v>
      </c>
      <c r="L17" s="27" t="n">
        <f aca="false">[2]importcpfrev2!J22</f>
        <v>3174.426909</v>
      </c>
      <c r="M17" s="27" t="n">
        <f aca="false">[2]importcpfrev2!K22</f>
        <v>3180.911523</v>
      </c>
      <c r="N17" s="27" t="n">
        <f aca="false">[2]importcpfrev2!L22</f>
        <v>3378.49763</v>
      </c>
      <c r="O17" s="27" t="n">
        <f aca="false">[2]importcpfrev2!M22</f>
        <v>3348.186335</v>
      </c>
      <c r="P17" s="27" t="n">
        <f aca="false">[2]importcpfrev2!N22</f>
        <v>3128.609157</v>
      </c>
      <c r="Q17" s="28" t="n">
        <f aca="false">[2]importcpfrev2!O22</f>
        <v>38506.7916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203.414623</v>
      </c>
      <c r="F18" s="27" t="n">
        <f aca="false">[2]importcpfrev2!D23</f>
        <v>3086.058022</v>
      </c>
      <c r="G18" s="27" t="n">
        <f aca="false">[2]importcpfrev2!E23</f>
        <v>3381.810608</v>
      </c>
      <c r="H18" s="27" t="n">
        <f aca="false">[2]importcpfrev2!F23</f>
        <v>3211.750162</v>
      </c>
      <c r="I18" s="27" t="n">
        <f aca="false">[2]importcpfrev2!G23</f>
        <v>3381.937618</v>
      </c>
      <c r="J18" s="27" t="n">
        <f aca="false">[2]importcpfrev2!H23</f>
        <v>3305.619767</v>
      </c>
      <c r="K18" s="27" t="n">
        <f aca="false">[2]importcpfrev2!I23</f>
        <v>3189.638401</v>
      </c>
      <c r="L18" s="27" t="n">
        <f aca="false">[2]importcpfrev2!J23</f>
        <v>3131.847882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25892.07708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8.885281</v>
      </c>
      <c r="F29" s="27" t="n">
        <f aca="false">[2]importcpfrev2!D41</f>
        <v>618.386932</v>
      </c>
      <c r="G29" s="27" t="n">
        <f aca="false">[2]importcpfrev2!E41</f>
        <v>621.033049</v>
      </c>
      <c r="H29" s="27" t="n">
        <f aca="false">[2]importcpfrev2!F41</f>
        <v>590.928083</v>
      </c>
      <c r="I29" s="27" t="n">
        <f aca="false">[2]importcpfrev2!G41</f>
        <v>576.681297</v>
      </c>
      <c r="J29" s="27" t="n">
        <f aca="false">[2]importcpfrev2!H41</f>
        <v>605.171754</v>
      </c>
      <c r="K29" s="27" t="n">
        <f aca="false">[2]importcpfrev2!I41</f>
        <v>533.056526</v>
      </c>
      <c r="L29" s="27" t="n">
        <f aca="false">[2]importcpfrev2!J41</f>
        <v>457.175824</v>
      </c>
      <c r="M29" s="27" t="n">
        <f aca="false">[2]importcpfrev2!K41</f>
        <v>511.30348</v>
      </c>
      <c r="N29" s="27" t="n">
        <f aca="false">[2]importcpfrev2!L41</f>
        <v>579.38389</v>
      </c>
      <c r="O29" s="27" t="n">
        <f aca="false">[2]importcpfrev2!M41</f>
        <v>614.075819</v>
      </c>
      <c r="P29" s="27" t="n">
        <f aca="false">[2]importcpfrev2!N41</f>
        <v>632.789559</v>
      </c>
      <c r="Q29" s="28" t="n">
        <f aca="false">[2]importcpfrev2!O41</f>
        <v>6898.87149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41.573449</v>
      </c>
      <c r="F30" s="27" t="n">
        <f aca="false">[2]importcpfrev2!D42</f>
        <v>662.639</v>
      </c>
      <c r="G30" s="27" t="n">
        <f aca="false">[2]importcpfrev2!E42</f>
        <v>649.152557</v>
      </c>
      <c r="H30" s="27" t="n">
        <f aca="false">[2]importcpfrev2!F42</f>
        <v>603.84815</v>
      </c>
      <c r="I30" s="27" t="n">
        <f aca="false">[2]importcpfrev2!G42</f>
        <v>687.588097</v>
      </c>
      <c r="J30" s="27" t="n">
        <f aca="false">[2]importcpfrev2!H42</f>
        <v>642.496425</v>
      </c>
      <c r="K30" s="27" t="n">
        <f aca="false">[2]importcpfrev2!I42</f>
        <v>550.280527</v>
      </c>
      <c r="L30" s="27" t="n">
        <f aca="false">[2]importcpfrev2!J42</f>
        <v>507.984829</v>
      </c>
      <c r="M30" s="27" t="n">
        <f aca="false">[2]importcpfrev2!K42</f>
        <v>574.344425</v>
      </c>
      <c r="N30" s="27" t="n">
        <f aca="false">[2]importcpfrev2!L42</f>
        <v>647.08887</v>
      </c>
      <c r="O30" s="27" t="n">
        <f aca="false">[2]importcpfrev2!M42</f>
        <v>636.794117</v>
      </c>
      <c r="P30" s="27" t="n">
        <f aca="false">[2]importcpfrev2!N42</f>
        <v>749.69729</v>
      </c>
      <c r="Q30" s="28" t="n">
        <f aca="false">[2]importcpfrev2!O42</f>
        <v>7453.487736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8.513562</v>
      </c>
      <c r="F31" s="27" t="n">
        <f aca="false">[2]importcpfrev2!D43</f>
        <v>723.118843</v>
      </c>
      <c r="G31" s="27" t="n">
        <f aca="false">[2]importcpfrev2!E43</f>
        <v>706.074361</v>
      </c>
      <c r="H31" s="27" t="n">
        <f aca="false">[2]importcpfrev2!F43</f>
        <v>598.253787</v>
      </c>
      <c r="I31" s="27" t="n">
        <f aca="false">[2]importcpfrev2!G43</f>
        <v>706.442115</v>
      </c>
      <c r="J31" s="27" t="n">
        <f aca="false">[2]importcpfrev2!H43</f>
        <v>644.942</v>
      </c>
      <c r="K31" s="27" t="n">
        <f aca="false">[2]importcpfrev2!I43</f>
        <v>519.354999</v>
      </c>
      <c r="L31" s="27" t="n">
        <f aca="false">[2]importcpfrev2!J43</f>
        <v>493.282465</v>
      </c>
      <c r="M31" s="27" t="n">
        <f aca="false">[2]importcpfrev2!K43</f>
        <v>513.301536</v>
      </c>
      <c r="N31" s="27" t="n">
        <f aca="false">[2]importcpfrev2!L43</f>
        <v>591.714797</v>
      </c>
      <c r="O31" s="27" t="n">
        <f aca="false">[2]importcpfrev2!M43</f>
        <v>658.785306</v>
      </c>
      <c r="P31" s="27" t="n">
        <f aca="false">[2]importcpfrev2!N43</f>
        <v>672.000198</v>
      </c>
      <c r="Q31" s="28" t="n">
        <f aca="false">[2]importcpfrev2!O43</f>
        <v>7465.783969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45.672568</v>
      </c>
      <c r="F32" s="27" t="n">
        <f aca="false">[2]importcpfrev2!D44</f>
        <v>647.079621</v>
      </c>
      <c r="G32" s="27" t="n">
        <f aca="false">[2]importcpfrev2!E44</f>
        <v>679.707345</v>
      </c>
      <c r="H32" s="27" t="n">
        <f aca="false">[2]importcpfrev2!F44</f>
        <v>636.007022</v>
      </c>
      <c r="I32" s="27" t="n">
        <f aca="false">[2]importcpfrev2!G44</f>
        <v>724.36622</v>
      </c>
      <c r="J32" s="27" t="n">
        <f aca="false">[2]importcpfrev2!H44</f>
        <v>653.215504</v>
      </c>
      <c r="K32" s="27" t="n">
        <f aca="false">[2]importcpfrev2!I44</f>
        <v>540.057663</v>
      </c>
      <c r="L32" s="27" t="n">
        <f aca="false">[2]importcpfrev2!J44</f>
        <v>517.357822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5043.463765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4.712106</v>
      </c>
      <c r="F43" s="27" t="n">
        <f aca="false">[2]importcpfrev2!D62</f>
        <v>545.386908</v>
      </c>
      <c r="G43" s="27" t="n">
        <f aca="false">[2]importcpfrev2!E62</f>
        <v>536.625974</v>
      </c>
      <c r="H43" s="27" t="n">
        <f aca="false">[2]importcpfrev2!F62</f>
        <v>508.554426</v>
      </c>
      <c r="I43" s="27" t="n">
        <f aca="false">[2]importcpfrev2!G62</f>
        <v>497.111891</v>
      </c>
      <c r="J43" s="27" t="n">
        <f aca="false">[2]importcpfrev2!H62</f>
        <v>523.534073</v>
      </c>
      <c r="K43" s="27" t="n">
        <f aca="false">[2]importcpfrev2!I62</f>
        <v>450.322701</v>
      </c>
      <c r="L43" s="27" t="n">
        <f aca="false">[2]importcpfrev2!J62</f>
        <v>371.27291</v>
      </c>
      <c r="M43" s="27" t="n">
        <f aca="false">[2]importcpfrev2!K62</f>
        <v>424.214525</v>
      </c>
      <c r="N43" s="27" t="n">
        <f aca="false">[2]importcpfrev2!L62</f>
        <v>493.666009</v>
      </c>
      <c r="O43" s="27" t="n">
        <f aca="false">[2]importcpfrev2!M62</f>
        <v>524.052493</v>
      </c>
      <c r="P43" s="27" t="n">
        <f aca="false">[2]importcpfrev2!N62</f>
        <v>518.034509</v>
      </c>
      <c r="Q43" s="28" t="n">
        <f aca="false">[2]importcpfrev2!O62</f>
        <v>5877.488525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4.574996</v>
      </c>
      <c r="F44" s="27" t="n">
        <f aca="false">[2]importcpfrev2!D63</f>
        <v>584.546999</v>
      </c>
      <c r="G44" s="27" t="n">
        <f aca="false">[2]importcpfrev2!E63</f>
        <v>561.164468</v>
      </c>
      <c r="H44" s="27" t="n">
        <f aca="false">[2]importcpfrev2!F63</f>
        <v>524.426593</v>
      </c>
      <c r="I44" s="27" t="n">
        <f aca="false">[2]importcpfrev2!G63</f>
        <v>601.302475</v>
      </c>
      <c r="J44" s="27" t="n">
        <f aca="false">[2]importcpfrev2!H63</f>
        <v>557.330346</v>
      </c>
      <c r="K44" s="27" t="n">
        <f aca="false">[2]importcpfrev2!I63</f>
        <v>465.495783</v>
      </c>
      <c r="L44" s="27" t="n">
        <f aca="false">[2]importcpfrev2!J63</f>
        <v>416.387334</v>
      </c>
      <c r="M44" s="27" t="n">
        <f aca="false">[2]importcpfrev2!K63</f>
        <v>483.830362</v>
      </c>
      <c r="N44" s="27" t="n">
        <f aca="false">[2]importcpfrev2!L63</f>
        <v>554.246819</v>
      </c>
      <c r="O44" s="27" t="n">
        <f aca="false">[2]importcpfrev2!M63</f>
        <v>532.76129</v>
      </c>
      <c r="P44" s="27" t="n">
        <f aca="false">[2]importcpfrev2!N63</f>
        <v>617.217549</v>
      </c>
      <c r="Q44" s="28" t="n">
        <f aca="false">[2]importcpfrev2!O63</f>
        <v>6363.28501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2.52229</v>
      </c>
      <c r="F45" s="27" t="n">
        <f aca="false">[2]importcpfrev2!D64</f>
        <v>639.308151</v>
      </c>
      <c r="G45" s="27" t="n">
        <f aca="false">[2]importcpfrev2!E64</f>
        <v>609.239873</v>
      </c>
      <c r="H45" s="27" t="n">
        <f aca="false">[2]importcpfrev2!F64</f>
        <v>513.544966</v>
      </c>
      <c r="I45" s="27" t="n">
        <f aca="false">[2]importcpfrev2!G64</f>
        <v>609.930422</v>
      </c>
      <c r="J45" s="27" t="n">
        <f aca="false">[2]importcpfrev2!H64</f>
        <v>558.352079</v>
      </c>
      <c r="K45" s="27" t="n">
        <f aca="false">[2]importcpfrev2!I64</f>
        <v>428.560968</v>
      </c>
      <c r="L45" s="27" t="n">
        <f aca="false">[2]importcpfrev2!J64</f>
        <v>401.771663</v>
      </c>
      <c r="M45" s="27" t="n">
        <f aca="false">[2]importcpfrev2!K64</f>
        <v>421.175488</v>
      </c>
      <c r="N45" s="27" t="n">
        <f aca="false">[2]importcpfrev2!L64</f>
        <v>503.147729</v>
      </c>
      <c r="O45" s="27" t="n">
        <f aca="false">[2]importcpfrev2!M64</f>
        <v>557.821573</v>
      </c>
      <c r="P45" s="27" t="n">
        <f aca="false">[2]importcpfrev2!N64</f>
        <v>558.270405</v>
      </c>
      <c r="Q45" s="28" t="n">
        <f aca="false">[2]importcpfrev2!O64</f>
        <v>6353.645607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8.75055</v>
      </c>
      <c r="F46" s="27" t="n">
        <f aca="false">[2]importcpfrev2!D65</f>
        <v>569.271283</v>
      </c>
      <c r="G46" s="27" t="n">
        <f aca="false">[2]importcpfrev2!E65</f>
        <v>589.138884</v>
      </c>
      <c r="H46" s="27" t="n">
        <f aca="false">[2]importcpfrev2!F65</f>
        <v>546.460454</v>
      </c>
      <c r="I46" s="27" t="n">
        <f aca="false">[2]importcpfrev2!G65</f>
        <v>626.336915</v>
      </c>
      <c r="J46" s="27" t="n">
        <f aca="false">[2]importcpfrev2!H65</f>
        <v>568.711389</v>
      </c>
      <c r="K46" s="27" t="n">
        <f aca="false">[2]importcpfrev2!I65</f>
        <v>447.905896</v>
      </c>
      <c r="L46" s="27" t="n">
        <f aca="false">[2]importcpfrev2!J65</f>
        <v>423.231849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4329.8072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6.997639</v>
      </c>
      <c r="F57" s="27" t="n">
        <f aca="false">[2]importcpfrev2!D503</f>
        <v>53.688032</v>
      </c>
      <c r="G57" s="27" t="n">
        <f aca="false">[2]importcpfrev2!E503</f>
        <v>53.672089</v>
      </c>
      <c r="H57" s="27" t="n">
        <f aca="false">[2]importcpfrev2!F503</f>
        <v>36.683433</v>
      </c>
      <c r="I57" s="27" t="n">
        <f aca="false">[2]importcpfrev2!G503</f>
        <v>28.423543</v>
      </c>
      <c r="J57" s="27" t="n">
        <f aca="false">[2]importcpfrev2!H503</f>
        <v>48.19673</v>
      </c>
      <c r="K57" s="27" t="n">
        <f aca="false">[2]importcpfrev2!I503</f>
        <v>88.600626</v>
      </c>
      <c r="L57" s="27" t="n">
        <f aca="false">[2]importcpfrev2!J503</f>
        <v>55.848913</v>
      </c>
      <c r="M57" s="27" t="n">
        <f aca="false">[2]importcpfrev2!K503</f>
        <v>74.474053</v>
      </c>
      <c r="N57" s="27" t="n">
        <f aca="false">[2]importcpfrev2!L503</f>
        <v>81.787344</v>
      </c>
      <c r="O57" s="27" t="n">
        <f aca="false">[2]importcpfrev2!M503</f>
        <v>75.112579</v>
      </c>
      <c r="P57" s="27" t="n">
        <f aca="false">[2]importcpfrev2!N503</f>
        <v>38.303965</v>
      </c>
      <c r="Q57" s="28" t="n">
        <f aca="false">[2]importcpfrev2!O503</f>
        <v>681.788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40.128446</v>
      </c>
      <c r="F58" s="27" t="n">
        <f aca="false">[2]importcpfrev2!D504</f>
        <v>60.397284</v>
      </c>
      <c r="G58" s="27" t="n">
        <f aca="false">[2]importcpfrev2!E504</f>
        <v>38.174376</v>
      </c>
      <c r="H58" s="27" t="n">
        <f aca="false">[2]importcpfrev2!F504</f>
        <v>36.358468</v>
      </c>
      <c r="I58" s="27" t="n">
        <f aca="false">[2]importcpfrev2!G504</f>
        <v>41.676197</v>
      </c>
      <c r="J58" s="27" t="n">
        <f aca="false">[2]importcpfrev2!H504</f>
        <v>64.600549</v>
      </c>
      <c r="K58" s="27" t="n">
        <f aca="false">[2]importcpfrev2!I504</f>
        <v>90.215249</v>
      </c>
      <c r="L58" s="27" t="n">
        <f aca="false">[2]importcpfrev2!J504</f>
        <v>67.779216</v>
      </c>
      <c r="M58" s="27" t="n">
        <f aca="false">[2]importcpfrev2!K504</f>
        <v>112.449994</v>
      </c>
      <c r="N58" s="27" t="n">
        <f aca="false">[2]importcpfrev2!L504</f>
        <v>137.400242</v>
      </c>
      <c r="O58" s="27" t="n">
        <f aca="false">[2]importcpfrev2!M504</f>
        <v>85.575189</v>
      </c>
      <c r="P58" s="27" t="n">
        <f aca="false">[2]importcpfrev2!N504</f>
        <v>101.765973</v>
      </c>
      <c r="Q58" s="28" t="n">
        <f aca="false">[2]importcpfrev2!O504</f>
        <v>876.5211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804119</v>
      </c>
      <c r="F59" s="27" t="n">
        <f aca="false">[2]importcpfrev2!D505</f>
        <v>68.653172</v>
      </c>
      <c r="G59" s="27" t="n">
        <f aca="false">[2]importcpfrev2!E505</f>
        <v>60.277868</v>
      </c>
      <c r="H59" s="27" t="n">
        <f aca="false">[2]importcpfrev2!F505</f>
        <v>44.219486</v>
      </c>
      <c r="I59" s="27" t="n">
        <f aca="false">[2]importcpfrev2!G505</f>
        <v>44.078957</v>
      </c>
      <c r="J59" s="27" t="n">
        <f aca="false">[2]importcpfrev2!H505</f>
        <v>57.927395</v>
      </c>
      <c r="K59" s="27" t="n">
        <f aca="false">[2]importcpfrev2!I505</f>
        <v>66.634538</v>
      </c>
      <c r="L59" s="27" t="n">
        <f aca="false">[2]importcpfrev2!J505</f>
        <v>56.085199</v>
      </c>
      <c r="M59" s="27" t="n">
        <f aca="false">[2]importcpfrev2!K505</f>
        <v>44.59196</v>
      </c>
      <c r="N59" s="27" t="n">
        <f aca="false">[2]importcpfrev2!L505</f>
        <v>70.918314</v>
      </c>
      <c r="O59" s="27" t="n">
        <f aca="false">[2]importcpfrev2!M505</f>
        <v>80.317487</v>
      </c>
      <c r="P59" s="27" t="n">
        <f aca="false">[2]importcpfrev2!N505</f>
        <v>60.289273</v>
      </c>
      <c r="Q59" s="28" t="n">
        <f aca="false">[2]importcpfrev2!O505</f>
        <v>712.79776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69.204921</v>
      </c>
      <c r="F60" s="27" t="n">
        <f aca="false">[2]importcpfrev2!D506</f>
        <v>47.473443</v>
      </c>
      <c r="G60" s="27" t="n">
        <f aca="false">[2]importcpfrev2!E506</f>
        <v>48.405613</v>
      </c>
      <c r="H60" s="27" t="n">
        <f aca="false">[2]importcpfrev2!F506</f>
        <v>46.008954</v>
      </c>
      <c r="I60" s="27" t="n">
        <f aca="false">[2]importcpfrev2!G506</f>
        <v>34.538935</v>
      </c>
      <c r="J60" s="27" t="n">
        <f aca="false">[2]importcpfrev2!H506</f>
        <v>52.815823</v>
      </c>
      <c r="K60" s="27" t="n">
        <f aca="false">[2]importcpfrev2!I506</f>
        <v>38.576309</v>
      </c>
      <c r="L60" s="27" t="n">
        <f aca="false">[2]importcpfrev2!J506</f>
        <v>40.345674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377.36967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129136</v>
      </c>
      <c r="F71" s="27" t="n">
        <f aca="false">[2]importcpfrev2!D104</f>
        <v>247.114082</v>
      </c>
      <c r="G71" s="27" t="n">
        <f aca="false">[2]importcpfrev2!E104</f>
        <v>196.788584</v>
      </c>
      <c r="H71" s="27" t="n">
        <f aca="false">[2]importcpfrev2!F104</f>
        <v>198.85286</v>
      </c>
      <c r="I71" s="27" t="n">
        <f aca="false">[2]importcpfrev2!G104</f>
        <v>201.532028</v>
      </c>
      <c r="J71" s="27" t="n">
        <f aca="false">[2]importcpfrev2!H104</f>
        <v>208.189933</v>
      </c>
      <c r="K71" s="27" t="n">
        <f aca="false">[2]importcpfrev2!I104</f>
        <v>160.632308</v>
      </c>
      <c r="L71" s="27" t="n">
        <f aca="false">[2]importcpfrev2!J104</f>
        <v>126.965814</v>
      </c>
      <c r="M71" s="27" t="n">
        <f aca="false">[2]importcpfrev2!K104</f>
        <v>127.815138</v>
      </c>
      <c r="N71" s="27" t="n">
        <f aca="false">[2]importcpfrev2!L104</f>
        <v>128.308345</v>
      </c>
      <c r="O71" s="27" t="n">
        <f aca="false">[2]importcpfrev2!M104</f>
        <v>135.113465</v>
      </c>
      <c r="P71" s="27" t="n">
        <f aca="false">[2]importcpfrev2!N104</f>
        <v>166.400197</v>
      </c>
      <c r="Q71" s="28" t="n">
        <f aca="false">[2]importcpfrev2!O104</f>
        <v>2083.8418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703687</v>
      </c>
      <c r="F72" s="27" t="n">
        <f aca="false">[2]importcpfrev2!D105</f>
        <v>256.560979</v>
      </c>
      <c r="G72" s="27" t="n">
        <f aca="false">[2]importcpfrev2!E105</f>
        <v>217.080086</v>
      </c>
      <c r="H72" s="27" t="n">
        <f aca="false">[2]importcpfrev2!F105</f>
        <v>196.308972</v>
      </c>
      <c r="I72" s="27" t="n">
        <f aca="false">[2]importcpfrev2!G105</f>
        <v>238.346929</v>
      </c>
      <c r="J72" s="27" t="n">
        <f aca="false">[2]importcpfrev2!H105</f>
        <v>222.829277</v>
      </c>
      <c r="K72" s="27" t="n">
        <f aca="false">[2]importcpfrev2!I105</f>
        <v>172.027842</v>
      </c>
      <c r="L72" s="27" t="n">
        <f aca="false">[2]importcpfrev2!J105</f>
        <v>154.099821</v>
      </c>
      <c r="M72" s="27" t="n">
        <f aca="false">[2]importcpfrev2!K105</f>
        <v>140.80861</v>
      </c>
      <c r="N72" s="27" t="n">
        <f aca="false">[2]importcpfrev2!L105</f>
        <v>136.179196</v>
      </c>
      <c r="O72" s="27" t="n">
        <f aca="false">[2]importcpfrev2!M105</f>
        <v>148.615451</v>
      </c>
      <c r="P72" s="27" t="n">
        <f aca="false">[2]importcpfrev2!N105</f>
        <v>197.2672</v>
      </c>
      <c r="Q72" s="28" t="n">
        <f aca="false">[2]importcpfrev2!O105</f>
        <v>2252.8280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8.148966</v>
      </c>
      <c r="F73" s="27" t="n">
        <f aca="false">[2]importcpfrev2!D106</f>
        <v>294.399197</v>
      </c>
      <c r="G73" s="27" t="n">
        <f aca="false">[2]importcpfrev2!E106</f>
        <v>236.339406</v>
      </c>
      <c r="H73" s="27" t="n">
        <f aca="false">[2]importcpfrev2!F106</f>
        <v>190.730589</v>
      </c>
      <c r="I73" s="27" t="n">
        <f aca="false">[2]importcpfrev2!G106</f>
        <v>231.024651</v>
      </c>
      <c r="J73" s="27" t="n">
        <f aca="false">[2]importcpfrev2!H106</f>
        <v>226.146406</v>
      </c>
      <c r="K73" s="27" t="n">
        <f aca="false">[2]importcpfrev2!I106</f>
        <v>156.604194</v>
      </c>
      <c r="L73" s="27" t="n">
        <f aca="false">[2]importcpfrev2!J106</f>
        <v>134.147378</v>
      </c>
      <c r="M73" s="27" t="n">
        <f aca="false">[2]importcpfrev2!K106</f>
        <v>131.974037</v>
      </c>
      <c r="N73" s="27" t="n">
        <f aca="false">[2]importcpfrev2!L106</f>
        <v>132.427459</v>
      </c>
      <c r="O73" s="27" t="n">
        <f aca="false">[2]importcpfrev2!M106</f>
        <v>143.470945</v>
      </c>
      <c r="P73" s="27" t="n">
        <f aca="false">[2]importcpfrev2!N106</f>
        <v>173.426604</v>
      </c>
      <c r="Q73" s="28" t="n">
        <f aca="false">[2]importcpfrev2!O106</f>
        <v>2278.83983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201.773803</v>
      </c>
      <c r="F74" s="27" t="n">
        <f aca="false">[2]importcpfrev2!D107</f>
        <v>258.920873</v>
      </c>
      <c r="G74" s="27" t="n">
        <f aca="false">[2]importcpfrev2!E107</f>
        <v>222.44278</v>
      </c>
      <c r="H74" s="27" t="n">
        <f aca="false">[2]importcpfrev2!F107</f>
        <v>197.04175</v>
      </c>
      <c r="I74" s="27" t="n">
        <f aca="false">[2]importcpfrev2!G107</f>
        <v>247.75638</v>
      </c>
      <c r="J74" s="27" t="n">
        <f aca="false">[2]importcpfrev2!H107</f>
        <v>215.990837</v>
      </c>
      <c r="K74" s="27" t="n">
        <f aca="false">[2]importcpfrev2!I107</f>
        <v>172.898309</v>
      </c>
      <c r="L74" s="27" t="n">
        <f aca="false">[2]importcpfrev2!J107</f>
        <v>145.260698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1662.0854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386971</v>
      </c>
      <c r="F85" s="27" t="n">
        <f aca="false">[2]importcpfrev2!D125</f>
        <v>218.080013</v>
      </c>
      <c r="G85" s="27" t="n">
        <f aca="false">[2]importcpfrev2!E125</f>
        <v>249.284621</v>
      </c>
      <c r="H85" s="27" t="n">
        <f aca="false">[2]importcpfrev2!F125</f>
        <v>247.917174</v>
      </c>
      <c r="I85" s="27" t="n">
        <f aca="false">[2]importcpfrev2!G125</f>
        <v>239.427448</v>
      </c>
      <c r="J85" s="27" t="n">
        <f aca="false">[2]importcpfrev2!H125</f>
        <v>239.53378</v>
      </c>
      <c r="K85" s="27" t="n">
        <f aca="false">[2]importcpfrev2!I125</f>
        <v>171.827546</v>
      </c>
      <c r="L85" s="27" t="n">
        <f aca="false">[2]importcpfrev2!J125</f>
        <v>151.012592</v>
      </c>
      <c r="M85" s="27" t="n">
        <f aca="false">[2]importcpfrev2!K125</f>
        <v>185.736349</v>
      </c>
      <c r="N85" s="27" t="n">
        <f aca="false">[2]importcpfrev2!L125</f>
        <v>237.660047</v>
      </c>
      <c r="O85" s="27" t="n">
        <f aca="false">[2]importcpfrev2!M125</f>
        <v>276.163844</v>
      </c>
      <c r="P85" s="27" t="n">
        <f aca="false">[2]importcpfrev2!N125</f>
        <v>277.309902</v>
      </c>
      <c r="Q85" s="28" t="n">
        <f aca="false">[2]importcpfrev2!O125</f>
        <v>2714.34028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668749</v>
      </c>
      <c r="F86" s="27" t="n">
        <f aca="false">[2]importcpfrev2!D126</f>
        <v>238.224436</v>
      </c>
      <c r="G86" s="27" t="n">
        <f aca="false">[2]importcpfrev2!E126</f>
        <v>279.220677</v>
      </c>
      <c r="H86" s="27" t="n">
        <f aca="false">[2]importcpfrev2!F126</f>
        <v>266.200656</v>
      </c>
      <c r="I86" s="27" t="n">
        <f aca="false">[2]importcpfrev2!G126</f>
        <v>293.111521</v>
      </c>
      <c r="J86" s="27" t="n">
        <f aca="false">[2]importcpfrev2!H126</f>
        <v>242.660092</v>
      </c>
      <c r="K86" s="27" t="n">
        <f aca="false">[2]importcpfrev2!I126</f>
        <v>177.047551</v>
      </c>
      <c r="L86" s="27" t="n">
        <f aca="false">[2]importcpfrev2!J126</f>
        <v>163.556259</v>
      </c>
      <c r="M86" s="27" t="n">
        <f aca="false">[2]importcpfrev2!K126</f>
        <v>199.081594</v>
      </c>
      <c r="N86" s="27" t="n">
        <f aca="false">[2]importcpfrev2!L126</f>
        <v>243.180466</v>
      </c>
      <c r="O86" s="27" t="n">
        <f aca="false">[2]importcpfrev2!M126</f>
        <v>270.124717</v>
      </c>
      <c r="P86" s="27" t="n">
        <f aca="false">[2]importcpfrev2!N126</f>
        <v>281.977392</v>
      </c>
      <c r="Q86" s="28" t="n">
        <f aca="false">[2]importcpfrev2!O126</f>
        <v>2881.0541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2.010464</v>
      </c>
      <c r="F87" s="27" t="n">
        <f aca="false">[2]importcpfrev2!D127</f>
        <v>247.904842</v>
      </c>
      <c r="G87" s="27" t="n">
        <f aca="false">[2]importcpfrev2!E127</f>
        <v>285.060965</v>
      </c>
      <c r="H87" s="27" t="n">
        <f aca="false">[2]importcpfrev2!F127</f>
        <v>254.899539</v>
      </c>
      <c r="I87" s="27" t="n">
        <f aca="false">[2]importcpfrev2!G127</f>
        <v>301.97036</v>
      </c>
      <c r="J87" s="27" t="n">
        <f aca="false">[2]importcpfrev2!H127</f>
        <v>243.663107</v>
      </c>
      <c r="K87" s="27" t="n">
        <f aca="false">[2]importcpfrev2!I127</f>
        <v>180.4887</v>
      </c>
      <c r="L87" s="27" t="n">
        <f aca="false">[2]importcpfrev2!J127</f>
        <v>178.089976</v>
      </c>
      <c r="M87" s="27" t="n">
        <f aca="false">[2]importcpfrev2!K127</f>
        <v>214.65623</v>
      </c>
      <c r="N87" s="27" t="n">
        <f aca="false">[2]importcpfrev2!L127</f>
        <v>263.453126</v>
      </c>
      <c r="O87" s="27" t="n">
        <f aca="false">[2]importcpfrev2!M127</f>
        <v>293.722645</v>
      </c>
      <c r="P87" s="27" t="n">
        <f aca="false">[2]importcpfrev2!N127</f>
        <v>276.508677</v>
      </c>
      <c r="Q87" s="28" t="n">
        <f aca="false">[2]importcpfrev2!O127</f>
        <v>2972.42863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4.87344</v>
      </c>
      <c r="F88" s="27" t="n">
        <f aca="false">[2]importcpfrev2!D128</f>
        <v>235.932928</v>
      </c>
      <c r="G88" s="27" t="n">
        <f aca="false">[2]importcpfrev2!E128</f>
        <v>288.00242</v>
      </c>
      <c r="H88" s="27" t="n">
        <f aca="false">[2]importcpfrev2!F128</f>
        <v>276.219435</v>
      </c>
      <c r="I88" s="27" t="n">
        <f aca="false">[2]importcpfrev2!G128</f>
        <v>311.443598</v>
      </c>
      <c r="J88" s="27" t="n">
        <f aca="false">[2]importcpfrev2!H128</f>
        <v>269.786476</v>
      </c>
      <c r="K88" s="27" t="n">
        <f aca="false">[2]importcpfrev2!I128</f>
        <v>213.1532</v>
      </c>
      <c r="L88" s="27" t="n">
        <f aca="false">[2]importcpfrev2!J128</f>
        <v>202.558976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2051.970473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1.19836</v>
      </c>
      <c r="F99" s="27" t="n">
        <f aca="false">[2]importcpfrev2!D146</f>
        <v>26.504781</v>
      </c>
      <c r="G99" s="27" t="n">
        <f aca="false">[2]importcpfrev2!E146</f>
        <v>36.88068</v>
      </c>
      <c r="H99" s="27" t="n">
        <f aca="false">[2]importcpfrev2!F146</f>
        <v>25.100959</v>
      </c>
      <c r="I99" s="27" t="n">
        <f aca="false">[2]importcpfrev2!G146</f>
        <v>27.728872</v>
      </c>
      <c r="J99" s="27" t="n">
        <f aca="false">[2]importcpfrev2!H146</f>
        <v>27.61363</v>
      </c>
      <c r="K99" s="27" t="n">
        <f aca="false">[2]importcpfrev2!I146</f>
        <v>29.262221</v>
      </c>
      <c r="L99" s="27" t="n">
        <f aca="false">[2]importcpfrev2!J146</f>
        <v>37.445591</v>
      </c>
      <c r="M99" s="27" t="n">
        <f aca="false">[2]importcpfrev2!K146</f>
        <v>36.188985</v>
      </c>
      <c r="N99" s="27" t="n">
        <f aca="false">[2]importcpfrev2!L146</f>
        <v>45.910273</v>
      </c>
      <c r="O99" s="27" t="n">
        <f aca="false">[2]importcpfrev2!M146</f>
        <v>37.662605</v>
      </c>
      <c r="P99" s="27" t="n">
        <f aca="false">[2]importcpfrev2!N146</f>
        <v>36.020445</v>
      </c>
      <c r="Q99" s="28" t="n">
        <f aca="false">[2]importcpfrev2!O146</f>
        <v>397.51740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5.074114</v>
      </c>
      <c r="F100" s="27" t="n">
        <f aca="false">[2]importcpfrev2!D147</f>
        <v>29.3643</v>
      </c>
      <c r="G100" s="27" t="n">
        <f aca="false">[2]importcpfrev2!E147</f>
        <v>26.689329</v>
      </c>
      <c r="H100" s="27" t="n">
        <f aca="false">[2]importcpfrev2!F147</f>
        <v>25.558497</v>
      </c>
      <c r="I100" s="27" t="n">
        <f aca="false">[2]importcpfrev2!G147</f>
        <v>28.167828</v>
      </c>
      <c r="J100" s="27" t="n">
        <f aca="false">[2]importcpfrev2!H147</f>
        <v>27.240428</v>
      </c>
      <c r="K100" s="27" t="n">
        <f aca="false">[2]importcpfrev2!I147</f>
        <v>26.205141</v>
      </c>
      <c r="L100" s="27" t="n">
        <f aca="false">[2]importcpfrev2!J147</f>
        <v>30.952038</v>
      </c>
      <c r="M100" s="27" t="n">
        <f aca="false">[2]importcpfrev2!K147</f>
        <v>31.490164</v>
      </c>
      <c r="N100" s="27" t="n">
        <f aca="false">[2]importcpfrev2!L147</f>
        <v>37.486915</v>
      </c>
      <c r="O100" s="27" t="n">
        <f aca="false">[2]importcpfrev2!M147</f>
        <v>28.445933</v>
      </c>
      <c r="P100" s="27" t="n">
        <f aca="false">[2]importcpfrev2!N147</f>
        <v>36.206984</v>
      </c>
      <c r="Q100" s="28" t="n">
        <f aca="false">[2]importcpfrev2!O147</f>
        <v>352.881671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3.558741</v>
      </c>
      <c r="F101" s="27" t="n">
        <f aca="false">[2]importcpfrev2!D148</f>
        <v>28.35094</v>
      </c>
      <c r="G101" s="27" t="n">
        <f aca="false">[2]importcpfrev2!E148</f>
        <v>27.561634</v>
      </c>
      <c r="H101" s="27" t="n">
        <f aca="false">[2]importcpfrev2!F148</f>
        <v>23.695352</v>
      </c>
      <c r="I101" s="27" t="n">
        <f aca="false">[2]importcpfrev2!G148</f>
        <v>32.856454</v>
      </c>
      <c r="J101" s="27" t="n">
        <f aca="false">[2]importcpfrev2!H148</f>
        <v>30.615171</v>
      </c>
      <c r="K101" s="27" t="n">
        <f aca="false">[2]importcpfrev2!I148</f>
        <v>24.833536</v>
      </c>
      <c r="L101" s="27" t="n">
        <f aca="false">[2]importcpfrev2!J148</f>
        <v>33.44911</v>
      </c>
      <c r="M101" s="27" t="n">
        <f aca="false">[2]importcpfrev2!K148</f>
        <v>29.953261</v>
      </c>
      <c r="N101" s="27" t="n">
        <f aca="false">[2]importcpfrev2!L148</f>
        <v>36.34883</v>
      </c>
      <c r="O101" s="27" t="n">
        <f aca="false">[2]importcpfrev2!M148</f>
        <v>40.310496</v>
      </c>
      <c r="P101" s="27" t="n">
        <f aca="false">[2]importcpfrev2!N148</f>
        <v>48.045851</v>
      </c>
      <c r="Q101" s="28" t="n">
        <f aca="false">[2]importcpfrev2!O148</f>
        <v>389.57937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32.898386</v>
      </c>
      <c r="F102" s="27" t="n">
        <f aca="false">[2]importcpfrev2!D149</f>
        <v>26.944039</v>
      </c>
      <c r="G102" s="27" t="n">
        <f aca="false">[2]importcpfrev2!E149</f>
        <v>30.288071</v>
      </c>
      <c r="H102" s="27" t="n">
        <f aca="false">[2]importcpfrev2!F149</f>
        <v>27.190315</v>
      </c>
      <c r="I102" s="27" t="n">
        <f aca="false">[2]importcpfrev2!G149</f>
        <v>32.598002</v>
      </c>
      <c r="J102" s="27" t="n">
        <f aca="false">[2]importcpfrev2!H149</f>
        <v>30.118253</v>
      </c>
      <c r="K102" s="27" t="n">
        <f aca="false">[2]importcpfrev2!I149</f>
        <v>23.278078</v>
      </c>
      <c r="L102" s="27" t="n">
        <f aca="false">[2]importcpfrev2!J149</f>
        <v>35.066501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238.38164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225</v>
      </c>
      <c r="F113" s="27" t="n">
        <f aca="false">[2]importcpfrev2!D167</f>
        <v>11.654625</v>
      </c>
      <c r="G113" s="27" t="n">
        <f aca="false">[2]importcpfrev2!E167</f>
        <v>12.181889</v>
      </c>
      <c r="H113" s="27" t="n">
        <f aca="false">[2]importcpfrev2!F167</f>
        <v>11.785542</v>
      </c>
      <c r="I113" s="27" t="n">
        <f aca="false">[2]importcpfrev2!G167</f>
        <v>9.994858</v>
      </c>
      <c r="J113" s="27" t="n">
        <f aca="false">[2]importcpfrev2!H167</f>
        <v>9.360731</v>
      </c>
      <c r="K113" s="27" t="n">
        <f aca="false">[2]importcpfrev2!I167</f>
        <v>8.623027</v>
      </c>
      <c r="L113" s="27" t="n">
        <f aca="false">[2]importcpfrev2!J167</f>
        <v>6.847616</v>
      </c>
      <c r="M113" s="27" t="n">
        <f aca="false">[2]importcpfrev2!K167</f>
        <v>10.365794</v>
      </c>
      <c r="N113" s="27" t="n">
        <f aca="false">[2]importcpfrev2!L167</f>
        <v>10.756469</v>
      </c>
      <c r="O113" s="27" t="n">
        <f aca="false">[2]importcpfrev2!M167</f>
        <v>9.961444</v>
      </c>
      <c r="P113" s="27" t="n">
        <f aca="false">[2]importcpfrev2!N167</f>
        <v>10.650243</v>
      </c>
      <c r="Q113" s="28" t="n">
        <f aca="false">[2]importcpfrev2!O167</f>
        <v>121.40546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9163</v>
      </c>
      <c r="F114" s="27" t="n">
        <f aca="false">[2]importcpfrev2!D168</f>
        <v>11.443587</v>
      </c>
      <c r="G114" s="27" t="n">
        <f aca="false">[2]importcpfrev2!E168</f>
        <v>10.437051</v>
      </c>
      <c r="H114" s="27" t="n">
        <f aca="false">[2]importcpfrev2!F168</f>
        <v>9.917737</v>
      </c>
      <c r="I114" s="27" t="n">
        <f aca="false">[2]importcpfrev2!G168</f>
        <v>11.097019</v>
      </c>
      <c r="J114" s="27" t="n">
        <f aca="false">[2]importcpfrev2!H168</f>
        <v>11.199058</v>
      </c>
      <c r="K114" s="27" t="n">
        <f aca="false">[2]importcpfrev2!I168</f>
        <v>9.757557</v>
      </c>
      <c r="L114" s="27" t="n">
        <f aca="false">[2]importcpfrev2!J168</f>
        <v>7.64457</v>
      </c>
      <c r="M114" s="27" t="n">
        <f aca="false">[2]importcpfrev2!K168</f>
        <v>10.073421</v>
      </c>
      <c r="N114" s="27" t="n">
        <f aca="false">[2]importcpfrev2!L168</f>
        <v>11.689382</v>
      </c>
      <c r="O114" s="27" t="n">
        <f aca="false">[2]importcpfrev2!M168</f>
        <v>10.757629</v>
      </c>
      <c r="P114" s="27" t="n">
        <f aca="false">[2]importcpfrev2!N168</f>
        <v>12.200021</v>
      </c>
      <c r="Q114" s="28" t="n">
        <f aca="false">[2]importcpfrev2!O168</f>
        <v>124.246195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35829</v>
      </c>
      <c r="F115" s="27" t="n">
        <f aca="false">[2]importcpfrev2!D169</f>
        <v>11.787963</v>
      </c>
      <c r="G115" s="27" t="n">
        <f aca="false">[2]importcpfrev2!E169</f>
        <v>16.672786</v>
      </c>
      <c r="H115" s="27" t="n">
        <f aca="false">[2]importcpfrev2!F169</f>
        <v>11.251492</v>
      </c>
      <c r="I115" s="27" t="n">
        <f aca="false">[2]importcpfrev2!G169</f>
        <v>12.745707</v>
      </c>
      <c r="J115" s="27" t="n">
        <f aca="false">[2]importcpfrev2!H169</f>
        <v>9.772307</v>
      </c>
      <c r="K115" s="27" t="n">
        <f aca="false">[2]importcpfrev2!I169</f>
        <v>10.556734</v>
      </c>
      <c r="L115" s="27" t="n">
        <f aca="false">[2]importcpfrev2!J169</f>
        <v>7.214486</v>
      </c>
      <c r="M115" s="27" t="n">
        <f aca="false">[2]importcpfrev2!K169</f>
        <v>10.967064</v>
      </c>
      <c r="N115" s="27" t="n">
        <f aca="false">[2]importcpfrev2!L169</f>
        <v>11.254699</v>
      </c>
      <c r="O115" s="27" t="n">
        <f aca="false">[2]importcpfrev2!M169</f>
        <v>11.414404</v>
      </c>
      <c r="P115" s="27" t="n">
        <f aca="false">[2]importcpfrev2!N169</f>
        <v>10.797344</v>
      </c>
      <c r="Q115" s="28" t="n">
        <f aca="false">[2]importcpfrev2!O169</f>
        <v>133.670815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666824</v>
      </c>
      <c r="F116" s="27" t="n">
        <f aca="false">[2]importcpfrev2!D170</f>
        <v>11.265646</v>
      </c>
      <c r="G116" s="27" t="n">
        <f aca="false">[2]importcpfrev2!E170</f>
        <v>14.125474</v>
      </c>
      <c r="H116" s="27" t="n">
        <f aca="false">[2]importcpfrev2!F170</f>
        <v>11.582668</v>
      </c>
      <c r="I116" s="27" t="n">
        <f aca="false">[2]importcpfrev2!G170</f>
        <v>12.459112</v>
      </c>
      <c r="J116" s="27" t="n">
        <f aca="false">[2]importcpfrev2!H170</f>
        <v>11.252791</v>
      </c>
      <c r="K116" s="27" t="n">
        <f aca="false">[2]importcpfrev2!I170</f>
        <v>9.832268</v>
      </c>
      <c r="L116" s="27" t="n">
        <f aca="false">[2]importcpfrev2!J170</f>
        <v>7.79732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88.982103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995</v>
      </c>
      <c r="F127" s="27" t="n">
        <f aca="false">[2]importcpfrev2!D188</f>
        <v>61.345399</v>
      </c>
      <c r="G127" s="27" t="n">
        <f aca="false">[2]importcpfrev2!E188</f>
        <v>72.225186</v>
      </c>
      <c r="H127" s="27" t="n">
        <f aca="false">[2]importcpfrev2!F188</f>
        <v>70.588115</v>
      </c>
      <c r="I127" s="27" t="n">
        <f aca="false">[2]importcpfrev2!G188</f>
        <v>69.574548</v>
      </c>
      <c r="J127" s="27" t="n">
        <f aca="false">[2]importcpfrev2!H188</f>
        <v>72.27695</v>
      </c>
      <c r="K127" s="27" t="n">
        <f aca="false">[2]importcpfrev2!I188</f>
        <v>74.110798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61412</v>
      </c>
      <c r="O127" s="27" t="n">
        <f aca="false">[2]importcpfrev2!M188</f>
        <v>80.061882</v>
      </c>
      <c r="P127" s="27" t="n">
        <f aca="false">[2]importcpfrev2!N209</f>
        <v>2396.365827</v>
      </c>
      <c r="Q127" s="28" t="n">
        <f aca="false">[2]importcpfrev2!O188</f>
        <v>899.97750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96929</v>
      </c>
      <c r="F128" s="27" t="n">
        <f aca="false">[2]importcpfrev2!D189</f>
        <v>66.648414</v>
      </c>
      <c r="G128" s="27" t="n">
        <f aca="false">[2]importcpfrev2!E189</f>
        <v>77.551038</v>
      </c>
      <c r="H128" s="27" t="n">
        <f aca="false">[2]importcpfrev2!F189</f>
        <v>69.50382</v>
      </c>
      <c r="I128" s="27" t="n">
        <f aca="false">[2]importcpfrev2!G189</f>
        <v>75.188603</v>
      </c>
      <c r="J128" s="27" t="n">
        <f aca="false">[2]importcpfrev2!H189</f>
        <v>73.967021</v>
      </c>
      <c r="K128" s="27" t="n">
        <f aca="false">[2]importcpfrev2!I189</f>
        <v>75.027187</v>
      </c>
      <c r="L128" s="27" t="n">
        <f aca="false">[2]importcpfrev2!J189</f>
        <v>83.952925</v>
      </c>
      <c r="M128" s="27" t="n">
        <f aca="false">[2]importcpfrev2!K189</f>
        <v>80.440642</v>
      </c>
      <c r="N128" s="27" t="n">
        <f aca="false">[2]importcpfrev2!L189</f>
        <v>81.152669</v>
      </c>
      <c r="O128" s="27" t="n">
        <f aca="false">[2]importcpfrev2!M189</f>
        <v>93.275198</v>
      </c>
      <c r="P128" s="27" t="n">
        <f aca="false">[2]importcpfrev2!N210</f>
        <v>2491.012994</v>
      </c>
      <c r="Q128" s="28" t="n">
        <f aca="false">[2]importcpfrev2!O189</f>
        <v>965.95652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755443</v>
      </c>
      <c r="F129" s="27" t="n">
        <f aca="false">[2]importcpfrev2!D190</f>
        <v>72.022729</v>
      </c>
      <c r="G129" s="27" t="n">
        <f aca="false">[2]importcpfrev2!E190</f>
        <v>80.161702</v>
      </c>
      <c r="H129" s="27" t="n">
        <f aca="false">[2]importcpfrev2!F190</f>
        <v>73.457329</v>
      </c>
      <c r="I129" s="27" t="n">
        <f aca="false">[2]importcpfrev2!G190</f>
        <v>83.765986</v>
      </c>
      <c r="J129" s="27" t="n">
        <f aca="false">[2]importcpfrev2!H190</f>
        <v>76.817614</v>
      </c>
      <c r="K129" s="27" t="n">
        <f aca="false">[2]importcpfrev2!I190</f>
        <v>80.237297</v>
      </c>
      <c r="L129" s="27" t="n">
        <f aca="false">[2]importcpfrev2!J190</f>
        <v>84.296316</v>
      </c>
      <c r="M129" s="27" t="n">
        <f aca="false">[2]importcpfrev2!K190</f>
        <v>81.158984</v>
      </c>
      <c r="N129" s="27" t="n">
        <f aca="false">[2]importcpfrev2!L190</f>
        <v>77.312369</v>
      </c>
      <c r="O129" s="27" t="n">
        <f aca="false">[2]importcpfrev2!M190</f>
        <v>89.549329</v>
      </c>
      <c r="P129" s="27" t="n">
        <f aca="false">[2]importcpfrev2!N211</f>
        <v>2456.608959</v>
      </c>
      <c r="Q129" s="28" t="n">
        <f aca="false">[2]importcpfrev2!O190</f>
        <v>978.467547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6.255194</v>
      </c>
      <c r="F130" s="27" t="n">
        <f aca="false">[2]importcpfrev2!D191</f>
        <v>66.542692</v>
      </c>
      <c r="G130" s="27" t="n">
        <f aca="false">[2]importcpfrev2!E191</f>
        <v>76.442987</v>
      </c>
      <c r="H130" s="27" t="n">
        <f aca="false">[2]importcpfrev2!F191</f>
        <v>77.9639</v>
      </c>
      <c r="I130" s="27" t="n">
        <f aca="false">[2]importcpfrev2!G191</f>
        <v>85.570193</v>
      </c>
      <c r="J130" s="27" t="n">
        <f aca="false">[2]importcpfrev2!H191</f>
        <v>73.251324</v>
      </c>
      <c r="K130" s="27" t="n">
        <f aca="false">[2]importcpfrev2!I191</f>
        <v>82.319499</v>
      </c>
      <c r="L130" s="27" t="n">
        <f aca="false">[2]importcpfrev2!J191</f>
        <v>86.328653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624.67444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5.036327</v>
      </c>
      <c r="F141" s="27" t="n">
        <f aca="false">[2]importcpfrev2!D209</f>
        <v>2178.493724</v>
      </c>
      <c r="G141" s="27" t="n">
        <f aca="false">[2]importcpfrev2!E209</f>
        <v>2442.092551</v>
      </c>
      <c r="H141" s="27" t="n">
        <f aca="false">[2]importcpfrev2!F209</f>
        <v>2402.132265</v>
      </c>
      <c r="I141" s="27" t="n">
        <f aca="false">[2]importcpfrev2!G209</f>
        <v>2234.936274</v>
      </c>
      <c r="J141" s="27" t="n">
        <f aca="false">[2]importcpfrev2!H209</f>
        <v>2506.421882</v>
      </c>
      <c r="K141" s="27" t="n">
        <f aca="false">[2]importcpfrev2!I209</f>
        <v>2411.205883</v>
      </c>
      <c r="L141" s="27" t="n">
        <f aca="false">[2]importcpfrev2!J209</f>
        <v>2199.998469</v>
      </c>
      <c r="M141" s="27" t="n">
        <f aca="false">[2]importcpfrev2!K209</f>
        <v>2468.519367</v>
      </c>
      <c r="N141" s="27" t="n">
        <f aca="false">[2]importcpfrev2!L209</f>
        <v>2535.882768</v>
      </c>
      <c r="O141" s="27" t="n">
        <f aca="false">[2]importcpfrev2!M209</f>
        <v>2351.472353</v>
      </c>
      <c r="P141" s="27" t="n">
        <f aca="false">[2]importcpfrev2!N209</f>
        <v>2396.365827</v>
      </c>
      <c r="Q141" s="28" t="n">
        <f aca="false">[2]importcpfrev2!O209</f>
        <v>28272.5576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3.715124</v>
      </c>
      <c r="F142" s="27" t="n">
        <f aca="false">[2]importcpfrev2!D210</f>
        <v>2337.351493</v>
      </c>
      <c r="G142" s="27" t="n">
        <f aca="false">[2]importcpfrev2!E210</f>
        <v>2450.033516</v>
      </c>
      <c r="H142" s="27" t="n">
        <f aca="false">[2]importcpfrev2!F210</f>
        <v>2435.257234</v>
      </c>
      <c r="I142" s="27" t="n">
        <f aca="false">[2]importcpfrev2!G210</f>
        <v>2427.931826</v>
      </c>
      <c r="J142" s="27" t="n">
        <f aca="false">[2]importcpfrev2!H210</f>
        <v>2535.606981</v>
      </c>
      <c r="K142" s="27" t="n">
        <f aca="false">[2]importcpfrev2!I210</f>
        <v>2238.017443</v>
      </c>
      <c r="L142" s="27" t="n">
        <f aca="false">[2]importcpfrev2!J210</f>
        <v>2440.973384</v>
      </c>
      <c r="M142" s="27" t="n">
        <f aca="false">[2]importcpfrev2!K210</f>
        <v>2579.078639</v>
      </c>
      <c r="N142" s="27" t="n">
        <f aca="false">[2]importcpfrev2!L210</f>
        <v>2538.60757</v>
      </c>
      <c r="O142" s="27" t="n">
        <f aca="false">[2]importcpfrev2!M210</f>
        <v>2497.893962</v>
      </c>
      <c r="P142" s="27" t="n">
        <f aca="false">[2]importcpfrev2!N210</f>
        <v>2491.012994</v>
      </c>
      <c r="Q142" s="28" t="n">
        <f aca="false">[2]importcpfrev2!O210</f>
        <v>29165.48016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34.062571</v>
      </c>
      <c r="F143" s="27" t="n">
        <f aca="false">[2]importcpfrev2!D211</f>
        <v>2356.067577</v>
      </c>
      <c r="G143" s="27" t="n">
        <f aca="false">[2]importcpfrev2!E211</f>
        <v>2709.933503</v>
      </c>
      <c r="H143" s="27" t="n">
        <f aca="false">[2]importcpfrev2!F211</f>
        <v>2360.252307</v>
      </c>
      <c r="I143" s="27" t="n">
        <f aca="false">[2]importcpfrev2!G211</f>
        <v>2737.361954</v>
      </c>
      <c r="J143" s="27" t="n">
        <f aca="false">[2]importcpfrev2!H211</f>
        <v>2693.325922</v>
      </c>
      <c r="K143" s="27" t="n">
        <f aca="false">[2]importcpfrev2!I211</f>
        <v>2568.456635</v>
      </c>
      <c r="L143" s="27" t="n">
        <f aca="false">[2]importcpfrev2!J211</f>
        <v>2681.144444</v>
      </c>
      <c r="M143" s="27" t="n">
        <f aca="false">[2]importcpfrev2!K211</f>
        <v>2667.609987</v>
      </c>
      <c r="N143" s="27" t="n">
        <f aca="false">[2]importcpfrev2!L211</f>
        <v>2786.782833</v>
      </c>
      <c r="O143" s="27" t="n">
        <f aca="false">[2]importcpfrev2!M211</f>
        <v>2689.401029</v>
      </c>
      <c r="P143" s="27" t="n">
        <f aca="false">[2]importcpfrev2!N211</f>
        <v>2456.608959</v>
      </c>
      <c r="Q143" s="28" t="n">
        <f aca="false">[2]importcpfrev2!O211</f>
        <v>31041.00772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57.742055</v>
      </c>
      <c r="F144" s="27" t="n">
        <f aca="false">[2]importcpfrev2!D212</f>
        <v>2438.978401</v>
      </c>
      <c r="G144" s="27" t="n">
        <f aca="false">[2]importcpfrev2!E212</f>
        <v>2702.103263</v>
      </c>
      <c r="H144" s="27" t="n">
        <f aca="false">[2]importcpfrev2!F212</f>
        <v>2575.74314</v>
      </c>
      <c r="I144" s="27" t="n">
        <f aca="false">[2]importcpfrev2!G212</f>
        <v>2657.571398</v>
      </c>
      <c r="J144" s="27" t="n">
        <f aca="false">[2]importcpfrev2!H212</f>
        <v>2652.404263</v>
      </c>
      <c r="K144" s="27" t="n">
        <f aca="false">[2]importcpfrev2!I212</f>
        <v>2649.580738</v>
      </c>
      <c r="L144" s="27" t="n">
        <f aca="false">[2]importcpfrev2!J212</f>
        <v>2614.49006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20848.613318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400.293537</v>
      </c>
      <c r="F155" s="27" t="n">
        <f aca="false">[2]importcpfrev2!D230</f>
        <v>389.090928</v>
      </c>
      <c r="G155" s="27" t="n">
        <f aca="false">[2]importcpfrev2!E230</f>
        <v>449.171193</v>
      </c>
      <c r="H155" s="27" t="n">
        <f aca="false">[2]importcpfrev2!F230</f>
        <v>429.368007</v>
      </c>
      <c r="I155" s="27" t="n">
        <f aca="false">[2]importcpfrev2!G230</f>
        <v>409.608702</v>
      </c>
      <c r="J155" s="27" t="n">
        <f aca="false">[2]importcpfrev2!H230</f>
        <v>450.951653</v>
      </c>
      <c r="K155" s="27" t="n">
        <f aca="false">[2]importcpfrev2!I230</f>
        <v>417.378431</v>
      </c>
      <c r="L155" s="27" t="n">
        <f aca="false">[2]importcpfrev2!J230</f>
        <v>382.498062</v>
      </c>
      <c r="M155" s="27" t="n">
        <f aca="false">[2]importcpfrev2!K230</f>
        <v>426.399956</v>
      </c>
      <c r="N155" s="27" t="n">
        <f aca="false">[2]importcpfrev2!L230</f>
        <v>418.126852</v>
      </c>
      <c r="O155" s="27" t="n">
        <f aca="false">[2]importcpfrev2!M230</f>
        <v>395.713883</v>
      </c>
      <c r="P155" s="27" t="n">
        <f aca="false">[2]importcpfrev2!N230</f>
        <v>404.012614</v>
      </c>
      <c r="Q155" s="28" t="n">
        <f aca="false">[2]importcpfrev2!O230</f>
        <v>4972.613818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1.834408</v>
      </c>
      <c r="F156" s="27" t="n">
        <f aca="false">[2]importcpfrev2!D231</f>
        <v>379.072377</v>
      </c>
      <c r="G156" s="27" t="n">
        <f aca="false">[2]importcpfrev2!E231</f>
        <v>400.230777</v>
      </c>
      <c r="H156" s="27" t="n">
        <f aca="false">[2]importcpfrev2!F231</f>
        <v>382.947846</v>
      </c>
      <c r="I156" s="27" t="n">
        <f aca="false">[2]importcpfrev2!G231</f>
        <v>398.855373</v>
      </c>
      <c r="J156" s="27" t="n">
        <f aca="false">[2]importcpfrev2!H231</f>
        <v>407.954883</v>
      </c>
      <c r="K156" s="27" t="n">
        <f aca="false">[2]importcpfrev2!I231</f>
        <v>385.491228</v>
      </c>
      <c r="L156" s="27" t="n">
        <f aca="false">[2]importcpfrev2!J231</f>
        <v>400.49192</v>
      </c>
      <c r="M156" s="27" t="n">
        <f aca="false">[2]importcpfrev2!K231</f>
        <v>420.458913</v>
      </c>
      <c r="N156" s="27" t="n">
        <f aca="false">[2]importcpfrev2!L231</f>
        <v>395.899336</v>
      </c>
      <c r="O156" s="27" t="n">
        <f aca="false">[2]importcpfrev2!M231</f>
        <v>410.942726</v>
      </c>
      <c r="P156" s="27" t="n">
        <f aca="false">[2]importcpfrev2!N231</f>
        <v>406.530135</v>
      </c>
      <c r="Q156" s="28" t="n">
        <f aca="false">[2]importcpfrev2!O231</f>
        <v>4760.70992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3.898729</v>
      </c>
      <c r="F157" s="27" t="n">
        <f aca="false">[2]importcpfrev2!D232</f>
        <v>366.368863</v>
      </c>
      <c r="G157" s="27" t="n">
        <f aca="false">[2]importcpfrev2!E232</f>
        <v>423.384365</v>
      </c>
      <c r="H157" s="27" t="n">
        <f aca="false">[2]importcpfrev2!F232</f>
        <v>382.234319</v>
      </c>
      <c r="I157" s="27" t="n">
        <f aca="false">[2]importcpfrev2!G232</f>
        <v>451.749484</v>
      </c>
      <c r="J157" s="27" t="n">
        <f aca="false">[2]importcpfrev2!H232</f>
        <v>442.510529</v>
      </c>
      <c r="K157" s="27" t="n">
        <f aca="false">[2]importcpfrev2!I232</f>
        <v>422.79683</v>
      </c>
      <c r="L157" s="27" t="n">
        <f aca="false">[2]importcpfrev2!J232</f>
        <v>441.210554</v>
      </c>
      <c r="M157" s="27" t="n">
        <f aca="false">[2]importcpfrev2!K232</f>
        <v>434.62503</v>
      </c>
      <c r="N157" s="27" t="n">
        <f aca="false">[2]importcpfrev2!L232</f>
        <v>451.420479</v>
      </c>
      <c r="O157" s="27" t="n">
        <f aca="false">[2]importcpfrev2!M232</f>
        <v>442.771722</v>
      </c>
      <c r="P157" s="27" t="n">
        <f aca="false">[2]importcpfrev2!N232</f>
        <v>427.084908</v>
      </c>
      <c r="Q157" s="28" t="n">
        <f aca="false">[2]importcpfrev2!O232</f>
        <v>5070.05581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20.443122</v>
      </c>
      <c r="F158" s="27" t="n">
        <f aca="false">[2]importcpfrev2!D233</f>
        <v>392.502445</v>
      </c>
      <c r="G158" s="27" t="n">
        <f aca="false">[2]importcpfrev2!E233</f>
        <v>439.677062</v>
      </c>
      <c r="H158" s="27" t="n">
        <f aca="false">[2]importcpfrev2!F233</f>
        <v>429.377326</v>
      </c>
      <c r="I158" s="27" t="n">
        <f aca="false">[2]importcpfrev2!G233</f>
        <v>441.211768</v>
      </c>
      <c r="J158" s="27" t="n">
        <f aca="false">[2]importcpfrev2!H233</f>
        <v>435.802767</v>
      </c>
      <c r="K158" s="27" t="n">
        <f aca="false">[2]importcpfrev2!I233</f>
        <v>433.462382</v>
      </c>
      <c r="L158" s="27" t="n">
        <f aca="false">[2]importcpfrev2!J233</f>
        <v>424.963169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3417.440041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3.009827</v>
      </c>
      <c r="F169" s="27" t="n">
        <f aca="false">[2]importcpfrev2!D251</f>
        <v>82.819251</v>
      </c>
      <c r="G169" s="27" t="n">
        <f aca="false">[2]importcpfrev2!E251</f>
        <v>100.742704</v>
      </c>
      <c r="H169" s="27" t="n">
        <f aca="false">[2]importcpfrev2!F251</f>
        <v>103.67884</v>
      </c>
      <c r="I169" s="27" t="n">
        <f aca="false">[2]importcpfrev2!G251</f>
        <v>95.371577</v>
      </c>
      <c r="J169" s="27" t="n">
        <f aca="false">[2]importcpfrev2!H251</f>
        <v>106.35434</v>
      </c>
      <c r="K169" s="27" t="n">
        <f aca="false">[2]importcpfrev2!I251</f>
        <v>103.208707</v>
      </c>
      <c r="L169" s="27" t="n">
        <f aca="false">[2]importcpfrev2!J251</f>
        <v>89.350584</v>
      </c>
      <c r="M169" s="27" t="n">
        <f aca="false">[2]importcpfrev2!K251</f>
        <v>107.263157</v>
      </c>
      <c r="N169" s="27" t="n">
        <f aca="false">[2]importcpfrev2!L251</f>
        <v>112.277317</v>
      </c>
      <c r="O169" s="27" t="n">
        <f aca="false">[2]importcpfrev2!M251</f>
        <v>116.79547</v>
      </c>
      <c r="P169" s="27" t="n">
        <f aca="false">[2]importcpfrev2!N251</f>
        <v>113.926769</v>
      </c>
      <c r="Q169" s="28" t="n">
        <f aca="false">[2]importcpfrev2!O251</f>
        <v>1214.79854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230803</v>
      </c>
      <c r="F170" s="27" t="n">
        <f aca="false">[2]importcpfrev2!D252</f>
        <v>97.397475</v>
      </c>
      <c r="G170" s="27" t="n">
        <f aca="false">[2]importcpfrev2!E252</f>
        <v>109.250624</v>
      </c>
      <c r="H170" s="27" t="n">
        <f aca="false">[2]importcpfrev2!F252</f>
        <v>116.183241</v>
      </c>
      <c r="I170" s="27" t="n">
        <f aca="false">[2]importcpfrev2!G252</f>
        <v>109.676938</v>
      </c>
      <c r="J170" s="27" t="n">
        <f aca="false">[2]importcpfrev2!H252</f>
        <v>108.160413</v>
      </c>
      <c r="K170" s="27" t="n">
        <f aca="false">[2]importcpfrev2!I252</f>
        <v>104.810055</v>
      </c>
      <c r="L170" s="27" t="n">
        <f aca="false">[2]importcpfrev2!J252</f>
        <v>104.869562</v>
      </c>
      <c r="M170" s="27" t="n">
        <f aca="false">[2]importcpfrev2!K252</f>
        <v>118.238671</v>
      </c>
      <c r="N170" s="27" t="n">
        <f aca="false">[2]importcpfrev2!L252</f>
        <v>112.914989</v>
      </c>
      <c r="O170" s="27" t="n">
        <f aca="false">[2]importcpfrev2!M252</f>
        <v>114.043311</v>
      </c>
      <c r="P170" s="27" t="n">
        <f aca="false">[2]importcpfrev2!N252</f>
        <v>126.268476</v>
      </c>
      <c r="Q170" s="28" t="n">
        <f aca="false">[2]importcpfrev2!O252</f>
        <v>1312.044558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2.018285</v>
      </c>
      <c r="F171" s="27" t="n">
        <f aca="false">[2]importcpfrev2!D253</f>
        <v>102.660099</v>
      </c>
      <c r="G171" s="27" t="n">
        <f aca="false">[2]importcpfrev2!E253</f>
        <v>126.610218</v>
      </c>
      <c r="H171" s="27" t="n">
        <f aca="false">[2]importcpfrev2!F253</f>
        <v>111.858719</v>
      </c>
      <c r="I171" s="27" t="n">
        <f aca="false">[2]importcpfrev2!G253</f>
        <v>129.437605</v>
      </c>
      <c r="J171" s="27" t="n">
        <f aca="false">[2]importcpfrev2!H253</f>
        <v>132.445566</v>
      </c>
      <c r="K171" s="27" t="n">
        <f aca="false">[2]importcpfrev2!I253</f>
        <v>125.597559</v>
      </c>
      <c r="L171" s="27" t="n">
        <f aca="false">[2]importcpfrev2!J253</f>
        <v>120.333555</v>
      </c>
      <c r="M171" s="27" t="n">
        <f aca="false">[2]importcpfrev2!K253</f>
        <v>121.938242</v>
      </c>
      <c r="N171" s="27" t="n">
        <f aca="false">[2]importcpfrev2!L253</f>
        <v>133.932487</v>
      </c>
      <c r="O171" s="27" t="n">
        <f aca="false">[2]importcpfrev2!M253</f>
        <v>129.614353</v>
      </c>
      <c r="P171" s="27" t="n">
        <f aca="false">[2]importcpfrev2!N253</f>
        <v>134.120044</v>
      </c>
      <c r="Q171" s="28" t="n">
        <f aca="false">[2]importcpfrev2!O253</f>
        <v>1470.566732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2.990252</v>
      </c>
      <c r="F172" s="27" t="n">
        <f aca="false">[2]importcpfrev2!D254</f>
        <v>111.283016</v>
      </c>
      <c r="G172" s="27" t="n">
        <f aca="false">[2]importcpfrev2!E254</f>
        <v>145.990011</v>
      </c>
      <c r="H172" s="27" t="n">
        <f aca="false">[2]importcpfrev2!F254</f>
        <v>117.219333</v>
      </c>
      <c r="I172" s="27" t="n">
        <f aca="false">[2]importcpfrev2!G254</f>
        <v>125.169045</v>
      </c>
      <c r="J172" s="27" t="n">
        <f aca="false">[2]importcpfrev2!H254</f>
        <v>124.427696</v>
      </c>
      <c r="K172" s="27" t="n">
        <f aca="false">[2]importcpfrev2!I254</f>
        <v>123.696719</v>
      </c>
      <c r="L172" s="27" t="n">
        <f aca="false">[2]importcpfrev2!J254</f>
        <v>120.256981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981.033053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90607</v>
      </c>
      <c r="F183" s="27" t="n">
        <f aca="false">[2]importcpfrev2!D272</f>
        <v>247.851853</v>
      </c>
      <c r="G183" s="27" t="n">
        <f aca="false">[2]importcpfrev2!E272</f>
        <v>278.756084</v>
      </c>
      <c r="H183" s="27" t="n">
        <f aca="false">[2]importcpfrev2!F272</f>
        <v>285.125034</v>
      </c>
      <c r="I183" s="27" t="n">
        <f aca="false">[2]importcpfrev2!G272</f>
        <v>263.245416</v>
      </c>
      <c r="J183" s="27" t="n">
        <f aca="false">[2]importcpfrev2!H272</f>
        <v>290.445815</v>
      </c>
      <c r="K183" s="27" t="n">
        <f aca="false">[2]importcpfrev2!I272</f>
        <v>273.901808</v>
      </c>
      <c r="L183" s="27" t="n">
        <f aca="false">[2]importcpfrev2!J272</f>
        <v>253.604221</v>
      </c>
      <c r="M183" s="27" t="n">
        <f aca="false">[2]importcpfrev2!K272</f>
        <v>278.995306</v>
      </c>
      <c r="N183" s="27" t="n">
        <f aca="false">[2]importcpfrev2!L272</f>
        <v>277.743232</v>
      </c>
      <c r="O183" s="27" t="n">
        <f aca="false">[2]importcpfrev2!M272</f>
        <v>271.385774</v>
      </c>
      <c r="P183" s="27" t="n">
        <f aca="false">[2]importcpfrev2!N272</f>
        <v>277.837136</v>
      </c>
      <c r="Q183" s="28" t="n">
        <f aca="false">[2]importcpfrev2!O272</f>
        <v>3258.982286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197329</v>
      </c>
      <c r="F184" s="27" t="n">
        <f aca="false">[2]importcpfrev2!D273</f>
        <v>279.465701</v>
      </c>
      <c r="G184" s="27" t="n">
        <f aca="false">[2]importcpfrev2!E273</f>
        <v>307.960826</v>
      </c>
      <c r="H184" s="27" t="n">
        <f aca="false">[2]importcpfrev2!F273</f>
        <v>302.981369</v>
      </c>
      <c r="I184" s="27" t="n">
        <f aca="false">[2]importcpfrev2!G273</f>
        <v>302.488721</v>
      </c>
      <c r="J184" s="27" t="n">
        <f aca="false">[2]importcpfrev2!H273</f>
        <v>311.402738</v>
      </c>
      <c r="K184" s="27" t="n">
        <f aca="false">[2]importcpfrev2!I273</f>
        <v>275.192614</v>
      </c>
      <c r="L184" s="27" t="n">
        <f aca="false">[2]importcpfrev2!J273</f>
        <v>294.750041</v>
      </c>
      <c r="M184" s="27" t="n">
        <f aca="false">[2]importcpfrev2!K273</f>
        <v>309.595424</v>
      </c>
      <c r="N184" s="27" t="n">
        <f aca="false">[2]importcpfrev2!L273</f>
        <v>295.08294</v>
      </c>
      <c r="O184" s="27" t="n">
        <f aca="false">[2]importcpfrev2!M273</f>
        <v>298.234703</v>
      </c>
      <c r="P184" s="27" t="n">
        <f aca="false">[2]importcpfrev2!N273</f>
        <v>289.974698</v>
      </c>
      <c r="Q184" s="28" t="n">
        <f aca="false">[2]importcpfrev2!O273</f>
        <v>3531.327104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497498</v>
      </c>
      <c r="F185" s="27" t="n">
        <f aca="false">[2]importcpfrev2!D274</f>
        <v>295.044619</v>
      </c>
      <c r="G185" s="27" t="n">
        <f aca="false">[2]importcpfrev2!E274</f>
        <v>346.691327</v>
      </c>
      <c r="H185" s="27" t="n">
        <f aca="false">[2]importcpfrev2!F274</f>
        <v>295.427284</v>
      </c>
      <c r="I185" s="27" t="n">
        <f aca="false">[2]importcpfrev2!G274</f>
        <v>338.869785</v>
      </c>
      <c r="J185" s="27" t="n">
        <f aca="false">[2]importcpfrev2!H274</f>
        <v>333.443972</v>
      </c>
      <c r="K185" s="27" t="n">
        <f aca="false">[2]importcpfrev2!I274</f>
        <v>312.240574</v>
      </c>
      <c r="L185" s="27" t="n">
        <f aca="false">[2]importcpfrev2!J274</f>
        <v>315.342491</v>
      </c>
      <c r="M185" s="27" t="n">
        <f aca="false">[2]importcpfrev2!K274</f>
        <v>307.179414</v>
      </c>
      <c r="N185" s="27" t="n">
        <f aca="false">[2]importcpfrev2!L274</f>
        <v>321.821723</v>
      </c>
      <c r="O185" s="27" t="n">
        <f aca="false">[2]importcpfrev2!M274</f>
        <v>323.015246</v>
      </c>
      <c r="P185" s="27" t="n">
        <f aca="false">[2]importcpfrev2!N274</f>
        <v>291.189045</v>
      </c>
      <c r="Q185" s="28" t="n">
        <f aca="false">[2]importcpfrev2!O274</f>
        <v>3777.76297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8.100946</v>
      </c>
      <c r="F186" s="27" t="n">
        <f aca="false">[2]importcpfrev2!D275</f>
        <v>303.027283</v>
      </c>
      <c r="G186" s="27" t="n">
        <f aca="false">[2]importcpfrev2!E275</f>
        <v>335.021213</v>
      </c>
      <c r="H186" s="27" t="n">
        <f aca="false">[2]importcpfrev2!F275</f>
        <v>328.731073</v>
      </c>
      <c r="I186" s="27" t="n">
        <f aca="false">[2]importcpfrev2!G275</f>
        <v>336.193116</v>
      </c>
      <c r="J186" s="27" t="n">
        <f aca="false">[2]importcpfrev2!H275</f>
        <v>342.334984</v>
      </c>
      <c r="K186" s="27" t="n">
        <f aca="false">[2]importcpfrev2!I275</f>
        <v>327.349793</v>
      </c>
      <c r="L186" s="27" t="n">
        <f aca="false">[2]importcpfrev2!J275</f>
        <v>315.431889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2606.19029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67115</v>
      </c>
      <c r="F197" s="27" t="n">
        <f aca="false">[2]importcpfrev2!D293</f>
        <v>147.667056</v>
      </c>
      <c r="G197" s="27" t="n">
        <f aca="false">[2]importcpfrev2!E293</f>
        <v>159.9401</v>
      </c>
      <c r="H197" s="27" t="n">
        <f aca="false">[2]importcpfrev2!F293</f>
        <v>166.33123</v>
      </c>
      <c r="I197" s="27" t="n">
        <f aca="false">[2]importcpfrev2!G293</f>
        <v>143.827331</v>
      </c>
      <c r="J197" s="27" t="n">
        <f aca="false">[2]importcpfrev2!H293</f>
        <v>163.147592</v>
      </c>
      <c r="K197" s="27" t="n">
        <f aca="false">[2]importcpfrev2!I293</f>
        <v>170.109531</v>
      </c>
      <c r="L197" s="27" t="n">
        <f aca="false">[2]importcpfrev2!J293</f>
        <v>180.321452</v>
      </c>
      <c r="M197" s="27" t="n">
        <f aca="false">[2]importcpfrev2!K293</f>
        <v>166.321677</v>
      </c>
      <c r="N197" s="27" t="n">
        <f aca="false">[2]importcpfrev2!L293</f>
        <v>175.932283</v>
      </c>
      <c r="O197" s="27" t="n">
        <f aca="false">[2]importcpfrev2!M293</f>
        <v>151.008831</v>
      </c>
      <c r="P197" s="27" t="n">
        <f aca="false">[2]importcpfrev2!N293</f>
        <v>160.32493</v>
      </c>
      <c r="Q197" s="28" t="n">
        <f aca="false">[2]importcpfrev2!O293</f>
        <v>1937.39912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527754</v>
      </c>
      <c r="F198" s="27" t="n">
        <f aca="false">[2]importcpfrev2!D294</f>
        <v>163.281788</v>
      </c>
      <c r="G198" s="27" t="n">
        <f aca="false">[2]importcpfrev2!E294</f>
        <v>161.857545</v>
      </c>
      <c r="H198" s="27" t="n">
        <f aca="false">[2]importcpfrev2!F294</f>
        <v>157.552976</v>
      </c>
      <c r="I198" s="27" t="n">
        <f aca="false">[2]importcpfrev2!G294</f>
        <v>180.15493</v>
      </c>
      <c r="J198" s="27" t="n">
        <f aca="false">[2]importcpfrev2!H294</f>
        <v>166.917471</v>
      </c>
      <c r="K198" s="27" t="n">
        <f aca="false">[2]importcpfrev2!I294</f>
        <v>142.219166</v>
      </c>
      <c r="L198" s="27" t="n">
        <f aca="false">[2]importcpfrev2!J294</f>
        <v>164.654415</v>
      </c>
      <c r="M198" s="27" t="n">
        <f aca="false">[2]importcpfrev2!K294</f>
        <v>152.845095</v>
      </c>
      <c r="N198" s="27" t="n">
        <f aca="false">[2]importcpfrev2!L294</f>
        <v>159.827084</v>
      </c>
      <c r="O198" s="27" t="n">
        <f aca="false">[2]importcpfrev2!M294</f>
        <v>168.666213</v>
      </c>
      <c r="P198" s="27" t="n">
        <f aca="false">[2]importcpfrev2!N294</f>
        <v>159.397909</v>
      </c>
      <c r="Q198" s="28" t="n">
        <f aca="false">[2]importcpfrev2!O294</f>
        <v>1922.90234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8874</v>
      </c>
      <c r="F199" s="27" t="n">
        <f aca="false">[2]importcpfrev2!D295</f>
        <v>156.37655</v>
      </c>
      <c r="G199" s="27" t="n">
        <f aca="false">[2]importcpfrev2!E295</f>
        <v>183.275422</v>
      </c>
      <c r="H199" s="27" t="n">
        <f aca="false">[2]importcpfrev2!F295</f>
        <v>146.049377</v>
      </c>
      <c r="I199" s="27" t="n">
        <f aca="false">[2]importcpfrev2!G295</f>
        <v>174.660976</v>
      </c>
      <c r="J199" s="27" t="n">
        <f aca="false">[2]importcpfrev2!H295</f>
        <v>173.046251</v>
      </c>
      <c r="K199" s="27" t="n">
        <f aca="false">[2]importcpfrev2!I295</f>
        <v>178.906662</v>
      </c>
      <c r="L199" s="27" t="n">
        <f aca="false">[2]importcpfrev2!J295</f>
        <v>179.976573</v>
      </c>
      <c r="M199" s="27" t="n">
        <f aca="false">[2]importcpfrev2!K295</f>
        <v>158.531473</v>
      </c>
      <c r="N199" s="27" t="n">
        <f aca="false">[2]importcpfrev2!L295</f>
        <v>169.735066</v>
      </c>
      <c r="O199" s="27" t="n">
        <f aca="false">[2]importcpfrev2!M295</f>
        <v>170.237239</v>
      </c>
      <c r="P199" s="27" t="n">
        <f aca="false">[2]importcpfrev2!N295</f>
        <v>153.322803</v>
      </c>
      <c r="Q199" s="28" t="n">
        <f aca="false">[2]importcpfrev2!O295</f>
        <v>2008.00579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250189</v>
      </c>
      <c r="F200" s="27" t="n">
        <f aca="false">[2]importcpfrev2!D296</f>
        <v>159.717163</v>
      </c>
      <c r="G200" s="27" t="n">
        <f aca="false">[2]importcpfrev2!E296</f>
        <v>151.839038</v>
      </c>
      <c r="H200" s="27" t="n">
        <f aca="false">[2]importcpfrev2!F296</f>
        <v>165.292621</v>
      </c>
      <c r="I200" s="27" t="n">
        <f aca="false">[2]importcpfrev2!G296</f>
        <v>156.230766</v>
      </c>
      <c r="J200" s="27" t="n">
        <f aca="false">[2]importcpfrev2!H296</f>
        <v>165.046684</v>
      </c>
      <c r="K200" s="27" t="n">
        <f aca="false">[2]importcpfrev2!I296</f>
        <v>158.951074</v>
      </c>
      <c r="L200" s="27" t="n">
        <f aca="false">[2]importcpfrev2!J296</f>
        <v>166.46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1277.78753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884748</v>
      </c>
      <c r="F211" s="27" t="n">
        <f aca="false">[2]importcpfrev2!D314</f>
        <v>234.22311</v>
      </c>
      <c r="G211" s="27" t="n">
        <f aca="false">[2]importcpfrev2!E314</f>
        <v>273.513125</v>
      </c>
      <c r="H211" s="27" t="n">
        <f aca="false">[2]importcpfrev2!F314</f>
        <v>271.359686</v>
      </c>
      <c r="I211" s="27" t="n">
        <f aca="false">[2]importcpfrev2!G314</f>
        <v>262.803346</v>
      </c>
      <c r="J211" s="27" t="n">
        <f aca="false">[2]importcpfrev2!H314</f>
        <v>293.472193</v>
      </c>
      <c r="K211" s="27" t="n">
        <f aca="false">[2]importcpfrev2!I314</f>
        <v>286.853952</v>
      </c>
      <c r="L211" s="27" t="n">
        <f aca="false">[2]importcpfrev2!J314</f>
        <v>254.888218</v>
      </c>
      <c r="M211" s="27" t="n">
        <f aca="false">[2]importcpfrev2!K314</f>
        <v>237.646926</v>
      </c>
      <c r="N211" s="27" t="n">
        <f aca="false">[2]importcpfrev2!L314</f>
        <v>241.633717</v>
      </c>
      <c r="O211" s="27" t="n">
        <f aca="false">[2]importcpfrev2!M314</f>
        <v>224.384589</v>
      </c>
      <c r="P211" s="27" t="n">
        <f aca="false">[2]importcpfrev2!N314</f>
        <v>242.821842</v>
      </c>
      <c r="Q211" s="28" t="n">
        <f aca="false">[2]importcpfrev2!O314</f>
        <v>3057.48545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294454</v>
      </c>
      <c r="F212" s="27" t="n">
        <f aca="false">[2]importcpfrev2!D315</f>
        <v>237.535733</v>
      </c>
      <c r="G212" s="27" t="n">
        <f aca="false">[2]importcpfrev2!E315</f>
        <v>256.980053</v>
      </c>
      <c r="H212" s="27" t="n">
        <f aca="false">[2]importcpfrev2!F315</f>
        <v>267.673881</v>
      </c>
      <c r="I212" s="27" t="n">
        <f aca="false">[2]importcpfrev2!G315</f>
        <v>258.407033</v>
      </c>
      <c r="J212" s="27" t="n">
        <f aca="false">[2]importcpfrev2!H315</f>
        <v>271.656846</v>
      </c>
      <c r="K212" s="27" t="n">
        <f aca="false">[2]importcpfrev2!I315</f>
        <v>255.398433</v>
      </c>
      <c r="L212" s="27" t="n">
        <f aca="false">[2]importcpfrev2!J315</f>
        <v>251.571502</v>
      </c>
      <c r="M212" s="27" t="n">
        <f aca="false">[2]importcpfrev2!K315</f>
        <v>263.650416</v>
      </c>
      <c r="N212" s="27" t="n">
        <f aca="false">[2]importcpfrev2!L315</f>
        <v>240.741786</v>
      </c>
      <c r="O212" s="27" t="n">
        <f aca="false">[2]importcpfrev2!M315</f>
        <v>257.453526</v>
      </c>
      <c r="P212" s="27" t="n">
        <f aca="false">[2]importcpfrev2!N315</f>
        <v>271.213899</v>
      </c>
      <c r="Q212" s="28" t="n">
        <f aca="false">[2]importcpfrev2!O315</f>
        <v>3059.57756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2.130865</v>
      </c>
      <c r="F213" s="27" t="n">
        <f aca="false">[2]importcpfrev2!D316</f>
        <v>263.169972</v>
      </c>
      <c r="G213" s="27" t="n">
        <f aca="false">[2]importcpfrev2!E316</f>
        <v>303.384336</v>
      </c>
      <c r="H213" s="27" t="n">
        <f aca="false">[2]importcpfrev2!F316</f>
        <v>302.606313</v>
      </c>
      <c r="I213" s="27" t="n">
        <f aca="false">[2]importcpfrev2!G316</f>
        <v>343.803008</v>
      </c>
      <c r="J213" s="27" t="n">
        <f aca="false">[2]importcpfrev2!H316</f>
        <v>363.68338</v>
      </c>
      <c r="K213" s="27" t="n">
        <f aca="false">[2]importcpfrev2!I316</f>
        <v>345.682475</v>
      </c>
      <c r="L213" s="27" t="n">
        <f aca="false">[2]importcpfrev2!J316</f>
        <v>345.210895</v>
      </c>
      <c r="M213" s="27" t="n">
        <f aca="false">[2]importcpfrev2!K316</f>
        <v>314.749869</v>
      </c>
      <c r="N213" s="27" t="n">
        <f aca="false">[2]importcpfrev2!L316</f>
        <v>321.904494</v>
      </c>
      <c r="O213" s="27" t="n">
        <f aca="false">[2]importcpfrev2!M316</f>
        <v>322.583722</v>
      </c>
      <c r="P213" s="27" t="n">
        <f aca="false">[2]importcpfrev2!N316</f>
        <v>282.54759</v>
      </c>
      <c r="Q213" s="28" t="n">
        <f aca="false">[2]importcpfrev2!O316</f>
        <v>3771.45691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5.270746</v>
      </c>
      <c r="F214" s="27" t="n">
        <f aca="false">[2]importcpfrev2!D317</f>
        <v>294.004038</v>
      </c>
      <c r="G214" s="27" t="n">
        <f aca="false">[2]importcpfrev2!E317</f>
        <v>331.869792</v>
      </c>
      <c r="H214" s="27" t="n">
        <f aca="false">[2]importcpfrev2!F317</f>
        <v>333.158086</v>
      </c>
      <c r="I214" s="27" t="n">
        <f aca="false">[2]importcpfrev2!G317</f>
        <v>357.133096</v>
      </c>
      <c r="J214" s="27" t="n">
        <f aca="false">[2]importcpfrev2!H317</f>
        <v>361.44185</v>
      </c>
      <c r="K214" s="27" t="n">
        <f aca="false">[2]importcpfrev2!I317</f>
        <v>353.733281</v>
      </c>
      <c r="L214" s="27" t="n">
        <f aca="false">[2]importcpfrev2!J317</f>
        <v>333.08087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2669.691759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8003</v>
      </c>
      <c r="F225" s="27" t="n">
        <f aca="false">[2]importcpfrev2!D335</f>
        <v>100.846127</v>
      </c>
      <c r="G225" s="27" t="n">
        <f aca="false">[2]importcpfrev2!E335</f>
        <v>108.751293</v>
      </c>
      <c r="H225" s="27" t="n">
        <f aca="false">[2]importcpfrev2!F335</f>
        <v>101.740395</v>
      </c>
      <c r="I225" s="27" t="n">
        <f aca="false">[2]importcpfrev2!G335</f>
        <v>88.34579</v>
      </c>
      <c r="J225" s="27" t="n">
        <f aca="false">[2]importcpfrev2!H335</f>
        <v>103.386487</v>
      </c>
      <c r="K225" s="27" t="n">
        <f aca="false">[2]importcpfrev2!I335</f>
        <v>105.454327</v>
      </c>
      <c r="L225" s="27" t="n">
        <f aca="false">[2]importcpfrev2!J335</f>
        <v>97.739168</v>
      </c>
      <c r="M225" s="27" t="n">
        <f aca="false">[2]importcpfrev2!K335</f>
        <v>124.668562</v>
      </c>
      <c r="N225" s="27" t="n">
        <f aca="false">[2]importcpfrev2!L335</f>
        <v>116.140523</v>
      </c>
      <c r="O225" s="27" t="n">
        <f aca="false">[2]importcpfrev2!M335</f>
        <v>107.399578</v>
      </c>
      <c r="P225" s="27" t="n">
        <f aca="false">[2]importcpfrev2!N335</f>
        <v>106.25121</v>
      </c>
      <c r="Q225" s="28" t="n">
        <f aca="false">[2]importcpfrev2!O335</f>
        <v>1257.4034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312186</v>
      </c>
      <c r="F226" s="27" t="n">
        <f aca="false">[2]importcpfrev2!D336</f>
        <v>109.553267</v>
      </c>
      <c r="G226" s="27" t="n">
        <f aca="false">[2]importcpfrev2!E336</f>
        <v>115.417768</v>
      </c>
      <c r="H226" s="27" t="n">
        <f aca="false">[2]importcpfrev2!F336</f>
        <v>111.215467</v>
      </c>
      <c r="I226" s="27" t="n">
        <f aca="false">[2]importcpfrev2!G336</f>
        <v>116.032824</v>
      </c>
      <c r="J226" s="27" t="n">
        <f aca="false">[2]importcpfrev2!H336</f>
        <v>122.700877</v>
      </c>
      <c r="K226" s="27" t="n">
        <f aca="false">[2]importcpfrev2!I336</f>
        <v>100.036994</v>
      </c>
      <c r="L226" s="27" t="n">
        <f aca="false">[2]importcpfrev2!J336</f>
        <v>111.193887</v>
      </c>
      <c r="M226" s="27" t="n">
        <f aca="false">[2]importcpfrev2!K336</f>
        <v>126.572323</v>
      </c>
      <c r="N226" s="27" t="n">
        <f aca="false">[2]importcpfrev2!L336</f>
        <v>118.212815</v>
      </c>
      <c r="O226" s="27" t="n">
        <f aca="false">[2]importcpfrev2!M336</f>
        <v>113.468941</v>
      </c>
      <c r="P226" s="27" t="n">
        <f aca="false">[2]importcpfrev2!N336</f>
        <v>110.251474</v>
      </c>
      <c r="Q226" s="28" t="n">
        <f aca="false">[2]importcpfrev2!O336</f>
        <v>1357.96882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535539</v>
      </c>
      <c r="F227" s="27" t="n">
        <f aca="false">[2]importcpfrev2!D337</f>
        <v>109.311131</v>
      </c>
      <c r="G227" s="27" t="n">
        <f aca="false">[2]importcpfrev2!E337</f>
        <v>128.58538</v>
      </c>
      <c r="H227" s="27" t="n">
        <f aca="false">[2]importcpfrev2!F337</f>
        <v>110.716901</v>
      </c>
      <c r="I227" s="27" t="n">
        <f aca="false">[2]importcpfrev2!G337</f>
        <v>127.577297</v>
      </c>
      <c r="J227" s="27" t="n">
        <f aca="false">[2]importcpfrev2!H337</f>
        <v>121.906281</v>
      </c>
      <c r="K227" s="27" t="n">
        <f aca="false">[2]importcpfrev2!I337</f>
        <v>107.442775</v>
      </c>
      <c r="L227" s="27" t="n">
        <f aca="false">[2]importcpfrev2!J337</f>
        <v>118.149083</v>
      </c>
      <c r="M227" s="27" t="n">
        <f aca="false">[2]importcpfrev2!K337</f>
        <v>120.567247</v>
      </c>
      <c r="N227" s="27" t="n">
        <f aca="false">[2]importcpfrev2!L337</f>
        <v>120.610155</v>
      </c>
      <c r="O227" s="27" t="n">
        <f aca="false">[2]importcpfrev2!M337</f>
        <v>117.849906</v>
      </c>
      <c r="P227" s="27" t="n">
        <f aca="false">[2]importcpfrev2!N337</f>
        <v>108.267267</v>
      </c>
      <c r="Q227" s="28" t="n">
        <f aca="false">[2]importcpfrev2!O337</f>
        <v>1400.51896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0.989314</v>
      </c>
      <c r="F228" s="27" t="n">
        <f aca="false">[2]importcpfrev2!D338</f>
        <v>111.944353</v>
      </c>
      <c r="G228" s="27" t="n">
        <f aca="false">[2]importcpfrev2!E338</f>
        <v>125.179193</v>
      </c>
      <c r="H228" s="27" t="n">
        <f aca="false">[2]importcpfrev2!F338</f>
        <v>109.761111</v>
      </c>
      <c r="I228" s="27" t="n">
        <f aca="false">[2]importcpfrev2!G338</f>
        <v>114.347311</v>
      </c>
      <c r="J228" s="27" t="n">
        <f aca="false">[2]importcpfrev2!H338</f>
        <v>119.108785</v>
      </c>
      <c r="K228" s="27" t="n">
        <f aca="false">[2]importcpfrev2!I338</f>
        <v>121.640689</v>
      </c>
      <c r="L228" s="27" t="n">
        <f aca="false">[2]importcpfrev2!J338</f>
        <v>109.132871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932.10362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802005</v>
      </c>
      <c r="F239" s="27" t="n">
        <f aca="false">[2]importcpfrev2!D356</f>
        <v>159.866537</v>
      </c>
      <c r="G239" s="27" t="n">
        <f aca="false">[2]importcpfrev2!E356</f>
        <v>172.543729</v>
      </c>
      <c r="H239" s="27" t="n">
        <f aca="false">[2]importcpfrev2!F356</f>
        <v>171.79234</v>
      </c>
      <c r="I239" s="27" t="n">
        <f aca="false">[2]importcpfrev2!G356</f>
        <v>156.054705</v>
      </c>
      <c r="J239" s="27" t="n">
        <f aca="false">[2]importcpfrev2!H356</f>
        <v>167.997199</v>
      </c>
      <c r="K239" s="27" t="n">
        <f aca="false">[2]importcpfrev2!I356</f>
        <v>150.505269</v>
      </c>
      <c r="L239" s="27" t="n">
        <f aca="false">[2]importcpfrev2!J356</f>
        <v>156.32509</v>
      </c>
      <c r="M239" s="27" t="n">
        <f aca="false">[2]importcpfrev2!K356</f>
        <v>192.71534</v>
      </c>
      <c r="N239" s="27" t="n">
        <f aca="false">[2]importcpfrev2!L356</f>
        <v>211.960938</v>
      </c>
      <c r="O239" s="27" t="n">
        <f aca="false">[2]importcpfrev2!M356</f>
        <v>174.19087</v>
      </c>
      <c r="P239" s="27" t="n">
        <f aca="false">[2]importcpfrev2!N356</f>
        <v>174.825622</v>
      </c>
      <c r="Q239" s="28" t="n">
        <f aca="false">[2]importcpfrev2!O356</f>
        <v>2045.579644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1721</v>
      </c>
      <c r="F240" s="27" t="n">
        <f aca="false">[2]importcpfrev2!D357</f>
        <v>164.04361</v>
      </c>
      <c r="G240" s="27" t="n">
        <f aca="false">[2]importcpfrev2!E357</f>
        <v>182.938153</v>
      </c>
      <c r="H240" s="27" t="n">
        <f aca="false">[2]importcpfrev2!F357</f>
        <v>178.91986</v>
      </c>
      <c r="I240" s="27" t="n">
        <f aca="false">[2]importcpfrev2!G357</f>
        <v>173.233978</v>
      </c>
      <c r="J240" s="27" t="n">
        <f aca="false">[2]importcpfrev2!H357</f>
        <v>183.834732</v>
      </c>
      <c r="K240" s="27" t="n">
        <f aca="false">[2]importcpfrev2!I357</f>
        <v>151.53192</v>
      </c>
      <c r="L240" s="27" t="n">
        <f aca="false">[2]importcpfrev2!J357</f>
        <v>177.272128</v>
      </c>
      <c r="M240" s="27" t="n">
        <f aca="false">[2]importcpfrev2!K357</f>
        <v>193.092228</v>
      </c>
      <c r="N240" s="27" t="n">
        <f aca="false">[2]importcpfrev2!L357</f>
        <v>188.30388</v>
      </c>
      <c r="O240" s="27" t="n">
        <f aca="false">[2]importcpfrev2!M357</f>
        <v>184.030729</v>
      </c>
      <c r="P240" s="27" t="n">
        <f aca="false">[2]importcpfrev2!N357</f>
        <v>172.425758</v>
      </c>
      <c r="Q240" s="28" t="n">
        <f aca="false">[2]importcpfrev2!O357</f>
        <v>2104.79907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2.169306</v>
      </c>
      <c r="F241" s="27" t="n">
        <f aca="false">[2]importcpfrev2!D358</f>
        <v>181.252703</v>
      </c>
      <c r="G241" s="27" t="n">
        <f aca="false">[2]importcpfrev2!E358</f>
        <v>196.314033</v>
      </c>
      <c r="H241" s="27" t="n">
        <f aca="false">[2]importcpfrev2!F358</f>
        <v>162.067317</v>
      </c>
      <c r="I241" s="27" t="n">
        <f aca="false">[2]importcpfrev2!G358</f>
        <v>185.806572</v>
      </c>
      <c r="J241" s="27" t="n">
        <f aca="false">[2]importcpfrev2!H358</f>
        <v>167.874591</v>
      </c>
      <c r="K241" s="27" t="n">
        <f aca="false">[2]importcpfrev2!I358</f>
        <v>158.050906</v>
      </c>
      <c r="L241" s="27" t="n">
        <f aca="false">[2]importcpfrev2!J358</f>
        <v>173.042611</v>
      </c>
      <c r="M241" s="27" t="n">
        <f aca="false">[2]importcpfrev2!K358</f>
        <v>211.037285</v>
      </c>
      <c r="N241" s="27" t="n">
        <f aca="false">[2]importcpfrev2!L358</f>
        <v>219.851702</v>
      </c>
      <c r="O241" s="27" t="n">
        <f aca="false">[2]importcpfrev2!M358</f>
        <v>196.80258</v>
      </c>
      <c r="P241" s="27" t="n">
        <f aca="false">[2]importcpfrev2!N358</f>
        <v>171.805493</v>
      </c>
      <c r="Q241" s="28" t="n">
        <f aca="false">[2]importcpfrev2!O358</f>
        <v>2186.07509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753094</v>
      </c>
      <c r="F242" s="27" t="n">
        <f aca="false">[2]importcpfrev2!D359</f>
        <v>173.265467</v>
      </c>
      <c r="G242" s="27" t="n">
        <f aca="false">[2]importcpfrev2!E359</f>
        <v>190.352165</v>
      </c>
      <c r="H242" s="27" t="n">
        <f aca="false">[2]importcpfrev2!F359</f>
        <v>171.811023</v>
      </c>
      <c r="I242" s="27" t="n">
        <f aca="false">[2]importcpfrev2!G359</f>
        <v>182.135801</v>
      </c>
      <c r="J242" s="27" t="n">
        <f aca="false">[2]importcpfrev2!H359</f>
        <v>175.093908</v>
      </c>
      <c r="K242" s="27" t="n">
        <f aca="false">[2]importcpfrev2!I359</f>
        <v>168.654888</v>
      </c>
      <c r="L242" s="27" t="n">
        <f aca="false">[2]importcpfrev2!J359</f>
        <v>172.090205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1403.15655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397843</v>
      </c>
      <c r="F253" s="27" t="n">
        <f aca="false">[2]importcpfrev2!D377</f>
        <v>447.166169</v>
      </c>
      <c r="G253" s="27" t="n">
        <f aca="false">[2]importcpfrev2!E377</f>
        <v>460.247549</v>
      </c>
      <c r="H253" s="27" t="n">
        <f aca="false">[2]importcpfrev2!F377</f>
        <v>423.478065</v>
      </c>
      <c r="I253" s="27" t="n">
        <f aca="false">[2]importcpfrev2!G377</f>
        <v>393.084377</v>
      </c>
      <c r="J253" s="27" t="n">
        <f aca="false">[2]importcpfrev2!H377</f>
        <v>447.835708</v>
      </c>
      <c r="K253" s="27" t="n">
        <f aca="false">[2]importcpfrev2!I377</f>
        <v>418.945684</v>
      </c>
      <c r="L253" s="27" t="n">
        <f aca="false">[2]importcpfrev2!J377</f>
        <v>394.500108</v>
      </c>
      <c r="M253" s="27" t="n">
        <f aca="false">[2]importcpfrev2!K377</f>
        <v>482.526431</v>
      </c>
      <c r="N253" s="27" t="n">
        <f aca="false">[2]importcpfrev2!L377</f>
        <v>536.228611</v>
      </c>
      <c r="O253" s="27" t="n">
        <f aca="false">[2]importcpfrev2!M377</f>
        <v>482.073666</v>
      </c>
      <c r="P253" s="27" t="n">
        <f aca="false">[2]importcpfrev2!N377</f>
        <v>470.29769</v>
      </c>
      <c r="Q253" s="28" t="n">
        <f aca="false">[2]importcpfrev2!O377</f>
        <v>5374.78190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736919</v>
      </c>
      <c r="F254" s="27" t="n">
        <f aca="false">[2]importcpfrev2!D378</f>
        <v>480.732669</v>
      </c>
      <c r="G254" s="27" t="n">
        <f aca="false">[2]importcpfrev2!E378</f>
        <v>464.505408</v>
      </c>
      <c r="H254" s="27" t="n">
        <f aca="false">[2]importcpfrev2!F378</f>
        <v>445.266265</v>
      </c>
      <c r="I254" s="27" t="n">
        <f aca="false">[2]importcpfrev2!G378</f>
        <v>430.111583</v>
      </c>
      <c r="J254" s="27" t="n">
        <f aca="false">[2]importcpfrev2!H378</f>
        <v>462.921342</v>
      </c>
      <c r="K254" s="27" t="n">
        <f aca="false">[2]importcpfrev2!I378</f>
        <v>411.839568</v>
      </c>
      <c r="L254" s="27" t="n">
        <f aca="false">[2]importcpfrev2!J378</f>
        <v>471.732758</v>
      </c>
      <c r="M254" s="27" t="n">
        <f aca="false">[2]importcpfrev2!K378</f>
        <v>531.185678</v>
      </c>
      <c r="N254" s="27" t="n">
        <f aca="false">[2]importcpfrev2!L378</f>
        <v>539.5781</v>
      </c>
      <c r="O254" s="27" t="n">
        <f aca="false">[2]importcpfrev2!M378</f>
        <v>496.487178</v>
      </c>
      <c r="P254" s="27" t="n">
        <f aca="false">[2]importcpfrev2!N378</f>
        <v>480.359297</v>
      </c>
      <c r="Q254" s="28" t="n">
        <f aca="false">[2]importcpfrev2!O378</f>
        <v>5657.45676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8.007104</v>
      </c>
      <c r="F255" s="27" t="n">
        <f aca="false">[2]importcpfrev2!D379</f>
        <v>485.592323</v>
      </c>
      <c r="G255" s="27" t="n">
        <f aca="false">[2]importcpfrev2!E379</f>
        <v>528.87521</v>
      </c>
      <c r="H255" s="27" t="n">
        <f aca="false">[2]importcpfrev2!F379</f>
        <v>418.859223</v>
      </c>
      <c r="I255" s="27" t="n">
        <f aca="false">[2]importcpfrev2!G379</f>
        <v>472.408899</v>
      </c>
      <c r="J255" s="27" t="n">
        <f aca="false">[2]importcpfrev2!H379</f>
        <v>468.422355</v>
      </c>
      <c r="K255" s="27" t="n">
        <f aca="false">[2]importcpfrev2!I379</f>
        <v>434.757089</v>
      </c>
      <c r="L255" s="27" t="n">
        <f aca="false">[2]importcpfrev2!J379</f>
        <v>482.491126</v>
      </c>
      <c r="M255" s="27" t="n">
        <f aca="false">[2]importcpfrev2!K379</f>
        <v>550.936805</v>
      </c>
      <c r="N255" s="27" t="n">
        <f aca="false">[2]importcpfrev2!L379</f>
        <v>541.063319</v>
      </c>
      <c r="O255" s="27" t="n">
        <f aca="false">[2]importcpfrev2!M379</f>
        <v>520.685275</v>
      </c>
      <c r="P255" s="27" t="n">
        <f aca="false">[2]importcpfrev2!N379</f>
        <v>466.47754</v>
      </c>
      <c r="Q255" s="28" t="n">
        <f aca="false">[2]importcpfrev2!O379</f>
        <v>5848.576268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4.807752</v>
      </c>
      <c r="F256" s="27" t="n">
        <f aca="false">[2]importcpfrev2!D380</f>
        <v>484.417849</v>
      </c>
      <c r="G256" s="27" t="n">
        <f aca="false">[2]importcpfrev2!E380</f>
        <v>500.023678</v>
      </c>
      <c r="H256" s="27" t="n">
        <f aca="false">[2]importcpfrev2!F380</f>
        <v>445.813394</v>
      </c>
      <c r="I256" s="27" t="n">
        <f aca="false">[2]importcpfrev2!G380</f>
        <v>463.72718</v>
      </c>
      <c r="J256" s="27" t="n">
        <f aca="false">[2]importcpfrev2!H380</f>
        <v>456.917674</v>
      </c>
      <c r="K256" s="27" t="n">
        <f aca="false">[2]importcpfrev2!I380</f>
        <v>468.592762</v>
      </c>
      <c r="L256" s="27" t="n">
        <f aca="false">[2]importcpfrev2!J380</f>
        <v>504.576967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3828.877256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7054</v>
      </c>
      <c r="F267" s="27" t="n">
        <f aca="false">[2]importcpfrev2!D398</f>
        <v>12.676495</v>
      </c>
      <c r="G267" s="27" t="n">
        <f aca="false">[2]importcpfrev2!E398</f>
        <v>16.265465</v>
      </c>
      <c r="H267" s="27" t="n">
        <f aca="false">[2]importcpfrev2!F398</f>
        <v>14.688852</v>
      </c>
      <c r="I267" s="27" t="n">
        <f aca="false">[2]importcpfrev2!G398</f>
        <v>12.274597</v>
      </c>
      <c r="J267" s="27" t="n">
        <f aca="false">[2]importcpfrev2!H398</f>
        <v>15.933395</v>
      </c>
      <c r="K267" s="27" t="n">
        <f aca="false">[2]importcpfrev2!I398</f>
        <v>16.272074</v>
      </c>
      <c r="L267" s="27" t="n">
        <f aca="false">[2]importcpfrev2!J398</f>
        <v>11.640204</v>
      </c>
      <c r="M267" s="27" t="n">
        <f aca="false">[2]importcpfrev2!K398</f>
        <v>14.190129</v>
      </c>
      <c r="N267" s="27" t="n">
        <f aca="false">[2]importcpfrev2!L398</f>
        <v>13.789724</v>
      </c>
      <c r="O267" s="27" t="n">
        <f aca="false">[2]importcpfrev2!M398</f>
        <v>14.536765</v>
      </c>
      <c r="P267" s="27" t="n">
        <f aca="false">[2]importcpfrev2!N398</f>
        <v>16.775728</v>
      </c>
      <c r="Q267" s="28" t="n">
        <f aca="false">[2]importcpfrev2!O398</f>
        <v>173.300482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2503</v>
      </c>
      <c r="F268" s="27" t="n">
        <f aca="false">[2]importcpfrev2!D399</f>
        <v>16.414641</v>
      </c>
      <c r="G268" s="27" t="n">
        <f aca="false">[2]importcpfrev2!E399</f>
        <v>14.528596</v>
      </c>
      <c r="H268" s="27" t="n">
        <f aca="false">[2]importcpfrev2!F399</f>
        <v>15.317485</v>
      </c>
      <c r="I268" s="27" t="n">
        <f aca="false">[2]importcpfrev2!G399</f>
        <v>13.543571</v>
      </c>
      <c r="J268" s="27" t="n">
        <f aca="false">[2]importcpfrev2!H399</f>
        <v>16.301462</v>
      </c>
      <c r="K268" s="27" t="n">
        <f aca="false">[2]importcpfrev2!I399</f>
        <v>14.443534</v>
      </c>
      <c r="L268" s="27" t="n">
        <f aca="false">[2]importcpfrev2!J399</f>
        <v>14.500152</v>
      </c>
      <c r="M268" s="27" t="n">
        <f aca="false">[2]importcpfrev2!K399</f>
        <v>17.918529</v>
      </c>
      <c r="N268" s="27" t="n">
        <f aca="false">[2]importcpfrev2!L399</f>
        <v>18.148631</v>
      </c>
      <c r="O268" s="27" t="n">
        <f aca="false">[2]importcpfrev2!M399</f>
        <v>16.821395</v>
      </c>
      <c r="P268" s="27" t="n">
        <f aca="false">[2]importcpfrev2!N399</f>
        <v>17.721666</v>
      </c>
      <c r="Q268" s="28" t="n">
        <f aca="false">[2]importcpfrev2!O399</f>
        <v>187.52216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5119</v>
      </c>
      <c r="F269" s="27" t="n">
        <f aca="false">[2]importcpfrev2!D400</f>
        <v>15.15621</v>
      </c>
      <c r="G269" s="27" t="n">
        <f aca="false">[2]importcpfrev2!E400</f>
        <v>15.630642</v>
      </c>
      <c r="H269" s="27" t="n">
        <f aca="false">[2]importcpfrev2!F400</f>
        <v>12.240554</v>
      </c>
      <c r="I269" s="27" t="n">
        <f aca="false">[2]importcpfrev2!G400</f>
        <v>15.470673</v>
      </c>
      <c r="J269" s="27" t="n">
        <f aca="false">[2]importcpfrev2!H400</f>
        <v>15.488183</v>
      </c>
      <c r="K269" s="27" t="n">
        <f aca="false">[2]importcpfrev2!I400</f>
        <v>14.450398</v>
      </c>
      <c r="L269" s="27" t="n">
        <f aca="false">[2]importcpfrev2!J400</f>
        <v>16.119602</v>
      </c>
      <c r="M269" s="27" t="n">
        <f aca="false">[2]importcpfrev2!K400</f>
        <v>15.72704</v>
      </c>
      <c r="N269" s="27" t="n">
        <f aca="false">[2]importcpfrev2!L400</f>
        <v>16.318731</v>
      </c>
      <c r="O269" s="27" t="n">
        <f aca="false">[2]importcpfrev2!M400</f>
        <v>16.093654</v>
      </c>
      <c r="P269" s="27" t="n">
        <f aca="false">[2]importcpfrev2!N400</f>
        <v>11.590719</v>
      </c>
      <c r="Q269" s="28" t="n">
        <f aca="false">[2]importcpfrev2!O400</f>
        <v>179.05152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495673</v>
      </c>
      <c r="F270" s="27" t="n">
        <f aca="false">[2]importcpfrev2!D401</f>
        <v>14.418781</v>
      </c>
      <c r="G270" s="27" t="n">
        <f aca="false">[2]importcpfrev2!E401</f>
        <v>12.820354</v>
      </c>
      <c r="H270" s="27" t="n">
        <f aca="false">[2]importcpfrev2!F401</f>
        <v>11.461055</v>
      </c>
      <c r="I270" s="27" t="n">
        <f aca="false">[2]importcpfrev2!G401</f>
        <v>13.515798</v>
      </c>
      <c r="J270" s="27" t="n">
        <f aca="false">[2]importcpfrev2!H401</f>
        <v>14.404205</v>
      </c>
      <c r="K270" s="27" t="n">
        <f aca="false">[2]importcpfrev2!I401</f>
        <v>13.97954</v>
      </c>
      <c r="L270" s="27" t="n">
        <f aca="false">[2]importcpfrev2!J401</f>
        <v>10.601834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107.69724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536521</v>
      </c>
      <c r="F281" s="27" t="n">
        <f aca="false">[2]importcpfrev2!D545</f>
        <v>198.64062</v>
      </c>
      <c r="G281" s="27" t="n">
        <f aca="false">[2]importcpfrev2!E545</f>
        <v>177.619265</v>
      </c>
      <c r="H281" s="27" t="n">
        <f aca="false">[2]importcpfrev2!F545</f>
        <v>152.575987</v>
      </c>
      <c r="I281" s="27" t="n">
        <f aca="false">[2]importcpfrev2!G545</f>
        <v>133.89368</v>
      </c>
      <c r="J281" s="27" t="n">
        <f aca="false">[2]importcpfrev2!H545</f>
        <v>158.365772</v>
      </c>
      <c r="K281" s="27" t="n">
        <f aca="false">[2]importcpfrev2!I545</f>
        <v>158.511419</v>
      </c>
      <c r="L281" s="27" t="n">
        <f aca="false">[2]importcpfrev2!J545</f>
        <v>167.969528</v>
      </c>
      <c r="M281" s="27" t="n">
        <f aca="false">[2]importcpfrev2!K545</f>
        <v>235.631066</v>
      </c>
      <c r="N281" s="27" t="n">
        <f aca="false">[2]importcpfrev2!L545</f>
        <v>279.78053</v>
      </c>
      <c r="O281" s="27" t="n">
        <f aca="false">[2]importcpfrev2!M545</f>
        <v>228.054285</v>
      </c>
      <c r="P281" s="27" t="n">
        <f aca="false">[2]importcpfrev2!N545</f>
        <v>201.807741</v>
      </c>
      <c r="Q281" s="28" t="n">
        <f aca="false">[2]importcpfrev2!O545</f>
        <v>2267.3864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734088</v>
      </c>
      <c r="F282" s="27" t="n">
        <f aca="false">[2]importcpfrev2!D546</f>
        <v>209.671702</v>
      </c>
      <c r="G282" s="27" t="n">
        <f aca="false">[2]importcpfrev2!E546</f>
        <v>172.151257</v>
      </c>
      <c r="H282" s="27" t="n">
        <f aca="false">[2]importcpfrev2!F546</f>
        <v>160.76132</v>
      </c>
      <c r="I282" s="27" t="n">
        <f aca="false">[2]importcpfrev2!G546</f>
        <v>158.326642</v>
      </c>
      <c r="J282" s="27" t="n">
        <f aca="false">[2]importcpfrev2!H546</f>
        <v>164.658085</v>
      </c>
      <c r="K282" s="27" t="n">
        <f aca="false">[2]importcpfrev2!I546</f>
        <v>153.561421</v>
      </c>
      <c r="L282" s="27" t="n">
        <f aca="false">[2]importcpfrev2!J546</f>
        <v>209.93822</v>
      </c>
      <c r="M282" s="27" t="n">
        <f aca="false">[2]importcpfrev2!K546</f>
        <v>265.117934</v>
      </c>
      <c r="N282" s="27" t="n">
        <f aca="false">[2]importcpfrev2!L546</f>
        <v>256.991993</v>
      </c>
      <c r="O282" s="27" t="n">
        <f aca="false">[2]importcpfrev2!M546</f>
        <v>227.432395</v>
      </c>
      <c r="P282" s="27" t="n">
        <f aca="false">[2]importcpfrev2!N546</f>
        <v>194.403169</v>
      </c>
      <c r="Q282" s="28" t="n">
        <f aca="false">[2]importcpfrev2!O546</f>
        <v>2374.74822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824364</v>
      </c>
      <c r="F283" s="27" t="n">
        <f aca="false">[2]importcpfrev2!D547</f>
        <v>214.135149</v>
      </c>
      <c r="G283" s="27" t="n">
        <f aca="false">[2]importcpfrev2!E547</f>
        <v>200.919085</v>
      </c>
      <c r="H283" s="27" t="n">
        <f aca="false">[2]importcpfrev2!F547</f>
        <v>152.654875</v>
      </c>
      <c r="I283" s="27" t="n">
        <f aca="false">[2]importcpfrev2!G547</f>
        <v>166.341977</v>
      </c>
      <c r="J283" s="27" t="n">
        <f aca="false">[2]importcpfrev2!H547</f>
        <v>163.304001</v>
      </c>
      <c r="K283" s="27" t="n">
        <f aca="false">[2]importcpfrev2!I547</f>
        <v>160.917491</v>
      </c>
      <c r="L283" s="27" t="n">
        <f aca="false">[2]importcpfrev2!J547</f>
        <v>194.654975</v>
      </c>
      <c r="M283" s="27" t="n">
        <f aca="false">[2]importcpfrev2!K547</f>
        <v>248.071294</v>
      </c>
      <c r="N283" s="27" t="n">
        <f aca="false">[2]importcpfrev2!L547</f>
        <v>245.853698</v>
      </c>
      <c r="O283" s="27" t="n">
        <f aca="false">[2]importcpfrev2!M547</f>
        <v>224.682742</v>
      </c>
      <c r="P283" s="27" t="n">
        <f aca="false">[2]importcpfrev2!N547</f>
        <v>181.287886</v>
      </c>
      <c r="Q283" s="28" t="n">
        <f aca="false">[2]importcpfrev2!O547</f>
        <v>2355.647537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8.567906</v>
      </c>
      <c r="F284" s="27" t="n">
        <f aca="false">[2]importcpfrev2!D548</f>
        <v>198.944532</v>
      </c>
      <c r="G284" s="27" t="n">
        <f aca="false">[2]importcpfrev2!E548</f>
        <v>174.106884</v>
      </c>
      <c r="H284" s="27" t="n">
        <f aca="false">[2]importcpfrev2!F548</f>
        <v>153.535213</v>
      </c>
      <c r="I284" s="27" t="n">
        <f aca="false">[2]importcpfrev2!G548</f>
        <v>159.028418</v>
      </c>
      <c r="J284" s="27" t="n">
        <f aca="false">[2]importcpfrev2!H548</f>
        <v>149.526555</v>
      </c>
      <c r="K284" s="27" t="n">
        <f aca="false">[2]importcpfrev2!I548</f>
        <v>172.156143</v>
      </c>
      <c r="L284" s="27" t="n">
        <f aca="false">[2]importcpfrev2!J548</f>
        <v>222.860913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1438.72656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163</v>
      </c>
      <c r="F295" s="27" t="n">
        <f aca="false">[2]importcpfrev2!D419</f>
        <v>69.318346</v>
      </c>
      <c r="G295" s="27" t="n">
        <f aca="false">[2]importcpfrev2!E419</f>
        <v>70.300923</v>
      </c>
      <c r="H295" s="27" t="n">
        <f aca="false">[2]importcpfrev2!F419</f>
        <v>72.144338</v>
      </c>
      <c r="I295" s="27" t="n">
        <f aca="false">[2]importcpfrev2!G419</f>
        <v>64.824125</v>
      </c>
      <c r="J295" s="27" t="n">
        <f aca="false">[2]importcpfrev2!H419</f>
        <v>69.850246</v>
      </c>
      <c r="K295" s="27" t="n">
        <f aca="false">[2]importcpfrev2!I419</f>
        <v>71.249244</v>
      </c>
      <c r="L295" s="27" t="n">
        <f aca="false">[2]importcpfrev2!J419</f>
        <v>67.058943</v>
      </c>
      <c r="M295" s="27" t="n">
        <f aca="false">[2]importcpfrev2!K419</f>
        <v>72.857209</v>
      </c>
      <c r="N295" s="27" t="n">
        <f aca="false">[2]importcpfrev2!L419</f>
        <v>70.502834</v>
      </c>
      <c r="O295" s="27" t="n">
        <f aca="false">[2]importcpfrev2!M419</f>
        <v>74.084347</v>
      </c>
      <c r="P295" s="27" t="n">
        <f aca="false">[2]importcpfrev2!N419</f>
        <v>77.465711</v>
      </c>
      <c r="Q295" s="28" t="n">
        <f aca="false">[2]importcpfrev2!O419</f>
        <v>846.24542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6.228441</v>
      </c>
      <c r="F296" s="27" t="n">
        <f aca="false">[2]importcpfrev2!D420</f>
        <v>70.252621</v>
      </c>
      <c r="G296" s="27" t="n">
        <f aca="false">[2]importcpfrev2!E420</f>
        <v>72.956484</v>
      </c>
      <c r="H296" s="27" t="n">
        <f aca="false">[2]importcpfrev2!F420</f>
        <v>68.777117</v>
      </c>
      <c r="I296" s="27" t="n">
        <f aca="false">[2]importcpfrev2!G420</f>
        <v>70.100393</v>
      </c>
      <c r="J296" s="27" t="n">
        <f aca="false">[2]importcpfrev2!H420</f>
        <v>78.583233</v>
      </c>
      <c r="K296" s="27" t="n">
        <f aca="false">[2]importcpfrev2!I420</f>
        <v>73.191973</v>
      </c>
      <c r="L296" s="27" t="n">
        <f aca="false">[2]importcpfrev2!J420</f>
        <v>74.411959</v>
      </c>
      <c r="M296" s="27" t="n">
        <f aca="false">[2]importcpfrev2!K420</f>
        <v>74.970978</v>
      </c>
      <c r="N296" s="27" t="n">
        <f aca="false">[2]importcpfrev2!L420</f>
        <v>72.800584</v>
      </c>
      <c r="O296" s="27" t="n">
        <f aca="false">[2]importcpfrev2!M420</f>
        <v>86.692634</v>
      </c>
      <c r="P296" s="27" t="n">
        <f aca="false">[2]importcpfrev2!N420</f>
        <v>83.582714</v>
      </c>
      <c r="Q296" s="28" t="n">
        <f aca="false">[2]importcpfrev2!O420</f>
        <v>902.549131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478719</v>
      </c>
      <c r="F297" s="27" t="n">
        <f aca="false">[2]importcpfrev2!D421</f>
        <v>74.636099</v>
      </c>
      <c r="G297" s="27" t="n">
        <f aca="false">[2]importcpfrev2!E421</f>
        <v>80.713423</v>
      </c>
      <c r="H297" s="27" t="n">
        <f aca="false">[2]importcpfrev2!F421</f>
        <v>69.597174</v>
      </c>
      <c r="I297" s="27" t="n">
        <f aca="false">[2]importcpfrev2!G421</f>
        <v>77.442612</v>
      </c>
      <c r="J297" s="27" t="n">
        <f aca="false">[2]importcpfrev2!H421</f>
        <v>75.903955</v>
      </c>
      <c r="K297" s="27" t="n">
        <f aca="false">[2]importcpfrev2!I421</f>
        <v>68.997149</v>
      </c>
      <c r="L297" s="27" t="n">
        <f aca="false">[2]importcpfrev2!J421</f>
        <v>92.565606</v>
      </c>
      <c r="M297" s="27" t="n">
        <f aca="false">[2]importcpfrev2!K421</f>
        <v>78.547047</v>
      </c>
      <c r="N297" s="27" t="n">
        <f aca="false">[2]importcpfrev2!L421</f>
        <v>81.547959</v>
      </c>
      <c r="O297" s="27" t="n">
        <f aca="false">[2]importcpfrev2!M421</f>
        <v>81.120646</v>
      </c>
      <c r="P297" s="27" t="n">
        <f aca="false">[2]importcpfrev2!N421</f>
        <v>77.76839</v>
      </c>
      <c r="Q297" s="28" t="n">
        <f aca="false">[2]importcpfrev2!O421</f>
        <v>941.31877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670158</v>
      </c>
      <c r="F298" s="27" t="n">
        <f aca="false">[2]importcpfrev2!D422</f>
        <v>75.024253</v>
      </c>
      <c r="G298" s="27" t="n">
        <f aca="false">[2]importcpfrev2!E422</f>
        <v>85.351305</v>
      </c>
      <c r="H298" s="27" t="n">
        <f aca="false">[2]importcpfrev2!F422</f>
        <v>75.736346</v>
      </c>
      <c r="I298" s="27" t="n">
        <f aca="false">[2]importcpfrev2!G422</f>
        <v>78.802019</v>
      </c>
      <c r="J298" s="27" t="n">
        <f aca="false">[2]importcpfrev2!H422</f>
        <v>73.905658</v>
      </c>
      <c r="K298" s="27" t="n">
        <f aca="false">[2]importcpfrev2!I422</f>
        <v>77.194314</v>
      </c>
      <c r="L298" s="27" t="n">
        <f aca="false">[2]importcpfrev2!J422</f>
        <v>80.529908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635.213961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94828</v>
      </c>
      <c r="F309" s="27" t="n">
        <f aca="false">[2]importcpfrev2!D566</f>
        <v>176.652031</v>
      </c>
      <c r="G309" s="27" t="n">
        <f aca="false">[2]importcpfrev2!E566</f>
        <v>224.967539</v>
      </c>
      <c r="H309" s="27" t="n">
        <f aca="false">[2]importcpfrev2!F566</f>
        <v>228.07834</v>
      </c>
      <c r="I309" s="27" t="n">
        <f aca="false">[2]importcpfrev2!G566</f>
        <v>228.717975</v>
      </c>
      <c r="J309" s="27" t="n">
        <f aca="false">[2]importcpfrev2!H566</f>
        <v>259.063534</v>
      </c>
      <c r="K309" s="27" t="n">
        <f aca="false">[2]importcpfrev2!I566</f>
        <v>240.094505</v>
      </c>
      <c r="L309" s="27" t="n">
        <f aca="false">[2]importcpfrev2!J566</f>
        <v>208.684446</v>
      </c>
      <c r="M309" s="27" t="n">
        <f aca="false">[2]importcpfrev2!K566</f>
        <v>221.974401</v>
      </c>
      <c r="N309" s="27" t="n">
        <f aca="false">[2]importcpfrev2!L566</f>
        <v>231.020788</v>
      </c>
      <c r="O309" s="27" t="n">
        <f aca="false">[2]importcpfrev2!M566</f>
        <v>223.693089</v>
      </c>
      <c r="P309" s="27" t="n">
        <f aca="false">[2]importcpfrev2!N566</f>
        <v>220.768115</v>
      </c>
      <c r="Q309" s="28" t="n">
        <f aca="false">[2]importcpfrev2!O566</f>
        <v>2634.209591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549306</v>
      </c>
      <c r="F310" s="27" t="n">
        <f aca="false">[2]importcpfrev2!D567</f>
        <v>210.040559</v>
      </c>
      <c r="G310" s="27" t="n">
        <f aca="false">[2]importcpfrev2!E567</f>
        <v>242.905133</v>
      </c>
      <c r="H310" s="27" t="n">
        <f aca="false">[2]importcpfrev2!F567</f>
        <v>244.756199</v>
      </c>
      <c r="I310" s="27" t="n">
        <f aca="false">[2]importcpfrev2!G567</f>
        <v>237.253488</v>
      </c>
      <c r="J310" s="27" t="n">
        <f aca="false">[2]importcpfrev2!H567</f>
        <v>258.284101</v>
      </c>
      <c r="K310" s="27" t="n">
        <f aca="false">[2]importcpfrev2!I567</f>
        <v>212.402856</v>
      </c>
      <c r="L310" s="27" t="n">
        <f aca="false">[2]importcpfrev2!J567</f>
        <v>225.574961</v>
      </c>
      <c r="M310" s="27" t="n">
        <f aca="false">[2]importcpfrev2!K567</f>
        <v>261.25232</v>
      </c>
      <c r="N310" s="27" t="n">
        <f aca="false">[2]importcpfrev2!L567</f>
        <v>243.290414</v>
      </c>
      <c r="O310" s="27" t="n">
        <f aca="false">[2]importcpfrev2!M567</f>
        <v>245.525044</v>
      </c>
      <c r="P310" s="27" t="n">
        <f aca="false">[2]importcpfrev2!N567</f>
        <v>237.008416</v>
      </c>
      <c r="Q310" s="28" t="n">
        <f aca="false">[2]importcpfrev2!O567</f>
        <v>2802.842797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493137</v>
      </c>
      <c r="F311" s="27" t="n">
        <f aca="false">[2]importcpfrev2!D568</f>
        <v>211.158972</v>
      </c>
      <c r="G311" s="27" t="n">
        <f aca="false">[2]importcpfrev2!E568</f>
        <v>256.004577</v>
      </c>
      <c r="H311" s="27" t="n">
        <f aca="false">[2]importcpfrev2!F568</f>
        <v>240.368941</v>
      </c>
      <c r="I311" s="27" t="n">
        <f aca="false">[2]importcpfrev2!G568</f>
        <v>272.796497</v>
      </c>
      <c r="J311" s="27" t="n">
        <f aca="false">[2]importcpfrev2!H568</f>
        <v>275.791075</v>
      </c>
      <c r="K311" s="27" t="n">
        <f aca="false">[2]importcpfrev2!I568</f>
        <v>256.155083</v>
      </c>
      <c r="L311" s="27" t="n">
        <f aca="false">[2]importcpfrev2!J568</f>
        <v>239.816964</v>
      </c>
      <c r="M311" s="27" t="n">
        <f aca="false">[2]importcpfrev2!K568</f>
        <v>245.329483</v>
      </c>
      <c r="N311" s="27" t="n">
        <f aca="false">[2]importcpfrev2!L568</f>
        <v>270.222055</v>
      </c>
      <c r="O311" s="27" t="n">
        <f aca="false">[2]importcpfrev2!M568</f>
        <v>254.444382</v>
      </c>
      <c r="P311" s="27" t="n">
        <f aca="false">[2]importcpfrev2!N568</f>
        <v>232.249997</v>
      </c>
      <c r="Q311" s="28" t="n">
        <f aca="false">[2]importcpfrev2!O568</f>
        <v>2942.831163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5.567341</v>
      </c>
      <c r="F312" s="27" t="n">
        <f aca="false">[2]importcpfrev2!D569</f>
        <v>236.129217</v>
      </c>
      <c r="G312" s="27" t="n">
        <f aca="false">[2]importcpfrev2!E569</f>
        <v>281.671485</v>
      </c>
      <c r="H312" s="27" t="n">
        <f aca="false">[2]importcpfrev2!F569</f>
        <v>270.510571</v>
      </c>
      <c r="I312" s="27" t="n">
        <f aca="false">[2]importcpfrev2!G569</f>
        <v>286.270764</v>
      </c>
      <c r="J312" s="27" t="n">
        <f aca="false">[2]importcpfrev2!H569</f>
        <v>282.120639</v>
      </c>
      <c r="K312" s="27" t="n">
        <f aca="false">[2]importcpfrev2!I569</f>
        <v>284.657986</v>
      </c>
      <c r="L312" s="27" t="n">
        <f aca="false">[2]importcpfrev2!J569</f>
        <v>268.243113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2135.171116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3547</v>
      </c>
      <c r="F323" s="27" t="n">
        <f aca="false">[2]importcpfrev2!D440</f>
        <v>34.249873</v>
      </c>
      <c r="G323" s="27" t="n">
        <f aca="false">[2]importcpfrev2!E440</f>
        <v>40.387238</v>
      </c>
      <c r="H323" s="27" t="n">
        <f aca="false">[2]importcpfrev2!F440</f>
        <v>38.017125</v>
      </c>
      <c r="I323" s="27" t="n">
        <f aca="false">[2]importcpfrev2!G440</f>
        <v>40.79539</v>
      </c>
      <c r="J323" s="27" t="n">
        <f aca="false">[2]importcpfrev2!H440</f>
        <v>47.797257</v>
      </c>
      <c r="K323" s="27" t="n">
        <f aca="false">[2]importcpfrev2!I440</f>
        <v>40.951066</v>
      </c>
      <c r="L323" s="27" t="n">
        <f aca="false">[2]importcpfrev2!J440</f>
        <v>32.296599</v>
      </c>
      <c r="M323" s="27" t="n">
        <f aca="false">[2]importcpfrev2!K440</f>
        <v>44.572249</v>
      </c>
      <c r="N323" s="27" t="n">
        <f aca="false">[2]importcpfrev2!L440</f>
        <v>46.995299</v>
      </c>
      <c r="O323" s="27" t="n">
        <f aca="false">[2]importcpfrev2!M440</f>
        <v>45.668801</v>
      </c>
      <c r="P323" s="27" t="n">
        <f aca="false">[2]importcpfrev2!N440</f>
        <v>42.539447</v>
      </c>
      <c r="Q323" s="28" t="n">
        <f aca="false">[2]importcpfrev2!O440</f>
        <v>488.04389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227283</v>
      </c>
      <c r="F324" s="27" t="n">
        <f aca="false">[2]importcpfrev2!D441</f>
        <v>43.349487</v>
      </c>
      <c r="G324" s="27" t="n">
        <f aca="false">[2]importcpfrev2!E441</f>
        <v>45.25405</v>
      </c>
      <c r="H324" s="27" t="n">
        <f aca="false">[2]importcpfrev2!F441</f>
        <v>46.687559</v>
      </c>
      <c r="I324" s="27" t="n">
        <f aca="false">[2]importcpfrev2!G441</f>
        <v>40.970354</v>
      </c>
      <c r="J324" s="27" t="n">
        <f aca="false">[2]importcpfrev2!H441</f>
        <v>44.077792</v>
      </c>
      <c r="K324" s="27" t="n">
        <f aca="false">[2]importcpfrev2!I441</f>
        <v>40.487485</v>
      </c>
      <c r="L324" s="27" t="n">
        <f aca="false">[2]importcpfrev2!J441</f>
        <v>36.508155</v>
      </c>
      <c r="M324" s="27" t="n">
        <f aca="false">[2]importcpfrev2!K441</f>
        <v>45.331139</v>
      </c>
      <c r="N324" s="27" t="n">
        <f aca="false">[2]importcpfrev2!L441</f>
        <v>47.314136</v>
      </c>
      <c r="O324" s="27" t="n">
        <f aca="false">[2]importcpfrev2!M441</f>
        <v>45.669142</v>
      </c>
      <c r="P324" s="27" t="n">
        <f aca="false">[2]importcpfrev2!N441</f>
        <v>51.901443</v>
      </c>
      <c r="Q324" s="28" t="n">
        <f aca="false">[2]importcpfrev2!O441</f>
        <v>530.77802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64507</v>
      </c>
      <c r="F325" s="27" t="n">
        <f aca="false">[2]importcpfrev2!D442</f>
        <v>43.916238</v>
      </c>
      <c r="G325" s="27" t="n">
        <f aca="false">[2]importcpfrev2!E442</f>
        <v>44.342684</v>
      </c>
      <c r="H325" s="27" t="n">
        <f aca="false">[2]importcpfrev2!F442</f>
        <v>42.964305</v>
      </c>
      <c r="I325" s="27" t="n">
        <f aca="false">[2]importcpfrev2!G442</f>
        <v>46.086881</v>
      </c>
      <c r="J325" s="27" t="n">
        <f aca="false">[2]importcpfrev2!H442</f>
        <v>52.789368</v>
      </c>
      <c r="K325" s="27" t="n">
        <f aca="false">[2]importcpfrev2!I442</f>
        <v>48.879225</v>
      </c>
      <c r="L325" s="27" t="n">
        <f aca="false">[2]importcpfrev2!J442</f>
        <v>38.673934</v>
      </c>
      <c r="M325" s="27" t="n">
        <f aca="false">[2]importcpfrev2!K442</f>
        <v>51.505733</v>
      </c>
      <c r="N325" s="27" t="n">
        <f aca="false">[2]importcpfrev2!L442</f>
        <v>58.147328</v>
      </c>
      <c r="O325" s="27" t="n">
        <f aca="false">[2]importcpfrev2!M442</f>
        <v>51.184694</v>
      </c>
      <c r="P325" s="27" t="n">
        <f aca="false">[2]importcpfrev2!N442</f>
        <v>57.134452</v>
      </c>
      <c r="Q325" s="28" t="n">
        <f aca="false">[2]importcpfrev2!O442</f>
        <v>572.98934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9.604308</v>
      </c>
      <c r="F326" s="27" t="n">
        <f aca="false">[2]importcpfrev2!D443</f>
        <v>51.512204</v>
      </c>
      <c r="G326" s="27" t="n">
        <f aca="false">[2]importcpfrev2!E443</f>
        <v>64.792007</v>
      </c>
      <c r="H326" s="27" t="n">
        <f aca="false">[2]importcpfrev2!F443</f>
        <v>51.263509</v>
      </c>
      <c r="I326" s="27" t="n">
        <f aca="false">[2]importcpfrev2!G443</f>
        <v>56.854014</v>
      </c>
      <c r="J326" s="27" t="n">
        <f aca="false">[2]importcpfrev2!H443</f>
        <v>60.046498</v>
      </c>
      <c r="K326" s="27" t="n">
        <f aca="false">[2]importcpfrev2!I443</f>
        <v>53.028753</v>
      </c>
      <c r="L326" s="27" t="n">
        <f aca="false">[2]importcpfrev2!J443</f>
        <v>49.591479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436.692772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721281</v>
      </c>
      <c r="F337" s="27" t="n">
        <f aca="false">[2]importcpfrev2!D461</f>
        <v>142.402158</v>
      </c>
      <c r="G337" s="27" t="n">
        <f aca="false">[2]importcpfrev2!E461</f>
        <v>184.580301</v>
      </c>
      <c r="H337" s="27" t="n">
        <f aca="false">[2]importcpfrev2!F461</f>
        <v>190.061215</v>
      </c>
      <c r="I337" s="27" t="n">
        <f aca="false">[2]importcpfrev2!G461</f>
        <v>187.922585</v>
      </c>
      <c r="J337" s="27" t="n">
        <f aca="false">[2]importcpfrev2!H461</f>
        <v>211.266277</v>
      </c>
      <c r="K337" s="27" t="n">
        <f aca="false">[2]importcpfrev2!I461</f>
        <v>199.143439</v>
      </c>
      <c r="L337" s="27" t="n">
        <f aca="false">[2]importcpfrev2!J461</f>
        <v>176.387847</v>
      </c>
      <c r="M337" s="27" t="n">
        <f aca="false">[2]importcpfrev2!K461</f>
        <v>177.402152</v>
      </c>
      <c r="N337" s="27" t="n">
        <f aca="false">[2]importcpfrev2!L461</f>
        <v>184.025489</v>
      </c>
      <c r="O337" s="27" t="n">
        <f aca="false">[2]importcpfrev2!M461</f>
        <v>178.024288</v>
      </c>
      <c r="P337" s="27" t="n">
        <f aca="false">[2]importcpfrev2!N461</f>
        <v>178.228668</v>
      </c>
      <c r="Q337" s="28" t="n">
        <f aca="false">[2]importcpfrev2!O461</f>
        <v>2146.1657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322023</v>
      </c>
      <c r="F338" s="27" t="n">
        <f aca="false">[2]importcpfrev2!D462</f>
        <v>166.691072</v>
      </c>
      <c r="G338" s="27" t="n">
        <f aca="false">[2]importcpfrev2!E462</f>
        <v>197.651083</v>
      </c>
      <c r="H338" s="27" t="n">
        <f aca="false">[2]importcpfrev2!F462</f>
        <v>198.06864</v>
      </c>
      <c r="I338" s="27" t="n">
        <f aca="false">[2]importcpfrev2!G462</f>
        <v>196.283134</v>
      </c>
      <c r="J338" s="27" t="n">
        <f aca="false">[2]importcpfrev2!H462</f>
        <v>214.206309</v>
      </c>
      <c r="K338" s="27" t="n">
        <f aca="false">[2]importcpfrev2!I462</f>
        <v>171.915371</v>
      </c>
      <c r="L338" s="27" t="n">
        <f aca="false">[2]importcpfrev2!J462</f>
        <v>189.066806</v>
      </c>
      <c r="M338" s="27" t="n">
        <f aca="false">[2]importcpfrev2!K462</f>
        <v>215.921181</v>
      </c>
      <c r="N338" s="27" t="n">
        <f aca="false">[2]importcpfrev2!L462</f>
        <v>195.976278</v>
      </c>
      <c r="O338" s="27" t="n">
        <f aca="false">[2]importcpfrev2!M462</f>
        <v>199.855902</v>
      </c>
      <c r="P338" s="27" t="n">
        <f aca="false">[2]importcpfrev2!N462</f>
        <v>185.106973</v>
      </c>
      <c r="Q338" s="28" t="n">
        <f aca="false">[2]importcpfrev2!O462</f>
        <v>2272.064772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1.12863</v>
      </c>
      <c r="F339" s="27" t="n">
        <f aca="false">[2]importcpfrev2!D463</f>
        <v>167.242734</v>
      </c>
      <c r="G339" s="27" t="n">
        <f aca="false">[2]importcpfrev2!E463</f>
        <v>211.661893</v>
      </c>
      <c r="H339" s="27" t="n">
        <f aca="false">[2]importcpfrev2!F463</f>
        <v>197.404636</v>
      </c>
      <c r="I339" s="27" t="n">
        <f aca="false">[2]importcpfrev2!G463</f>
        <v>226.709616</v>
      </c>
      <c r="J339" s="27" t="n">
        <f aca="false">[2]importcpfrev2!H463</f>
        <v>223.001707</v>
      </c>
      <c r="K339" s="27" t="n">
        <f aca="false">[2]importcpfrev2!I463</f>
        <v>207.275858</v>
      </c>
      <c r="L339" s="27" t="n">
        <f aca="false">[2]importcpfrev2!J463</f>
        <v>201.14303</v>
      </c>
      <c r="M339" s="27" t="n">
        <f aca="false">[2]importcpfrev2!K463</f>
        <v>193.82375</v>
      </c>
      <c r="N339" s="27" t="n">
        <f aca="false">[2]importcpfrev2!L463</f>
        <v>212.074727</v>
      </c>
      <c r="O339" s="27" t="n">
        <f aca="false">[2]importcpfrev2!M463</f>
        <v>203.259688</v>
      </c>
      <c r="P339" s="27" t="n">
        <f aca="false">[2]importcpfrev2!N463</f>
        <v>175.115545</v>
      </c>
      <c r="Q339" s="28" t="n">
        <f aca="false">[2]importcpfrev2!O463</f>
        <v>2369.841814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963033</v>
      </c>
      <c r="F340" s="27" t="n">
        <f aca="false">[2]importcpfrev2!D464</f>
        <v>184.617013</v>
      </c>
      <c r="G340" s="27" t="n">
        <f aca="false">[2]importcpfrev2!E464</f>
        <v>216.879478</v>
      </c>
      <c r="H340" s="27" t="n">
        <f aca="false">[2]importcpfrev2!F464</f>
        <v>219.247062</v>
      </c>
      <c r="I340" s="27" t="n">
        <f aca="false">[2]importcpfrev2!G464</f>
        <v>229.41675</v>
      </c>
      <c r="J340" s="27" t="n">
        <f aca="false">[2]importcpfrev2!H464</f>
        <v>222.074141</v>
      </c>
      <c r="K340" s="27" t="n">
        <f aca="false">[2]importcpfrev2!I464</f>
        <v>231.629233</v>
      </c>
      <c r="L340" s="27" t="n">
        <f aca="false">[2]importcpfrev2!J464</f>
        <v>218.651634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1698.478344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80474</v>
      </c>
      <c r="F351" s="27" t="n">
        <f aca="false">[2]importcpfrev2!D587</f>
        <v>61.465153</v>
      </c>
      <c r="G351" s="27" t="n">
        <f aca="false">[2]importcpfrev2!E587</f>
        <v>74.305722</v>
      </c>
      <c r="H351" s="27" t="n">
        <f aca="false">[2]importcpfrev2!F587</f>
        <v>71.884931</v>
      </c>
      <c r="I351" s="27" t="n">
        <f aca="false">[2]importcpfrev2!G587</f>
        <v>78.637901</v>
      </c>
      <c r="J351" s="27" t="n">
        <f aca="false">[2]importcpfrev2!H587</f>
        <v>75.615225</v>
      </c>
      <c r="K351" s="27" t="n">
        <f aca="false">[2]importcpfrev2!I587</f>
        <v>72.310684</v>
      </c>
      <c r="L351" s="27" t="n">
        <f aca="false">[2]importcpfrev2!J587</f>
        <v>76.938306</v>
      </c>
      <c r="M351" s="27" t="n">
        <f aca="false">[2]importcpfrev2!K587</f>
        <v>78.58098</v>
      </c>
      <c r="N351" s="27" t="n">
        <f aca="false">[2]importcpfrev2!L587</f>
        <v>82.777341</v>
      </c>
      <c r="O351" s="27" t="n">
        <f aca="false">[2]importcpfrev2!M587</f>
        <v>87.982638</v>
      </c>
      <c r="P351" s="27" t="n">
        <f aca="false">[2]importcpfrev2!N587</f>
        <v>80.319849</v>
      </c>
      <c r="Q351" s="28" t="n">
        <f aca="false">[2]importcpfrev2!O587</f>
        <v>895.19920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67661</v>
      </c>
      <c r="F352" s="27" t="n">
        <f aca="false">[2]importcpfrev2!D588</f>
        <v>69.695638</v>
      </c>
      <c r="G352" s="27" t="n">
        <f aca="false">[2]importcpfrev2!E588</f>
        <v>78.95596</v>
      </c>
      <c r="H352" s="27" t="n">
        <f aca="false">[2]importcpfrev2!F588</f>
        <v>74.004876</v>
      </c>
      <c r="I352" s="27" t="n">
        <f aca="false">[2]importcpfrev2!G588</f>
        <v>72.039494</v>
      </c>
      <c r="J352" s="27" t="n">
        <f aca="false">[2]importcpfrev2!H588</f>
        <v>80.033568</v>
      </c>
      <c r="K352" s="27" t="n">
        <f aca="false">[2]importcpfrev2!I588</f>
        <v>59.641038</v>
      </c>
      <c r="L352" s="27" t="n">
        <f aca="false">[2]importcpfrev2!J588</f>
        <v>83.190037</v>
      </c>
      <c r="M352" s="27" t="n">
        <f aca="false">[2]importcpfrev2!K588</f>
        <v>94.042801</v>
      </c>
      <c r="N352" s="27" t="n">
        <f aca="false">[2]importcpfrev2!L588</f>
        <v>92.680937</v>
      </c>
      <c r="O352" s="27" t="n">
        <f aca="false">[2]importcpfrev2!M588</f>
        <v>95.333019</v>
      </c>
      <c r="P352" s="27" t="n">
        <f aca="false">[2]importcpfrev2!N588</f>
        <v>73.49301</v>
      </c>
      <c r="Q352" s="28" t="n">
        <f aca="false">[2]importcpfrev2!O588</f>
        <v>928.778039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27734</v>
      </c>
      <c r="F353" s="27" t="n">
        <f aca="false">[2]importcpfrev2!D589</f>
        <v>64.659606</v>
      </c>
      <c r="G353" s="27" t="n">
        <f aca="false">[2]importcpfrev2!E589</f>
        <v>81.847059</v>
      </c>
      <c r="H353" s="27" t="n">
        <f aca="false">[2]importcpfrev2!F589</f>
        <v>74.450793</v>
      </c>
      <c r="I353" s="27" t="n">
        <f aca="false">[2]importcpfrev2!G589</f>
        <v>83.237747</v>
      </c>
      <c r="J353" s="27" t="n">
        <f aca="false">[2]importcpfrev2!H589</f>
        <v>71.954871</v>
      </c>
      <c r="K353" s="27" t="n">
        <f aca="false">[2]importcpfrev2!I589</f>
        <v>76.396821</v>
      </c>
      <c r="L353" s="27" t="n">
        <f aca="false">[2]importcpfrev2!J589</f>
        <v>82.438986</v>
      </c>
      <c r="M353" s="27" t="n">
        <f aca="false">[2]importcpfrev2!K589</f>
        <v>84.613907</v>
      </c>
      <c r="N353" s="27" t="n">
        <f aca="false">[2]importcpfrev2!L589</f>
        <v>91.726883</v>
      </c>
      <c r="O353" s="27" t="n">
        <f aca="false">[2]importcpfrev2!M589</f>
        <v>92.023009</v>
      </c>
      <c r="P353" s="27" t="n">
        <f aca="false">[2]importcpfrev2!N589</f>
        <v>67.823434</v>
      </c>
      <c r="Q353" s="28" t="n">
        <f aca="false">[2]importcpfrev2!O589</f>
        <v>927.4008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42538</v>
      </c>
      <c r="F354" s="27" t="n">
        <f aca="false">[2]importcpfrev2!D590</f>
        <v>66.798115</v>
      </c>
      <c r="G354" s="27" t="n">
        <f aca="false">[2]importcpfrev2!E590</f>
        <v>76.402117</v>
      </c>
      <c r="H354" s="27" t="n">
        <f aca="false">[2]importcpfrev2!F590</f>
        <v>84.396442</v>
      </c>
      <c r="I354" s="27" t="n">
        <f aca="false">[2]importcpfrev2!G590</f>
        <v>84.246843</v>
      </c>
      <c r="J354" s="27" t="n">
        <f aca="false">[2]importcpfrev2!H590</f>
        <v>68.872837</v>
      </c>
      <c r="K354" s="27" t="n">
        <f aca="false">[2]importcpfrev2!I590</f>
        <v>83.632277</v>
      </c>
      <c r="L354" s="27" t="n">
        <f aca="false">[2]importcpfrev2!J590</f>
        <v>78.10045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603.891619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31424</v>
      </c>
      <c r="F366" s="27" t="n">
        <f aca="false">[2]importcpfrev2!D483</f>
        <v>145.975693</v>
      </c>
      <c r="G366" s="27" t="n">
        <f aca="false">[2]importcpfrev2!E483</f>
        <v>135.030745</v>
      </c>
      <c r="H366" s="27" t="n">
        <f aca="false">[2]importcpfrev2!F483</f>
        <v>158.983013</v>
      </c>
      <c r="I366" s="27" t="n">
        <f aca="false">[2]importcpfrev2!G483</f>
        <v>151.616565</v>
      </c>
      <c r="J366" s="27" t="n">
        <f aca="false">[2]importcpfrev2!H483</f>
        <v>163.19034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16593</v>
      </c>
      <c r="N366" s="27" t="n">
        <f aca="false">[2]importcpfrev2!L483</f>
        <v>171.955642</v>
      </c>
      <c r="O366" s="27" t="n">
        <f aca="false">[2]importcpfrev2!M483</f>
        <v>122.348957</v>
      </c>
      <c r="P366" s="27" t="n">
        <f aca="false">[2]importcpfrev2!N483</f>
        <v>154.000218</v>
      </c>
      <c r="Q366" s="28" t="n">
        <f aca="false">[2]importcpfrev2!O483</f>
        <v>1753.302082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96246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809219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168092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775882</v>
      </c>
      <c r="Q367" s="28" t="n">
        <f aca="false">[2]importcpfrev2!O484</f>
        <v>1623.839217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9141</v>
      </c>
      <c r="F368" s="27" t="n">
        <f aca="false">[2]importcpfrev2!D485</f>
        <v>97.663317</v>
      </c>
      <c r="G368" s="27" t="n">
        <f aca="false">[2]importcpfrev2!E485</f>
        <v>115.128321</v>
      </c>
      <c r="H368" s="27" t="n">
        <f aca="false">[2]importcpfrev2!F485</f>
        <v>128.332256</v>
      </c>
      <c r="I368" s="27" t="n">
        <f aca="false">[2]importcpfrev2!G485</f>
        <v>116.350532</v>
      </c>
      <c r="J368" s="27" t="n">
        <f aca="false">[2]importcpfrev2!H485</f>
        <v>116.203618</v>
      </c>
      <c r="K368" s="27" t="n">
        <f aca="false">[2]importcpfrev2!I485</f>
        <v>131.64685</v>
      </c>
      <c r="L368" s="27" t="n">
        <f aca="false">[2]importcpfrev2!J485</f>
        <v>119.724087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961.948122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46954</v>
      </c>
      <c r="F15" s="27" t="n">
        <f aca="false">IF(ISNUMBER(importations!F15),importations!F15-'dont imp en provenance UE'!F15,0)</f>
        <v>1197.913487</v>
      </c>
      <c r="G15" s="27" t="n">
        <f aca="false">IF(ISNUMBER(importations!G15),importations!G15-'dont imp en provenance UE'!G15,0)</f>
        <v>1416.571785</v>
      </c>
      <c r="H15" s="27" t="n">
        <f aca="false">IF(ISNUMBER(importations!H15),importations!H15-'dont imp en provenance UE'!H15,0)</f>
        <v>1443.743209</v>
      </c>
      <c r="I15" s="27" t="n">
        <f aca="false">IF(ISNUMBER(importations!I15),importations!I15-'dont imp en provenance UE'!I15,0)</f>
        <v>1282.791135</v>
      </c>
      <c r="J15" s="27" t="n">
        <f aca="false">IF(ISNUMBER(importations!J15),importations!J15-'dont imp en provenance UE'!J15,0)</f>
        <v>1383.605077</v>
      </c>
      <c r="K15" s="27" t="n">
        <f aca="false">IF(ISNUMBER(importations!K15),importations!K15-'dont imp en provenance UE'!K15,0)</f>
        <v>1269.883666</v>
      </c>
      <c r="L15" s="27" t="n">
        <f aca="false">IF(ISNUMBER(importations!L15),importations!L15-'dont imp en provenance UE'!L15,0)</f>
        <v>1166.884712</v>
      </c>
      <c r="M15" s="27" t="n">
        <f aca="false">IF(ISNUMBER(importations!M15),importations!M15-'dont imp en provenance UE'!M15,0)</f>
        <v>1338.917198</v>
      </c>
      <c r="N15" s="27" t="n">
        <f aca="false">IF(ISNUMBER(importations!N15),importations!N15-'dont imp en provenance UE'!N15,0)</f>
        <v>1389.809407</v>
      </c>
      <c r="O15" s="27" t="n">
        <f aca="false">IF(ISNUMBER(importations!O15),importations!O15-'dont imp en provenance UE'!O15,0)</f>
        <v>1366.808968</v>
      </c>
      <c r="P15" s="53" t="n">
        <f aca="false">IF(ISNUMBER(importations!P15),importations!P15-'dont imp en provenance UE'!P15,0)</f>
        <v>1373.053401</v>
      </c>
      <c r="Q15" s="28" t="n">
        <f aca="false">SUM(E15:P15)</f>
        <v>15892.228999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9.012181</v>
      </c>
      <c r="F16" s="27" t="n">
        <f aca="false">IF(ISNUMBER(importations!F16),importations!F16-'dont imp en provenance UE'!F16,0)</f>
        <v>1286.61965</v>
      </c>
      <c r="G16" s="27" t="n">
        <f aca="false">IF(ISNUMBER(importations!G16),importations!G16-'dont imp en provenance UE'!G16,0)</f>
        <v>1405.767017</v>
      </c>
      <c r="H16" s="27" t="n">
        <f aca="false">IF(ISNUMBER(importations!H16),importations!H16-'dont imp en provenance UE'!H16,0)</f>
        <v>1375.393013</v>
      </c>
      <c r="I16" s="27" t="n">
        <f aca="false">IF(ISNUMBER(importations!I16),importations!I16-'dont imp en provenance UE'!I16,0)</f>
        <v>1343.224654</v>
      </c>
      <c r="J16" s="27" t="n">
        <f aca="false">IF(ISNUMBER(importations!J16),importations!J16-'dont imp en provenance UE'!J16,0)</f>
        <v>1363.024295</v>
      </c>
      <c r="K16" s="27" t="n">
        <f aca="false">IF(ISNUMBER(importations!K16),importations!K16-'dont imp en provenance UE'!K16,0)</f>
        <v>1209.420319</v>
      </c>
      <c r="L16" s="27" t="n">
        <f aca="false">IF(ISNUMBER(importations!L16),importations!L16-'dont imp en provenance UE'!L16,0)</f>
        <v>1295.821061</v>
      </c>
      <c r="M16" s="27" t="n">
        <f aca="false">IF(ISNUMBER(importations!M16),importations!M16-'dont imp en provenance UE'!M16,0)</f>
        <v>1365.234746</v>
      </c>
      <c r="N16" s="27" t="n">
        <f aca="false">IF(ISNUMBER(importations!N16),importations!N16-'dont imp en provenance UE'!N16,0)</f>
        <v>1302.566948</v>
      </c>
      <c r="O16" s="27" t="n">
        <f aca="false">IF(ISNUMBER(importations!O16),importations!O16-'dont imp en provenance UE'!O16,0)</f>
        <v>1410.585469</v>
      </c>
      <c r="P16" s="53" t="n">
        <f aca="false">IF(ISNUMBER(importations!P16),importations!P16-'dont imp en provenance UE'!P16,0)</f>
        <v>1564.584897</v>
      </c>
      <c r="Q16" s="28" t="n">
        <f aca="false">SUM(E16:P16)</f>
        <v>16271.25425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6.096562</v>
      </c>
      <c r="F17" s="27" t="n">
        <f aca="false">IF(ISNUMBER(importations!F17),importations!F17-'dont imp en provenance UE'!F17,0)</f>
        <v>1320.281186</v>
      </c>
      <c r="G17" s="27" t="n">
        <f aca="false">IF(ISNUMBER(importations!G17),importations!G17-'dont imp en provenance UE'!G17,0)</f>
        <v>1600.327089</v>
      </c>
      <c r="H17" s="27" t="n">
        <f aca="false">IF(ISNUMBER(importations!H17),importations!H17-'dont imp en provenance UE'!H17,0)</f>
        <v>1475.211758</v>
      </c>
      <c r="I17" s="27" t="n">
        <f aca="false">IF(ISNUMBER(importations!I17),importations!I17-'dont imp en provenance UE'!I17,0)</f>
        <v>1556.296808</v>
      </c>
      <c r="J17" s="27" t="n">
        <f aca="false">IF(ISNUMBER(importations!J17),importations!J17-'dont imp en provenance UE'!J17,0)</f>
        <v>1427.422843</v>
      </c>
      <c r="K17" s="27" t="n">
        <f aca="false">IF(ISNUMBER(importations!K17),importations!K17-'dont imp en provenance UE'!K17,0)</f>
        <v>1272.57006</v>
      </c>
      <c r="L17" s="27" t="n">
        <f aca="false">IF(ISNUMBER(importations!L17),importations!L17-'dont imp en provenance UE'!L17,0)</f>
        <v>1264.225377</v>
      </c>
      <c r="M17" s="27" t="n">
        <f aca="false">IF(ISNUMBER(importations!M17),importations!M17-'dont imp en provenance UE'!M17,0)</f>
        <v>1362.247025</v>
      </c>
      <c r="N17" s="27" t="n">
        <f aca="false">IF(ISNUMBER(importations!N17),importations!N17-'dont imp en provenance UE'!N17,0)</f>
        <v>1454.563201</v>
      </c>
      <c r="O17" s="54" t="n">
        <f aca="false">IF(ISNUMBER(importations!O17),importations!O17-'dont imp en provenance UE'!O17,0)</f>
        <v>1494.336695</v>
      </c>
      <c r="P17" s="55" t="n">
        <f aca="false">IF(ISNUMBER(importations!P17),importations!P17-'dont imp en provenance UE'!P17,0)</f>
        <v>1406.483649</v>
      </c>
      <c r="Q17" s="28" t="n">
        <f aca="false">SUM(E17:P17)</f>
        <v>17120.06225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70.824602</v>
      </c>
      <c r="F18" s="27" t="n">
        <f aca="false">IF(ISNUMBER(importations!F18),importations!F18-'dont imp en provenance UE'!F18,0)</f>
        <v>1247.765051</v>
      </c>
      <c r="G18" s="27" t="n">
        <f aca="false">IF(ISNUMBER(importations!G18),importations!G18-'dont imp en provenance UE'!G18,0)</f>
        <v>1470.696818</v>
      </c>
      <c r="H18" s="27" t="n">
        <f aca="false">IF(ISNUMBER(importations!H18),importations!H18-'dont imp en provenance UE'!H18,0)</f>
        <v>1419.985953</v>
      </c>
      <c r="I18" s="27" t="n">
        <f aca="false">IF(ISNUMBER(importations!I18),importations!I18-'dont imp en provenance UE'!I18,0)</f>
        <v>1442.024039</v>
      </c>
      <c r="J18" s="27" t="n">
        <f aca="false">IF(ISNUMBER(importations!J18),importations!J18-'dont imp en provenance UE'!J18,0)</f>
        <v>1329.121538</v>
      </c>
      <c r="K18" s="27" t="n">
        <f aca="false">IF(ISNUMBER(importations!K18),importations!K18-'dont imp en provenance UE'!K18,0)</f>
        <v>1317.9311</v>
      </c>
      <c r="L18" s="27" t="n">
        <f aca="false">IF(ISNUMBER(importations!L18),importations!L18-'dont imp en provenance UE'!L18,0)</f>
        <v>1238.220327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10936.569428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99467</v>
      </c>
      <c r="F29" s="27" t="n">
        <f aca="false">IF(ISNUMBER(importations!F29),importations!F29-'dont imp en provenance UE'!F29,0)</f>
        <v>509.616599</v>
      </c>
      <c r="G29" s="27" t="n">
        <f aca="false">IF(ISNUMBER(importations!G29),importations!G29-'dont imp en provenance UE'!G29,0)</f>
        <v>569.57321</v>
      </c>
      <c r="H29" s="27" t="n">
        <f aca="false">IF(ISNUMBER(importations!H29),importations!H29-'dont imp en provenance UE'!H29,0)</f>
        <v>624.021849</v>
      </c>
      <c r="I29" s="27" t="n">
        <f aca="false">IF(ISNUMBER(importations!I29),importations!I29-'dont imp en provenance UE'!I29,0)</f>
        <v>534.580046</v>
      </c>
      <c r="J29" s="27" t="n">
        <f aca="false">IF(ISNUMBER(importations!J29),importations!J29-'dont imp en provenance UE'!J29,0)</f>
        <v>526.804172</v>
      </c>
      <c r="K29" s="27" t="n">
        <f aca="false">IF(ISNUMBER(importations!K29),importations!K29-'dont imp en provenance UE'!K29,0)</f>
        <v>448.143713</v>
      </c>
      <c r="L29" s="27" t="n">
        <f aca="false">IF(ISNUMBER(importations!L29),importations!L29-'dont imp en provenance UE'!L29,0)</f>
        <v>424.636094</v>
      </c>
      <c r="M29" s="27" t="n">
        <f aca="false">IF(ISNUMBER(importations!M29),importations!M29-'dont imp en provenance UE'!M29,0)</f>
        <v>501.838161</v>
      </c>
      <c r="N29" s="27" t="n">
        <f aca="false">IF(ISNUMBER(importations!N29),importations!N29-'dont imp en provenance UE'!N29,0)</f>
        <v>507.416406</v>
      </c>
      <c r="O29" s="27" t="n">
        <f aca="false">IF(ISNUMBER(importations!O29),importations!O29-'dont imp en provenance UE'!O29,0)</f>
        <v>532.15605</v>
      </c>
      <c r="P29" s="53" t="n">
        <f aca="false">IF(ISNUMBER(importations!P29),importations!P29-'dont imp en provenance UE'!P29,0)</f>
        <v>547.302923</v>
      </c>
      <c r="Q29" s="28" t="n">
        <f aca="false">SUM(E29:P29)</f>
        <v>6233.6886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49441</v>
      </c>
      <c r="F30" s="27" t="n">
        <f aca="false">IF(ISNUMBER(importations!F30),importations!F30-'dont imp en provenance UE'!F30,0)</f>
        <v>555.436399</v>
      </c>
      <c r="G30" s="27" t="n">
        <f aca="false">IF(ISNUMBER(importations!G30),importations!G30-'dont imp en provenance UE'!G30,0)</f>
        <v>618.7237</v>
      </c>
      <c r="H30" s="27" t="n">
        <f aca="false">IF(ISNUMBER(importations!H30),importations!H30-'dont imp en provenance UE'!H30,0)</f>
        <v>611.361151</v>
      </c>
      <c r="I30" s="27" t="n">
        <f aca="false">IF(ISNUMBER(importations!I30),importations!I30-'dont imp en provenance UE'!I30,0)</f>
        <v>568.744264</v>
      </c>
      <c r="J30" s="27" t="n">
        <f aca="false">IF(ISNUMBER(importations!J30),importations!J30-'dont imp en provenance UE'!J30,0)</f>
        <v>531.462881</v>
      </c>
      <c r="K30" s="27" t="n">
        <f aca="false">IF(ISNUMBER(importations!K30),importations!K30-'dont imp en provenance UE'!K30,0)</f>
        <v>442.336854</v>
      </c>
      <c r="L30" s="27" t="n">
        <f aca="false">IF(ISNUMBER(importations!L30),importations!L30-'dont imp en provenance UE'!L30,0)</f>
        <v>488.657368</v>
      </c>
      <c r="M30" s="27" t="n">
        <f aca="false">IF(ISNUMBER(importations!M30),importations!M30-'dont imp en provenance UE'!M30,0)</f>
        <v>509.662326</v>
      </c>
      <c r="N30" s="27" t="n">
        <f aca="false">IF(ISNUMBER(importations!N30),importations!N30-'dont imp en provenance UE'!N30,0)</f>
        <v>494.5291</v>
      </c>
      <c r="O30" s="27" t="n">
        <f aca="false">IF(ISNUMBER(importations!O30),importations!O30-'dont imp en provenance UE'!O30,0)</f>
        <v>556.847897</v>
      </c>
      <c r="P30" s="53" t="n">
        <f aca="false">IF(ISNUMBER(importations!P30),importations!P30-'dont imp en provenance UE'!P30,0)</f>
        <v>714.024345</v>
      </c>
      <c r="Q30" s="28" t="n">
        <f aca="false">SUM(E30:P30)</f>
        <v>6659.735726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8.430919</v>
      </c>
      <c r="F31" s="27" t="n">
        <f aca="false">IF(ISNUMBER(importations!F31),importations!F31-'dont imp en provenance UE'!F31,0)</f>
        <v>611.95476</v>
      </c>
      <c r="G31" s="27" t="n">
        <f aca="false">IF(ISNUMBER(importations!G31),importations!G31-'dont imp en provenance UE'!G31,0)</f>
        <v>703.458847</v>
      </c>
      <c r="H31" s="27" t="n">
        <f aca="false">IF(ISNUMBER(importations!H31),importations!H31-'dont imp en provenance UE'!H31,0)</f>
        <v>689.161382</v>
      </c>
      <c r="I31" s="27" t="n">
        <f aca="false">IF(ISNUMBER(importations!I31),importations!I31-'dont imp en provenance UE'!I31,0)</f>
        <v>667.896333</v>
      </c>
      <c r="J31" s="27" t="n">
        <f aca="false">IF(ISNUMBER(importations!J31),importations!J31-'dont imp en provenance UE'!J31,0)</f>
        <v>543.28693</v>
      </c>
      <c r="K31" s="27" t="n">
        <f aca="false">IF(ISNUMBER(importations!K31),importations!K31-'dont imp en provenance UE'!K31,0)</f>
        <v>492.397328</v>
      </c>
      <c r="L31" s="27" t="n">
        <f aca="false">IF(ISNUMBER(importations!L31),importations!L31-'dont imp en provenance UE'!L31,0)</f>
        <v>446.844611</v>
      </c>
      <c r="M31" s="27" t="n">
        <f aca="false">IF(ISNUMBER(importations!M31),importations!M31-'dont imp en provenance UE'!M31,0)</f>
        <v>496.333468</v>
      </c>
      <c r="N31" s="27" t="n">
        <f aca="false">IF(ISNUMBER(importations!N31),importations!N31-'dont imp en provenance UE'!N31,0)</f>
        <v>528.756828</v>
      </c>
      <c r="O31" s="54" t="n">
        <f aca="false">IF(ISNUMBER(importations!O31),importations!O31-'dont imp en provenance UE'!O31,0)</f>
        <v>573.331053</v>
      </c>
      <c r="P31" s="55" t="n">
        <f aca="false">IF(ISNUMBER(importations!P31),importations!P31-'dont imp en provenance UE'!P31,0)</f>
        <v>612.124256</v>
      </c>
      <c r="Q31" s="28" t="n">
        <f aca="false">SUM(E31:P31)</f>
        <v>7003.97671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91.964161</v>
      </c>
      <c r="F32" s="27" t="n">
        <f aca="false">IF(ISNUMBER(importations!F32),importations!F32-'dont imp en provenance UE'!F32,0)</f>
        <v>556.180854</v>
      </c>
      <c r="G32" s="27" t="n">
        <f aca="false">IF(ISNUMBER(importations!G32),importations!G32-'dont imp en provenance UE'!G32,0)</f>
        <v>644.026371</v>
      </c>
      <c r="H32" s="27" t="n">
        <f aca="false">IF(ISNUMBER(importations!H32),importations!H32-'dont imp en provenance UE'!H32,0)</f>
        <v>613.149405</v>
      </c>
      <c r="I32" s="27" t="n">
        <f aca="false">IF(ISNUMBER(importations!I32),importations!I32-'dont imp en provenance UE'!I32,0)</f>
        <v>593.275065</v>
      </c>
      <c r="J32" s="27" t="n">
        <f aca="false">IF(ISNUMBER(importations!J32),importations!J32-'dont imp en provenance UE'!J32,0)</f>
        <v>490.934295</v>
      </c>
      <c r="K32" s="27" t="n">
        <f aca="false">IF(ISNUMBER(importations!K32),importations!K32-'dont imp en provenance UE'!K32,0)</f>
        <v>432.372846</v>
      </c>
      <c r="L32" s="27" t="n">
        <f aca="false">IF(ISNUMBER(importations!L32),importations!L32-'dont imp en provenance UE'!L32,0)</f>
        <v>444.418568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4366.321565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49685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82807</v>
      </c>
      <c r="I43" s="27" t="n">
        <f aca="false">IF(ISNUMBER(importations!I43),importations!I43-'dont imp en provenance UE'!I43,0)</f>
        <v>477.140062</v>
      </c>
      <c r="J43" s="27" t="n">
        <f aca="false">IF(ISNUMBER(importations!J43),importations!J43-'dont imp en provenance UE'!J43,0)</f>
        <v>465.584412</v>
      </c>
      <c r="K43" s="27" t="n">
        <f aca="false">IF(ISNUMBER(importations!K43),importations!K43-'dont imp en provenance UE'!K43,0)</f>
        <v>395.916478</v>
      </c>
      <c r="L43" s="27" t="n">
        <f aca="false">IF(ISNUMBER(importations!L43),importations!L43-'dont imp en provenance UE'!L43,0)</f>
        <v>375.049141</v>
      </c>
      <c r="M43" s="27" t="n">
        <f aca="false">IF(ISNUMBER(importations!M43),importations!M43-'dont imp en provenance UE'!M43,0)</f>
        <v>443.635739</v>
      </c>
      <c r="N43" s="27" t="n">
        <f aca="false">IF(ISNUMBER(importations!N43),importations!N43-'dont imp en provenance UE'!N43,0)</f>
        <v>447.254453</v>
      </c>
      <c r="O43" s="27" t="n">
        <f aca="false">IF(ISNUMBER(importations!O43),importations!O43-'dont imp en provenance UE'!O43,0)</f>
        <v>467.832135</v>
      </c>
      <c r="P43" s="53" t="n">
        <f aca="false">IF(ISNUMBER(importations!P43),importations!P43-'dont imp en provenance UE'!P43,0)</f>
        <v>462.26824</v>
      </c>
      <c r="Q43" s="28" t="n">
        <f aca="false">SUM(E43:P43)</f>
        <v>5530.05141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6064</v>
      </c>
      <c r="F44" s="27" t="n">
        <f aca="false">IF(ISNUMBER(importations!F44),importations!F44-'dont imp en provenance UE'!F44,0)</f>
        <v>487.215201</v>
      </c>
      <c r="G44" s="27" t="n">
        <f aca="false">IF(ISNUMBER(importations!G44),importations!G44-'dont imp en provenance UE'!G44,0)</f>
        <v>546.249181</v>
      </c>
      <c r="H44" s="27" t="n">
        <f aca="false">IF(ISNUMBER(importations!H44),importations!H44-'dont imp en provenance UE'!H44,0)</f>
        <v>540.80893</v>
      </c>
      <c r="I44" s="27" t="n">
        <f aca="false">IF(ISNUMBER(importations!I44),importations!I44-'dont imp en provenance UE'!I44,0)</f>
        <v>495.082996</v>
      </c>
      <c r="J44" s="27" t="n">
        <f aca="false">IF(ISNUMBER(importations!J44),importations!J44-'dont imp en provenance UE'!J44,0)</f>
        <v>465.098359</v>
      </c>
      <c r="K44" s="27" t="n">
        <f aca="false">IF(ISNUMBER(importations!K44),importations!K44-'dont imp en provenance UE'!K44,0)</f>
        <v>381.32494</v>
      </c>
      <c r="L44" s="27" t="n">
        <f aca="false">IF(ISNUMBER(importations!L44),importations!L44-'dont imp en provenance UE'!L44,0)</f>
        <v>418.760128</v>
      </c>
      <c r="M44" s="27" t="n">
        <f aca="false">IF(ISNUMBER(importations!M44),importations!M44-'dont imp en provenance UE'!M44,0)</f>
        <v>439.861069</v>
      </c>
      <c r="N44" s="27" t="n">
        <f aca="false">IF(ISNUMBER(importations!N44),importations!N44-'dont imp en provenance UE'!N44,0)</f>
        <v>417.534555</v>
      </c>
      <c r="O44" s="27" t="n">
        <f aca="false">IF(ISNUMBER(importations!O44),importations!O44-'dont imp en provenance UE'!O44,0)</f>
        <v>481.229607</v>
      </c>
      <c r="P44" s="53" t="n">
        <f aca="false">IF(ISNUMBER(importations!P44),importations!P44-'dont imp en provenance UE'!P44,0)</f>
        <v>599.246475</v>
      </c>
      <c r="Q44" s="28" t="n">
        <f aca="false">SUM(E44:P44)</f>
        <v>5777.27208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5.489631</v>
      </c>
      <c r="F45" s="27" t="n">
        <f aca="false">IF(ISNUMBER(importations!F45),importations!F45-'dont imp en provenance UE'!F45,0)</f>
        <v>541.935605</v>
      </c>
      <c r="G45" s="27" t="n">
        <f aca="false">IF(ISNUMBER(importations!G45),importations!G45-'dont imp en provenance UE'!G45,0)</f>
        <v>633.244918</v>
      </c>
      <c r="H45" s="27" t="n">
        <f aca="false">IF(ISNUMBER(importations!H45),importations!H45-'dont imp en provenance UE'!H45,0)</f>
        <v>622.22632</v>
      </c>
      <c r="I45" s="27" t="n">
        <f aca="false">IF(ISNUMBER(importations!I45),importations!I45-'dont imp en provenance UE'!I45,0)</f>
        <v>596.028835</v>
      </c>
      <c r="J45" s="27" t="n">
        <f aca="false">IF(ISNUMBER(importations!J45),importations!J45-'dont imp en provenance UE'!J45,0)</f>
        <v>476.317952</v>
      </c>
      <c r="K45" s="27" t="n">
        <f aca="false">IF(ISNUMBER(importations!K45),importations!K45-'dont imp en provenance UE'!K45,0)</f>
        <v>417.415255</v>
      </c>
      <c r="L45" s="27" t="n">
        <f aca="false">IF(ISNUMBER(importations!L45),importations!L45-'dont imp en provenance UE'!L45,0)</f>
        <v>382.365718</v>
      </c>
      <c r="M45" s="27" t="n">
        <f aca="false">IF(ISNUMBER(importations!M45),importations!M45-'dont imp en provenance UE'!M45,0)</f>
        <v>427.035654</v>
      </c>
      <c r="N45" s="27" t="n">
        <f aca="false">IF(ISNUMBER(importations!N45),importations!N45-'dont imp en provenance UE'!N45,0)</f>
        <v>450.027342</v>
      </c>
      <c r="O45" s="54" t="n">
        <f aca="false">IF(ISNUMBER(importations!O45),importations!O45-'dont imp en provenance UE'!O45,0)</f>
        <v>505.190197</v>
      </c>
      <c r="P45" s="55" t="n">
        <f aca="false">IF(ISNUMBER(importations!P45),importations!P45-'dont imp en provenance UE'!P45,0)</f>
        <v>527.641485</v>
      </c>
      <c r="Q45" s="28" t="n">
        <f aca="false">SUM(E45:P45)</f>
        <v>6144.91891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7.232525</v>
      </c>
      <c r="F46" s="27" t="n">
        <f aca="false">IF(ISNUMBER(importations!F46),importations!F46-'dont imp en provenance UE'!F46,0)</f>
        <v>491.835885</v>
      </c>
      <c r="G46" s="27" t="n">
        <f aca="false">IF(ISNUMBER(importations!G46),importations!G46-'dont imp en provenance UE'!G46,0)</f>
        <v>560.629939</v>
      </c>
      <c r="H46" s="27" t="n">
        <f aca="false">IF(ISNUMBER(importations!H46),importations!H46-'dont imp en provenance UE'!H46,0)</f>
        <v>542.556624</v>
      </c>
      <c r="I46" s="27" t="n">
        <f aca="false">IF(ISNUMBER(importations!I46),importations!I46-'dont imp en provenance UE'!I46,0)</f>
        <v>514.857208</v>
      </c>
      <c r="J46" s="27" t="n">
        <f aca="false">IF(ISNUMBER(importations!J46),importations!J46-'dont imp en provenance UE'!J46,0)</f>
        <v>417.811627</v>
      </c>
      <c r="K46" s="27" t="n">
        <f aca="false">IF(ISNUMBER(importations!K46),importations!K46-'dont imp en provenance UE'!K46,0)</f>
        <v>358.299639</v>
      </c>
      <c r="L46" s="27" t="n">
        <f aca="false">IF(ISNUMBER(importations!L46),importations!L46-'dont imp en provenance UE'!L46,0)</f>
        <v>378.07589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3791.29933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51</v>
      </c>
      <c r="J57" s="27" t="n">
        <f aca="false">IF(ISNUMBER(importations!J57),importations!J57-'dont imp en provenance UE'!J57,0)</f>
        <v>92.372844</v>
      </c>
      <c r="K57" s="27" t="n">
        <f aca="false">IF(ISNUMBER(importations!K57),importations!K57-'dont imp en provenance UE'!K57,0)</f>
        <v>80.896284</v>
      </c>
      <c r="L57" s="27" t="n">
        <f aca="false">IF(ISNUMBER(importations!L57),importations!L57-'dont imp en provenance UE'!L57,0)</f>
        <v>62.537995</v>
      </c>
      <c r="M57" s="27" t="n">
        <f aca="false">IF(ISNUMBER(importations!M57),importations!M57-'dont imp en provenance UE'!M57,0)</f>
        <v>104.090477</v>
      </c>
      <c r="N57" s="27" t="n">
        <f aca="false">IF(ISNUMBER(importations!N57),importations!N57-'dont imp en provenance UE'!N57,0)</f>
        <v>89.445322</v>
      </c>
      <c r="O57" s="27" t="n">
        <f aca="false">IF(ISNUMBER(importations!O57),importations!O57-'dont imp en provenance UE'!O57,0)</f>
        <v>105.333331</v>
      </c>
      <c r="P57" s="53" t="n">
        <f aca="false">IF(ISNUMBER(importations!P57),importations!P57-'dont imp en provenance UE'!P57,0)</f>
        <v>80.070272</v>
      </c>
      <c r="Q57" s="28" t="n">
        <f aca="false">SUM(E57:P57)</f>
        <v>1048.6711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496</v>
      </c>
      <c r="F58" s="27" t="n">
        <f aca="false">IF(ISNUMBER(importations!F58),importations!F58-'dont imp en provenance UE'!F58,0)</f>
        <v>103.625322</v>
      </c>
      <c r="G58" s="27" t="n">
        <f aca="false">IF(ISNUMBER(importations!G58),importations!G58-'dont imp en provenance UE'!G58,0)</f>
        <v>83.312767</v>
      </c>
      <c r="H58" s="27" t="n">
        <f aca="false">IF(ISNUMBER(importations!H58),importations!H58-'dont imp en provenance UE'!H58,0)</f>
        <v>100.165188</v>
      </c>
      <c r="I58" s="27" t="n">
        <f aca="false">IF(ISNUMBER(importations!I58),importations!I58-'dont imp en provenance UE'!I58,0)</f>
        <v>96.772932</v>
      </c>
      <c r="J58" s="27" t="n">
        <f aca="false">IF(ISNUMBER(importations!J58),importations!J58-'dont imp en provenance UE'!J58,0)</f>
        <v>100.007157</v>
      </c>
      <c r="K58" s="27" t="n">
        <f aca="false">IF(ISNUMBER(importations!K58),importations!K58-'dont imp en provenance UE'!K58,0)</f>
        <v>83.807555</v>
      </c>
      <c r="L58" s="27" t="n">
        <f aca="false">IF(ISNUMBER(importations!L58),importations!L58-'dont imp en provenance UE'!L58,0)</f>
        <v>89.79422</v>
      </c>
      <c r="M58" s="27" t="n">
        <f aca="false">IF(ISNUMBER(importations!M58),importations!M58-'dont imp en provenance UE'!M58,0)</f>
        <v>98.004717</v>
      </c>
      <c r="N58" s="27" t="n">
        <f aca="false">IF(ISNUMBER(importations!N58),importations!N58-'dont imp en provenance UE'!N58,0)</f>
        <v>67.3262020000001</v>
      </c>
      <c r="O58" s="27" t="n">
        <f aca="false">IF(ISNUMBER(importations!O58),importations!O58-'dont imp en provenance UE'!O58,0)</f>
        <v>90.779995</v>
      </c>
      <c r="P58" s="53" t="n">
        <f aca="false">IF(ISNUMBER(importations!P58),importations!P58-'dont imp en provenance UE'!P58,0)</f>
        <v>136.816204</v>
      </c>
      <c r="Q58" s="28" t="n">
        <f aca="false">SUM(E58:P58)</f>
        <v>1149.25975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9.116991</v>
      </c>
      <c r="F59" s="27" t="n">
        <f aca="false">IF(ISNUMBER(importations!F59),importations!F59-'dont imp en provenance UE'!F59,0)</f>
        <v>91.373551</v>
      </c>
      <c r="G59" s="27" t="n">
        <f aca="false">IF(ISNUMBER(importations!G59),importations!G59-'dont imp en provenance UE'!G59,0)</f>
        <v>136.391612</v>
      </c>
      <c r="H59" s="27" t="n">
        <f aca="false">IF(ISNUMBER(importations!H59),importations!H59-'dont imp en provenance UE'!H59,0)</f>
        <v>124.593264</v>
      </c>
      <c r="I59" s="27" t="n">
        <f aca="false">IF(ISNUMBER(importations!I59),importations!I59-'dont imp en provenance UE'!I59,0)</f>
        <v>127.272625</v>
      </c>
      <c r="J59" s="27" t="n">
        <f aca="false">IF(ISNUMBER(importations!J59),importations!J59-'dont imp en provenance UE'!J59,0)</f>
        <v>88.693004</v>
      </c>
      <c r="K59" s="27" t="n">
        <f aca="false">IF(ISNUMBER(importations!K59),importations!K59-'dont imp en provenance UE'!K59,0)</f>
        <v>96.270253</v>
      </c>
      <c r="L59" s="27" t="n">
        <f aca="false">IF(ISNUMBER(importations!L59),importations!L59-'dont imp en provenance UE'!L59,0)</f>
        <v>58.319296</v>
      </c>
      <c r="M59" s="27" t="n">
        <f aca="false">IF(ISNUMBER(importations!M59),importations!M59-'dont imp en provenance UE'!M59,0)</f>
        <v>72.058495</v>
      </c>
      <c r="N59" s="27" t="n">
        <f aca="false">IF(ISNUMBER(importations!N59),importations!N59-'dont imp en provenance UE'!N59,0)</f>
        <v>74.321374</v>
      </c>
      <c r="O59" s="54" t="n">
        <f aca="false">IF(ISNUMBER(importations!O59),importations!O59-'dont imp en provenance UE'!O59,0)</f>
        <v>80.115419</v>
      </c>
      <c r="P59" s="55" t="n">
        <f aca="false">IF(ISNUMBER(importations!P59),importations!P59-'dont imp en provenance UE'!P59,0)</f>
        <v>99.074689</v>
      </c>
      <c r="Q59" s="28" t="n">
        <f aca="false">SUM(E59:P59)</f>
        <v>1137.60057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6.253572</v>
      </c>
      <c r="F60" s="27" t="n">
        <f aca="false">IF(ISNUMBER(importations!F60),importations!F60-'dont imp en provenance UE'!F60,0)</f>
        <v>84.028776</v>
      </c>
      <c r="G60" s="27" t="n">
        <f aca="false">IF(ISNUMBER(importations!G60),importations!G60-'dont imp en provenance UE'!G60,0)</f>
        <v>103.110686</v>
      </c>
      <c r="H60" s="27" t="n">
        <f aca="false">IF(ISNUMBER(importations!H60),importations!H60-'dont imp en provenance UE'!H60,0)</f>
        <v>94.300671</v>
      </c>
      <c r="I60" s="27" t="n">
        <f aca="false">IF(ISNUMBER(importations!I60),importations!I60-'dont imp en provenance UE'!I60,0)</f>
        <v>63.756902</v>
      </c>
      <c r="J60" s="27" t="n">
        <f aca="false">IF(ISNUMBER(importations!J60),importations!J60-'dont imp en provenance UE'!J60,0)</f>
        <v>77.822333</v>
      </c>
      <c r="K60" s="27" t="n">
        <f aca="false">IF(ISNUMBER(importations!K60),importations!K60-'dont imp en provenance UE'!K60,0)</f>
        <v>56.370939</v>
      </c>
      <c r="L60" s="27" t="n">
        <f aca="false">IF(ISNUMBER(importations!L60),importations!L60-'dont imp en provenance UE'!L60,0)</f>
        <v>78.800722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634.44460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93476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60932</v>
      </c>
      <c r="I71" s="27" t="n">
        <f aca="false">IF(ISNUMBER(importations!I71),importations!I71-'dont imp en provenance UE'!I71,0)</f>
        <v>100.64796</v>
      </c>
      <c r="J71" s="27" t="n">
        <f aca="false">IF(ISNUMBER(importations!J71),importations!J71-'dont imp en provenance UE'!J71,0)</f>
        <v>60.150893</v>
      </c>
      <c r="K71" s="27" t="n">
        <f aca="false">IF(ISNUMBER(importations!K71),importations!K71-'dont imp en provenance UE'!K71,0)</f>
        <v>42.777167</v>
      </c>
      <c r="L71" s="27" t="n">
        <f aca="false">IF(ISNUMBER(importations!L71),importations!L71-'dont imp en provenance UE'!L71,0)</f>
        <v>33.56669</v>
      </c>
      <c r="M71" s="27" t="n">
        <f aca="false">IF(ISNUMBER(importations!M71),importations!M71-'dont imp en provenance UE'!M71,0)</f>
        <v>37.157293</v>
      </c>
      <c r="N71" s="27" t="n">
        <f aca="false">IF(ISNUMBER(importations!N71),importations!N71-'dont imp en provenance UE'!N71,0)</f>
        <v>66.761107</v>
      </c>
      <c r="O71" s="27" t="n">
        <f aca="false">IF(ISNUMBER(importations!O71),importations!O71-'dont imp en provenance UE'!O71,0)</f>
        <v>90.602026</v>
      </c>
      <c r="P71" s="53" t="n">
        <f aca="false">IF(ISNUMBER(importations!P71),importations!P71-'dont imp en provenance UE'!P71,0)</f>
        <v>97.821485</v>
      </c>
      <c r="Q71" s="28" t="n">
        <f aca="false">SUM(E71:P71)</f>
        <v>943.13312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9091</v>
      </c>
      <c r="F72" s="27" t="n">
        <f aca="false">IF(ISNUMBER(importations!F72),importations!F72-'dont imp en provenance UE'!F72,0)</f>
        <v>92.744846</v>
      </c>
      <c r="G72" s="27" t="n">
        <f aca="false">IF(ISNUMBER(importations!G72),importations!G72-'dont imp en provenance UE'!G72,0)</f>
        <v>116.215085</v>
      </c>
      <c r="H72" s="27" t="n">
        <f aca="false">IF(ISNUMBER(importations!H72),importations!H72-'dont imp en provenance UE'!H72,0)</f>
        <v>117.46123</v>
      </c>
      <c r="I72" s="27" t="n">
        <f aca="false">IF(ISNUMBER(importations!I72),importations!I72-'dont imp en provenance UE'!I72,0)</f>
        <v>96.253885</v>
      </c>
      <c r="J72" s="27" t="n">
        <f aca="false">IF(ISNUMBER(importations!J72),importations!J72-'dont imp en provenance UE'!J72,0)</f>
        <v>56.150903</v>
      </c>
      <c r="K72" s="27" t="n">
        <f aca="false">IF(ISNUMBER(importations!K72),importations!K72-'dont imp en provenance UE'!K72,0)</f>
        <v>38.89596</v>
      </c>
      <c r="L72" s="27" t="n">
        <f aca="false">IF(ISNUMBER(importations!L72),importations!L72-'dont imp en provenance UE'!L72,0)</f>
        <v>39.986647</v>
      </c>
      <c r="M72" s="27" t="n">
        <f aca="false">IF(ISNUMBER(importations!M72),importations!M72-'dont imp en provenance UE'!M72,0)</f>
        <v>40.029379</v>
      </c>
      <c r="N72" s="27" t="n">
        <f aca="false">IF(ISNUMBER(importations!N72),importations!N72-'dont imp en provenance UE'!N72,0)</f>
        <v>55.998347</v>
      </c>
      <c r="O72" s="27" t="n">
        <f aca="false">IF(ISNUMBER(importations!O72),importations!O72-'dont imp en provenance UE'!O72,0)</f>
        <v>87.010967</v>
      </c>
      <c r="P72" s="53" t="n">
        <f aca="false">IF(ISNUMBER(importations!P72),importations!P72-'dont imp en provenance UE'!P72,0)</f>
        <v>114.861428</v>
      </c>
      <c r="Q72" s="28" t="n">
        <f aca="false">SUM(E72:P72)</f>
        <v>953.199587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14793</v>
      </c>
      <c r="F73" s="27" t="n">
        <f aca="false">IF(ISNUMBER(importations!F73),importations!F73-'dont imp en provenance UE'!F73,0)</f>
        <v>116.527201</v>
      </c>
      <c r="G73" s="27" t="n">
        <f aca="false">IF(ISNUMBER(importations!G73),importations!G73-'dont imp en provenance UE'!G73,0)</f>
        <v>126.184789</v>
      </c>
      <c r="H73" s="27" t="n">
        <f aca="false">IF(ISNUMBER(importations!H73),importations!H73-'dont imp en provenance UE'!H73,0)</f>
        <v>136.232195</v>
      </c>
      <c r="I73" s="27" t="n">
        <f aca="false">IF(ISNUMBER(importations!I73),importations!I73-'dont imp en provenance UE'!I73,0)</f>
        <v>124.566367</v>
      </c>
      <c r="J73" s="27" t="n">
        <f aca="false">IF(ISNUMBER(importations!J73),importations!J73-'dont imp en provenance UE'!J73,0)</f>
        <v>70.103271</v>
      </c>
      <c r="K73" s="27" t="n">
        <f aca="false">IF(ISNUMBER(importations!K73),importations!K73-'dont imp en provenance UE'!K73,0)</f>
        <v>48.049672</v>
      </c>
      <c r="L73" s="27" t="n">
        <f aca="false">IF(ISNUMBER(importations!L73),importations!L73-'dont imp en provenance UE'!L73,0)</f>
        <v>42.713153</v>
      </c>
      <c r="M73" s="27" t="n">
        <f aca="false">IF(ISNUMBER(importations!M73),importations!M73-'dont imp en provenance UE'!M73,0)</f>
        <v>48.171089</v>
      </c>
      <c r="N73" s="27" t="n">
        <f aca="false">IF(ISNUMBER(importations!N73),importations!N73-'dont imp en provenance UE'!N73,0)</f>
        <v>56.664702</v>
      </c>
      <c r="O73" s="54" t="n">
        <f aca="false">IF(ISNUMBER(importations!O73),importations!O73-'dont imp en provenance UE'!O73,0)</f>
        <v>73.288418</v>
      </c>
      <c r="P73" s="55" t="n">
        <f aca="false">IF(ISNUMBER(importations!P73),importations!P73-'dont imp en provenance UE'!P73,0)</f>
        <v>109.141111</v>
      </c>
      <c r="Q73" s="28" t="n">
        <f aca="false">SUM(E73:P73)</f>
        <v>1079.15676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2551019999999</v>
      </c>
      <c r="F74" s="27" t="n">
        <f aca="false">IF(ISNUMBER(importations!F74),importations!F74-'dont imp en provenance UE'!F74,0)</f>
        <v>92.518947</v>
      </c>
      <c r="G74" s="27" t="n">
        <f aca="false">IF(ISNUMBER(importations!G74),importations!G74-'dont imp en provenance UE'!G74,0)</f>
        <v>106.716804</v>
      </c>
      <c r="H74" s="27" t="n">
        <f aca="false">IF(ISNUMBER(importations!H74),importations!H74-'dont imp en provenance UE'!H74,0)</f>
        <v>106.258222</v>
      </c>
      <c r="I74" s="27" t="n">
        <f aca="false">IF(ISNUMBER(importations!I74),importations!I74-'dont imp en provenance UE'!I74,0)</f>
        <v>126.738267</v>
      </c>
      <c r="J74" s="27" t="n">
        <f aca="false">IF(ISNUMBER(importations!J74),importations!J74-'dont imp en provenance UE'!J74,0)</f>
        <v>64.760837</v>
      </c>
      <c r="K74" s="27" t="n">
        <f aca="false">IF(ISNUMBER(importations!K74),importations!K74-'dont imp en provenance UE'!K74,0)</f>
        <v>37.519164</v>
      </c>
      <c r="L74" s="27" t="n">
        <f aca="false">IF(ISNUMBER(importations!L74),importations!L74-'dont imp en provenance UE'!L74,0)</f>
        <v>35.503114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664.27045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97659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8474</v>
      </c>
      <c r="I85" s="27" t="n">
        <f aca="false">IF(ISNUMBER(importations!I85),importations!I85-'dont imp en provenance UE'!I85,0)</f>
        <v>288.700639</v>
      </c>
      <c r="J85" s="27" t="n">
        <f aca="false">IF(ISNUMBER(importations!J85),importations!J85-'dont imp en provenance UE'!J85,0)</f>
        <v>288.532778</v>
      </c>
      <c r="K85" s="27" t="n">
        <f aca="false">IF(ISNUMBER(importations!K85),importations!K85-'dont imp en provenance UE'!K85,0)</f>
        <v>253.339449</v>
      </c>
      <c r="L85" s="27" t="n">
        <f aca="false">IF(ISNUMBER(importations!L85),importations!L85-'dont imp en provenance UE'!L85,0)</f>
        <v>266.393725</v>
      </c>
      <c r="M85" s="27" t="n">
        <f aca="false">IF(ISNUMBER(importations!M85),importations!M85-'dont imp en provenance UE'!M85,0)</f>
        <v>278.809848</v>
      </c>
      <c r="N85" s="27" t="n">
        <f aca="false">IF(ISNUMBER(importations!N85),importations!N85-'dont imp en provenance UE'!N85,0)</f>
        <v>267.556485</v>
      </c>
      <c r="O85" s="27" t="n">
        <f aca="false">IF(ISNUMBER(importations!O85),importations!O85-'dont imp en provenance UE'!O85,0)</f>
        <v>256.548313</v>
      </c>
      <c r="P85" s="53" t="n">
        <f aca="false">IF(ISNUMBER(importations!P85),importations!P85-'dont imp en provenance UE'!P85,0)</f>
        <v>264.015372</v>
      </c>
      <c r="Q85" s="28" t="n">
        <f aca="false">SUM(E85:P85)</f>
        <v>3318.509219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723854</v>
      </c>
      <c r="F86" s="27" t="n">
        <f aca="false">IF(ISNUMBER(importations!F86),importations!F86-'dont imp en provenance UE'!F86,0)</f>
        <v>271.964801</v>
      </c>
      <c r="G86" s="27" t="n">
        <f aca="false">IF(ISNUMBER(importations!G86),importations!G86-'dont imp en provenance UE'!G86,0)</f>
        <v>333.443877</v>
      </c>
      <c r="H86" s="27" t="n">
        <f aca="false">IF(ISNUMBER(importations!H86),importations!H86-'dont imp en provenance UE'!H86,0)</f>
        <v>305.721849</v>
      </c>
      <c r="I86" s="27" t="n">
        <f aca="false">IF(ISNUMBER(importations!I86),importations!I86-'dont imp en provenance UE'!I86,0)</f>
        <v>283.679795</v>
      </c>
      <c r="J86" s="27" t="n">
        <f aca="false">IF(ISNUMBER(importations!J86),importations!J86-'dont imp en provenance UE'!J86,0)</f>
        <v>288.780128</v>
      </c>
      <c r="K86" s="27" t="n">
        <f aca="false">IF(ISNUMBER(importations!K86),importations!K86-'dont imp en provenance UE'!K86,0)</f>
        <v>246.611767</v>
      </c>
      <c r="L86" s="27" t="n">
        <f aca="false">IF(ISNUMBER(importations!L86),importations!L86-'dont imp en provenance UE'!L86,0)</f>
        <v>271.949195</v>
      </c>
      <c r="M86" s="27" t="n">
        <f aca="false">IF(ISNUMBER(importations!M86),importations!M86-'dont imp en provenance UE'!M86,0)</f>
        <v>284.358044</v>
      </c>
      <c r="N86" s="27" t="n">
        <f aca="false">IF(ISNUMBER(importations!N86),importations!N86-'dont imp en provenance UE'!N86,0)</f>
        <v>277.431228</v>
      </c>
      <c r="O86" s="27" t="n">
        <f aca="false">IF(ISNUMBER(importations!O86),importations!O86-'dont imp en provenance UE'!O86,0)</f>
        <v>283.252667</v>
      </c>
      <c r="P86" s="53" t="n">
        <f aca="false">IF(ISNUMBER(importations!P86),importations!P86-'dont imp en provenance UE'!P86,0)</f>
        <v>322.618505</v>
      </c>
      <c r="Q86" s="28" t="n">
        <f aca="false">SUM(E86:P86)</f>
        <v>3458.5357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1.158658</v>
      </c>
      <c r="F87" s="27" t="n">
        <f aca="false">IF(ISNUMBER(importations!F87),importations!F87-'dont imp en provenance UE'!F87,0)</f>
        <v>324.420033</v>
      </c>
      <c r="G87" s="27" t="n">
        <f aca="false">IF(ISNUMBER(importations!G87),importations!G87-'dont imp en provenance UE'!G87,0)</f>
        <v>354.08879</v>
      </c>
      <c r="H87" s="27" t="n">
        <f aca="false">IF(ISNUMBER(importations!H87),importations!H87-'dont imp en provenance UE'!H87,0)</f>
        <v>349.521266</v>
      </c>
      <c r="I87" s="27" t="n">
        <f aca="false">IF(ISNUMBER(importations!I87),importations!I87-'dont imp en provenance UE'!I87,0)</f>
        <v>330.56288</v>
      </c>
      <c r="J87" s="27" t="n">
        <f aca="false">IF(ISNUMBER(importations!J87),importations!J87-'dont imp en provenance UE'!J87,0)</f>
        <v>302.248798</v>
      </c>
      <c r="K87" s="27" t="n">
        <f aca="false">IF(ISNUMBER(importations!K87),importations!K87-'dont imp en provenance UE'!K87,0)</f>
        <v>260.130099</v>
      </c>
      <c r="L87" s="27" t="n">
        <f aca="false">IF(ISNUMBER(importations!L87),importations!L87-'dont imp en provenance UE'!L87,0)</f>
        <v>268.575332</v>
      </c>
      <c r="M87" s="27" t="n">
        <f aca="false">IF(ISNUMBER(importations!M87),importations!M87-'dont imp en provenance UE'!M87,0)</f>
        <v>290.496299</v>
      </c>
      <c r="N87" s="27" t="n">
        <f aca="false">IF(ISNUMBER(importations!N87),importations!N87-'dont imp en provenance UE'!N87,0)</f>
        <v>299.405281</v>
      </c>
      <c r="O87" s="54" t="n">
        <f aca="false">IF(ISNUMBER(importations!O87),importations!O87-'dont imp en provenance UE'!O87,0)</f>
        <v>334.781267</v>
      </c>
      <c r="P87" s="55" t="n">
        <f aca="false">IF(ISNUMBER(importations!P87),importations!P87-'dont imp en provenance UE'!P87,0)</f>
        <v>305.641309</v>
      </c>
      <c r="Q87" s="28" t="n">
        <f aca="false">SUM(E87:P87)</f>
        <v>3741.03001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1.40198</v>
      </c>
      <c r="F88" s="27" t="n">
        <f aca="false">IF(ISNUMBER(importations!F88),importations!F88-'dont imp en provenance UE'!F88,0)</f>
        <v>303.981334</v>
      </c>
      <c r="G88" s="27" t="n">
        <f aca="false">IF(ISNUMBER(importations!G88),importations!G88-'dont imp en provenance UE'!G88,0)</f>
        <v>336.278954</v>
      </c>
      <c r="H88" s="27" t="n">
        <f aca="false">IF(ISNUMBER(importations!H88),importations!H88-'dont imp en provenance UE'!H88,0)</f>
        <v>327.912143</v>
      </c>
      <c r="I88" s="27" t="n">
        <f aca="false">IF(ISNUMBER(importations!I88),importations!I88-'dont imp en provenance UE'!I88,0)</f>
        <v>306.521959</v>
      </c>
      <c r="J88" s="27" t="n">
        <f aca="false">IF(ISNUMBER(importations!J88),importations!J88-'dont imp en provenance UE'!J88,0)</f>
        <v>260.863892</v>
      </c>
      <c r="K88" s="27" t="n">
        <f aca="false">IF(ISNUMBER(importations!K88),importations!K88-'dont imp en provenance UE'!K88,0)</f>
        <v>247.670476</v>
      </c>
      <c r="L88" s="27" t="n">
        <f aca="false">IF(ISNUMBER(importations!L88),importations!L88-'dont imp en provenance UE'!L88,0)</f>
        <v>252.495521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2367.12625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7745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8778</v>
      </c>
      <c r="O100" s="27" t="n">
        <f aca="false">IF(ISNUMBER(importations!O100),importations!O100-'dont imp en provenance UE'!O100,0)</f>
        <v>20.185978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7702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5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11.306828</v>
      </c>
      <c r="G102" s="27" t="n">
        <f aca="false">IF(ISNUMBER(importations!G102),importations!G102-'dont imp en provenance UE'!G102,0)</f>
        <v>14.523495</v>
      </c>
      <c r="H102" s="27" t="n">
        <f aca="false">IF(ISNUMBER(importations!H102),importations!H102-'dont imp en provenance UE'!H102,0)</f>
        <v>14.085588</v>
      </c>
      <c r="I102" s="27" t="n">
        <f aca="false">IF(ISNUMBER(importations!I102),importations!I102-'dont imp en provenance UE'!I102,0)</f>
        <v>17.84008</v>
      </c>
      <c r="J102" s="27" t="n">
        <f aca="false">IF(ISNUMBER(importations!J102),importations!J102-'dont imp en provenance UE'!J102,0)</f>
        <v>14.364565</v>
      </c>
      <c r="K102" s="27" t="n">
        <f aca="false">IF(ISNUMBER(importations!K102),importations!K102-'dont imp en provenance UE'!K102,0)</f>
        <v>16.73906</v>
      </c>
      <c r="L102" s="27" t="n">
        <f aca="false">IF(ISNUMBER(importations!L102),importations!L102-'dont imp en provenance UE'!L102,0)</f>
        <v>11.276533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125.4580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7297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7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8076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37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06</v>
      </c>
      <c r="M115" s="27" t="n">
        <f aca="false">IF(ISNUMBER(importations!M115),importations!M115-'dont imp en provenance UE'!M115,0)</f>
        <v>9.091895</v>
      </c>
      <c r="N115" s="27" t="n">
        <f aca="false">IF(ISNUMBER(importations!N115),importations!N115-'dont imp en provenance UE'!N115,0)</f>
        <v>11.64234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6644</v>
      </c>
      <c r="Q115" s="28" t="n">
        <f aca="false">SUM(E115:P115)</f>
        <v>114.96002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61</v>
      </c>
      <c r="F116" s="27" t="n">
        <f aca="false">IF(ISNUMBER(importations!F116),importations!F116-'dont imp en provenance UE'!F116,0)</f>
        <v>9.944622</v>
      </c>
      <c r="G116" s="27" t="n">
        <f aca="false">IF(ISNUMBER(importations!G116),importations!G116-'dont imp en provenance UE'!G116,0)</f>
        <v>7.936166</v>
      </c>
      <c r="H116" s="27" t="n">
        <f aca="false">IF(ISNUMBER(importations!H116),importations!H116-'dont imp en provenance UE'!H116,0)</f>
        <v>8.268031</v>
      </c>
      <c r="I116" s="27" t="n">
        <f aca="false">IF(ISNUMBER(importations!I116),importations!I116-'dont imp en provenance UE'!I116,0)</f>
        <v>10.911078</v>
      </c>
      <c r="J116" s="27" t="n">
        <f aca="false">IF(ISNUMBER(importations!J116),importations!J116-'dont imp en provenance UE'!J116,0)</f>
        <v>9.500829</v>
      </c>
      <c r="K116" s="27" t="n">
        <f aca="false">IF(ISNUMBER(importations!K116),importations!K116-'dont imp en provenance UE'!K116,0)</f>
        <v>12.903968</v>
      </c>
      <c r="L116" s="27" t="n">
        <f aca="false">IF(ISNUMBER(importations!L116),importations!L116-'dont imp en provenance UE'!L116,0)</f>
        <v>7.6625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75.95805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4289</v>
      </c>
      <c r="F127" s="27" t="n">
        <f aca="false">IF(ISNUMBER(importations!F127),importations!F127-'dont imp en provenance UE'!F127,0)</f>
        <v>39.773262</v>
      </c>
      <c r="G127" s="27" t="n">
        <f aca="false">IF(ISNUMBER(importations!G127),importations!G127-'dont imp en provenance UE'!G127,0)</f>
        <v>48.129447</v>
      </c>
      <c r="H127" s="27" t="n">
        <f aca="false">IF(ISNUMBER(importations!H127),importations!H127-'dont imp en provenance UE'!H127,0)</f>
        <v>47.342621</v>
      </c>
      <c r="I127" s="27" t="n">
        <f aca="false">IF(ISNUMBER(importations!I127),importations!I127-'dont imp en provenance UE'!I127,0)</f>
        <v>45.255671</v>
      </c>
      <c r="J127" s="27" t="n">
        <f aca="false">IF(ISNUMBER(importations!J127),importations!J127-'dont imp en provenance UE'!J127,0)</f>
        <v>48.301726</v>
      </c>
      <c r="K127" s="27" t="n">
        <f aca="false">IF(ISNUMBER(importations!K127),importations!K127-'dont imp en provenance UE'!K127,0)</f>
        <v>39.356467</v>
      </c>
      <c r="L127" s="27" t="n">
        <f aca="false">IF(ISNUMBER(importations!L127),importations!L127-'dont imp en provenance UE'!L127,0)</f>
        <v>38.439053</v>
      </c>
      <c r="M127" s="27" t="n">
        <f aca="false">IF(ISNUMBER(importations!M127),importations!M127-'dont imp en provenance UE'!M127,0)</f>
        <v>44.911703</v>
      </c>
      <c r="N127" s="27" t="n">
        <f aca="false">IF(ISNUMBER(importations!N127),importations!N127-'dont imp en provenance UE'!N127,0)</f>
        <v>47.098834</v>
      </c>
      <c r="O127" s="27" t="n">
        <f aca="false">IF(ISNUMBER(importations!O127),importations!O127-'dont imp en provenance UE'!O127,0)</f>
        <v>51.981982</v>
      </c>
      <c r="P127" s="53" t="n">
        <f aca="false">IF(ISNUMBER(importations!P127),importations!P127-'dont imp en provenance UE'!P127,0)</f>
        <v>825.750478</v>
      </c>
      <c r="Q127" s="28" t="n">
        <f aca="false">SUM(E127:P127)</f>
        <v>1317.96553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9022</v>
      </c>
      <c r="F128" s="27" t="n">
        <f aca="false">IF(ISNUMBER(importations!F128),importations!F128-'dont imp en provenance UE'!F128,0)</f>
        <v>57.363941</v>
      </c>
      <c r="G128" s="27" t="n">
        <f aca="false">IF(ISNUMBER(importations!G128),importations!G128-'dont imp en provenance UE'!G128,0)</f>
        <v>61.047364</v>
      </c>
      <c r="H128" s="27" t="n">
        <f aca="false">IF(ISNUMBER(importations!H128),importations!H128-'dont imp en provenance UE'!H128,0)</f>
        <v>58.298548</v>
      </c>
      <c r="I128" s="27" t="n">
        <f aca="false">IF(ISNUMBER(importations!I128),importations!I128-'dont imp en provenance UE'!I128,0)</f>
        <v>60.072886</v>
      </c>
      <c r="J128" s="27" t="n">
        <f aca="false">IF(ISNUMBER(importations!J128),importations!J128-'dont imp en provenance UE'!J128,0)</f>
        <v>55.847225</v>
      </c>
      <c r="K128" s="27" t="n">
        <f aca="false">IF(ISNUMBER(importations!K128),importations!K128-'dont imp en provenance UE'!K128,0)</f>
        <v>52.361461</v>
      </c>
      <c r="L128" s="27" t="n">
        <f aca="false">IF(ISNUMBER(importations!L128),importations!L128-'dont imp en provenance UE'!L128,0)</f>
        <v>60.034426</v>
      </c>
      <c r="M128" s="27" t="n">
        <f aca="false">IF(ISNUMBER(importations!M128),importations!M128-'dont imp en provenance UE'!M128,0)</f>
        <v>59.967557</v>
      </c>
      <c r="N128" s="27" t="n">
        <f aca="false">IF(ISNUMBER(importations!N128),importations!N128-'dont imp en provenance UE'!N128,0)</f>
        <v>69.370616</v>
      </c>
      <c r="O128" s="27" t="n">
        <f aca="false">IF(ISNUMBER(importations!O128),importations!O128-'dont imp en provenance UE'!O128,0)</f>
        <v>64.806857</v>
      </c>
      <c r="P128" s="53" t="n">
        <f aca="false">IF(ISNUMBER(importations!P128),importations!P128-'dont imp en provenance UE'!P128,0)</f>
        <v>850.560551999999</v>
      </c>
      <c r="Q128" s="28" t="n">
        <f aca="false">SUM(E128:P128)</f>
        <v>1501.30045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63536</v>
      </c>
      <c r="F129" s="27" t="n">
        <f aca="false">IF(ISNUMBER(importations!F129),importations!F129-'dont imp en provenance UE'!F129,0)</f>
        <v>62.036117</v>
      </c>
      <c r="G129" s="27" t="n">
        <f aca="false">IF(ISNUMBER(importations!G129),importations!G129-'dont imp en provenance UE'!G129,0)</f>
        <v>61.109553</v>
      </c>
      <c r="H129" s="27" t="n">
        <f aca="false">IF(ISNUMBER(importations!H129),importations!H129-'dont imp en provenance UE'!H129,0)</f>
        <v>58.507384</v>
      </c>
      <c r="I129" s="27" t="n">
        <f aca="false">IF(ISNUMBER(importations!I129),importations!I129-'dont imp en provenance UE'!I129,0)</f>
        <v>61.857466</v>
      </c>
      <c r="J129" s="27" t="n">
        <f aca="false">IF(ISNUMBER(importations!J129),importations!J129-'dont imp en provenance UE'!J129,0)</f>
        <v>57.390145</v>
      </c>
      <c r="K129" s="27" t="n">
        <f aca="false">IF(ISNUMBER(importations!K129),importations!K129-'dont imp en provenance UE'!K129,0)</f>
        <v>62.75212</v>
      </c>
      <c r="L129" s="27" t="n">
        <f aca="false">IF(ISNUMBER(importations!L129),importations!L129-'dont imp en provenance UE'!L129,0)</f>
        <v>55.966187</v>
      </c>
      <c r="M129" s="27" t="n">
        <f aca="false">IF(ISNUMBER(importations!M129),importations!M129-'dont imp en provenance UE'!M129,0)</f>
        <v>60.205919</v>
      </c>
      <c r="N129" s="27" t="n">
        <f aca="false">IF(ISNUMBER(importations!N129),importations!N129-'dont imp en provenance UE'!N129,0)</f>
        <v>67.087139</v>
      </c>
      <c r="O129" s="54" t="n">
        <f aca="false">IF(ISNUMBER(importations!O129),importations!O129-'dont imp en provenance UE'!O129,0)</f>
        <v>59.256087</v>
      </c>
      <c r="P129" s="55" t="n">
        <f aca="false">IF(ISNUMBER(importations!P129),importations!P129-'dont imp en provenance UE'!P129,0)</f>
        <v>794.359393</v>
      </c>
      <c r="Q129" s="28" t="n">
        <f aca="false">SUM(E129:P129)</f>
        <v>1462.691046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900775</v>
      </c>
      <c r="F130" s="27" t="n">
        <f aca="false">IF(ISNUMBER(importations!F130),importations!F130-'dont imp en provenance UE'!F130,0)</f>
        <v>54.400347</v>
      </c>
      <c r="G130" s="27" t="n">
        <f aca="false">IF(ISNUMBER(importations!G130),importations!G130-'dont imp en provenance UE'!G130,0)</f>
        <v>75.460266</v>
      </c>
      <c r="H130" s="27" t="n">
        <f aca="false">IF(ISNUMBER(importations!H130),importations!H130-'dont imp en provenance UE'!H130,0)</f>
        <v>62.32475</v>
      </c>
      <c r="I130" s="27" t="n">
        <f aca="false">IF(ISNUMBER(importations!I130),importations!I130-'dont imp en provenance UE'!I130,0)</f>
        <v>67.506779</v>
      </c>
      <c r="J130" s="27" t="n">
        <f aca="false">IF(ISNUMBER(importations!J130),importations!J130-'dont imp en provenance UE'!J130,0)</f>
        <v>63.621839</v>
      </c>
      <c r="K130" s="27" t="n">
        <f aca="false">IF(ISNUMBER(importations!K130),importations!K130-'dont imp en provenance UE'!K130,0)</f>
        <v>61.169239</v>
      </c>
      <c r="L130" s="27" t="n">
        <f aca="false">IF(ISNUMBER(importations!L130),importations!L130-'dont imp en provenance UE'!L130,0)</f>
        <v>58.680178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499.064173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47487</v>
      </c>
      <c r="F141" s="27" t="n">
        <f aca="false">IF(ISNUMBER(importations!F141),importations!F141-'dont imp en provenance UE'!F141,0)</f>
        <v>688.296888</v>
      </c>
      <c r="G141" s="27" t="n">
        <f aca="false">IF(ISNUMBER(importations!G141),importations!G141-'dont imp en provenance UE'!G141,0)</f>
        <v>846.998575</v>
      </c>
      <c r="H141" s="27" t="n">
        <f aca="false">IF(ISNUMBER(importations!H141),importations!H141-'dont imp en provenance UE'!H141,0)</f>
        <v>819.72136</v>
      </c>
      <c r="I141" s="27" t="n">
        <f aca="false">IF(ISNUMBER(importations!I141),importations!I141-'dont imp en provenance UE'!I141,0)</f>
        <v>748.211089</v>
      </c>
      <c r="J141" s="27" t="n">
        <f aca="false">IF(ISNUMBER(importations!J141),importations!J141-'dont imp en provenance UE'!J141,0)</f>
        <v>856.800905000001</v>
      </c>
      <c r="K141" s="27" t="n">
        <f aca="false">IF(ISNUMBER(importations!K141),importations!K141-'dont imp en provenance UE'!K141,0)</f>
        <v>821.739953</v>
      </c>
      <c r="L141" s="27" t="n">
        <f aca="false">IF(ISNUMBER(importations!L141),importations!L141-'dont imp en provenance UE'!L141,0)</f>
        <v>742.248618</v>
      </c>
      <c r="M141" s="27" t="n">
        <f aca="false">IF(ISNUMBER(importations!M141),importations!M141-'dont imp en provenance UE'!M141,0)</f>
        <v>837.079037</v>
      </c>
      <c r="N141" s="27" t="n">
        <f aca="false">IF(ISNUMBER(importations!N141),importations!N141-'dont imp en provenance UE'!N141,0)</f>
        <v>882.393001</v>
      </c>
      <c r="O141" s="27" t="n">
        <f aca="false">IF(ISNUMBER(importations!O141),importations!O141-'dont imp en provenance UE'!O141,0)</f>
        <v>834.652918</v>
      </c>
      <c r="P141" s="53" t="n">
        <f aca="false">IF(ISNUMBER(importations!P141),importations!P141-'dont imp en provenance UE'!P141,0)</f>
        <v>825.750478</v>
      </c>
      <c r="Q141" s="28" t="n">
        <f aca="false">SUM(E141:P141)</f>
        <v>9658.54030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1.062740000001</v>
      </c>
      <c r="F142" s="27" t="n">
        <f aca="false">IF(ISNUMBER(importations!F142),importations!F142-'dont imp en provenance UE'!F142,0)</f>
        <v>731.183251</v>
      </c>
      <c r="G142" s="27" t="n">
        <f aca="false">IF(ISNUMBER(importations!G142),importations!G142-'dont imp en provenance UE'!G142,0)</f>
        <v>787.043317</v>
      </c>
      <c r="H142" s="27" t="n">
        <f aca="false">IF(ISNUMBER(importations!H142),importations!H142-'dont imp en provenance UE'!H142,0)</f>
        <v>764.031861999999</v>
      </c>
      <c r="I142" s="27" t="n">
        <f aca="false">IF(ISNUMBER(importations!I142),importations!I142-'dont imp en provenance UE'!I142,0)</f>
        <v>774.480390000001</v>
      </c>
      <c r="J142" s="27" t="n">
        <f aca="false">IF(ISNUMBER(importations!J142),importations!J142-'dont imp en provenance UE'!J142,0)</f>
        <v>831.561414</v>
      </c>
      <c r="K142" s="27" t="n">
        <f aca="false">IF(ISNUMBER(importations!K142),importations!K142-'dont imp en provenance UE'!K142,0)</f>
        <v>767.083465</v>
      </c>
      <c r="L142" s="27" t="n">
        <f aca="false">IF(ISNUMBER(importations!L142),importations!L142-'dont imp en provenance UE'!L142,0)</f>
        <v>807.163693</v>
      </c>
      <c r="M142" s="27" t="n">
        <f aca="false">IF(ISNUMBER(importations!M142),importations!M142-'dont imp en provenance UE'!M142,0)</f>
        <v>855.57242</v>
      </c>
      <c r="N142" s="27" t="n">
        <f aca="false">IF(ISNUMBER(importations!N142),importations!N142-'dont imp en provenance UE'!N142,0)</f>
        <v>808.037848</v>
      </c>
      <c r="O142" s="27" t="n">
        <f aca="false">IF(ISNUMBER(importations!O142),importations!O142-'dont imp en provenance UE'!O142,0)</f>
        <v>853.737572</v>
      </c>
      <c r="P142" s="53" t="n">
        <f aca="false">IF(ISNUMBER(importations!P142),importations!P142-'dont imp en provenance UE'!P142,0)</f>
        <v>850.560551999999</v>
      </c>
      <c r="Q142" s="28" t="n">
        <f aca="false">SUM(E142:P142)</f>
        <v>9611.51852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665642999999</v>
      </c>
      <c r="F143" s="27" t="n">
        <f aca="false">IF(ISNUMBER(importations!F143),importations!F143-'dont imp en provenance UE'!F143,0)</f>
        <v>708.326426</v>
      </c>
      <c r="G143" s="27" t="n">
        <f aca="false">IF(ISNUMBER(importations!G143),importations!G143-'dont imp en provenance UE'!G143,0)</f>
        <v>896.868241999999</v>
      </c>
      <c r="H143" s="27" t="n">
        <f aca="false">IF(ISNUMBER(importations!H143),importations!H143-'dont imp en provenance UE'!H143,0)</f>
        <v>786.050376</v>
      </c>
      <c r="I143" s="27" t="n">
        <f aca="false">IF(ISNUMBER(importations!I143),importations!I143-'dont imp en provenance UE'!I143,0)</f>
        <v>888.400475000001</v>
      </c>
      <c r="J143" s="27" t="n">
        <f aca="false">IF(ISNUMBER(importations!J143),importations!J143-'dont imp en provenance UE'!J143,0)</f>
        <v>884.135913</v>
      </c>
      <c r="K143" s="27" t="n">
        <f aca="false">IF(ISNUMBER(importations!K143),importations!K143-'dont imp en provenance UE'!K143,0)</f>
        <v>780.172732</v>
      </c>
      <c r="L143" s="27" t="n">
        <f aca="false">IF(ISNUMBER(importations!L143),importations!L143-'dont imp en provenance UE'!L143,0)</f>
        <v>817.380765999999</v>
      </c>
      <c r="M143" s="27" t="n">
        <f aca="false">IF(ISNUMBER(importations!M143),importations!M143-'dont imp en provenance UE'!M143,0)</f>
        <v>865.913557</v>
      </c>
      <c r="N143" s="27" t="n">
        <f aca="false">IF(ISNUMBER(importations!N143),importations!N143-'dont imp en provenance UE'!N143,0)</f>
        <v>925.806372999999</v>
      </c>
      <c r="O143" s="54" t="n">
        <f aca="false">IF(ISNUMBER(importations!O143),importations!O143-'dont imp en provenance UE'!O143,0)</f>
        <v>921.005642</v>
      </c>
      <c r="P143" s="55" t="n">
        <f aca="false">IF(ISNUMBER(importations!P143),importations!P143-'dont imp en provenance UE'!P143,0)</f>
        <v>794.359393</v>
      </c>
      <c r="Q143" s="28" t="n">
        <f aca="false">SUM(E143:P143)</f>
        <v>10116.08553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8.860441000001</v>
      </c>
      <c r="F144" s="27" t="n">
        <f aca="false">IF(ISNUMBER(importations!F144),importations!F144-'dont imp en provenance UE'!F144,0)</f>
        <v>691.584197</v>
      </c>
      <c r="G144" s="27" t="n">
        <f aca="false">IF(ISNUMBER(importations!G144),importations!G144-'dont imp en provenance UE'!G144,0)</f>
        <v>826.670446999999</v>
      </c>
      <c r="H144" s="27" t="n">
        <f aca="false">IF(ISNUMBER(importations!H144),importations!H144-'dont imp en provenance UE'!H144,0)</f>
        <v>806.836547999999</v>
      </c>
      <c r="I144" s="27" t="n">
        <f aca="false">IF(ISNUMBER(importations!I144),importations!I144-'dont imp en provenance UE'!I144,0)</f>
        <v>848.748974</v>
      </c>
      <c r="J144" s="27" t="n">
        <f aca="false">IF(ISNUMBER(importations!J144),importations!J144-'dont imp en provenance UE'!J144,0)</f>
        <v>838.187242999999</v>
      </c>
      <c r="K144" s="27" t="n">
        <f aca="false">IF(ISNUMBER(importations!K144),importations!K144-'dont imp en provenance UE'!K144,0)</f>
        <v>885.558254</v>
      </c>
      <c r="L144" s="27" t="n">
        <f aca="false">IF(ISNUMBER(importations!L144),importations!L144-'dont imp en provenance UE'!L144,0)</f>
        <v>793.801758999999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6570.24786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827</v>
      </c>
      <c r="F155" s="27" t="n">
        <f aca="false">IF(ISNUMBER(importations!F155),importations!F155-'dont imp en provenance UE'!F155,0)</f>
        <v>37.236975</v>
      </c>
      <c r="G155" s="27" t="n">
        <f aca="false">IF(ISNUMBER(importations!G155),importations!G155-'dont imp en provenance UE'!G155,0)</f>
        <v>60.5195759999999</v>
      </c>
      <c r="H155" s="27" t="n">
        <f aca="false">IF(ISNUMBER(importations!H155),importations!H155-'dont imp en provenance UE'!H155,0)</f>
        <v>45.9524220000001</v>
      </c>
      <c r="I155" s="27" t="n">
        <f aca="false">IF(ISNUMBER(importations!I155),importations!I155-'dont imp en provenance UE'!I155,0)</f>
        <v>51.960777</v>
      </c>
      <c r="J155" s="27" t="n">
        <f aca="false">IF(ISNUMBER(importations!J155),importations!J155-'dont imp en provenance UE'!J155,0)</f>
        <v>52.136398</v>
      </c>
      <c r="K155" s="27" t="n">
        <f aca="false">IF(ISNUMBER(importations!K155),importations!K155-'dont imp en provenance UE'!K155,0)</f>
        <v>45.614229</v>
      </c>
      <c r="L155" s="27" t="n">
        <f aca="false">IF(ISNUMBER(importations!L155),importations!L155-'dont imp en provenance UE'!L155,0)</f>
        <v>45.034739</v>
      </c>
      <c r="M155" s="27" t="n">
        <f aca="false">IF(ISNUMBER(importations!M155),importations!M155-'dont imp en provenance UE'!M155,0)</f>
        <v>44.553639</v>
      </c>
      <c r="N155" s="27" t="n">
        <f aca="false">IF(ISNUMBER(importations!N155),importations!N155-'dont imp en provenance UE'!N155,0)</f>
        <v>40.135169</v>
      </c>
      <c r="O155" s="27" t="n">
        <f aca="false">IF(ISNUMBER(importations!O155),importations!O155-'dont imp en provenance UE'!O155,0)</f>
        <v>42.599851</v>
      </c>
      <c r="P155" s="53" t="n">
        <f aca="false">IF(ISNUMBER(importations!P155),importations!P155-'dont imp en provenance UE'!P155,0)</f>
        <v>44.53661</v>
      </c>
      <c r="Q155" s="28" t="n">
        <f aca="false">SUM(E155:P155)</f>
        <v>552.22821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20607</v>
      </c>
      <c r="F156" s="27" t="n">
        <f aca="false">IF(ISNUMBER(importations!F156),importations!F156-'dont imp en provenance UE'!F156,0)</f>
        <v>42.563665</v>
      </c>
      <c r="G156" s="27" t="n">
        <f aca="false">IF(ISNUMBER(importations!G156),importations!G156-'dont imp en provenance UE'!G156,0)</f>
        <v>50.297741</v>
      </c>
      <c r="H156" s="27" t="n">
        <f aca="false">IF(ISNUMBER(importations!H156),importations!H156-'dont imp en provenance UE'!H156,0)</f>
        <v>43.797151</v>
      </c>
      <c r="I156" s="27" t="n">
        <f aca="false">IF(ISNUMBER(importations!I156),importations!I156-'dont imp en provenance UE'!I156,0)</f>
        <v>42.067525</v>
      </c>
      <c r="J156" s="27" t="n">
        <f aca="false">IF(ISNUMBER(importations!J156),importations!J156-'dont imp en provenance UE'!J156,0)</f>
        <v>42.59462</v>
      </c>
      <c r="K156" s="27" t="n">
        <f aca="false">IF(ISNUMBER(importations!K156),importations!K156-'dont imp en provenance UE'!K156,0)</f>
        <v>41.283862</v>
      </c>
      <c r="L156" s="27" t="n">
        <f aca="false">IF(ISNUMBER(importations!L156),importations!L156-'dont imp en provenance UE'!L156,0)</f>
        <v>36.771783</v>
      </c>
      <c r="M156" s="27" t="n">
        <f aca="false">IF(ISNUMBER(importations!M156),importations!M156-'dont imp en provenance UE'!M156,0)</f>
        <v>37.032337</v>
      </c>
      <c r="N156" s="27" t="n">
        <f aca="false">IF(ISNUMBER(importations!N156),importations!N156-'dont imp en provenance UE'!N156,0)</f>
        <v>36.803131</v>
      </c>
      <c r="O156" s="27" t="n">
        <f aca="false">IF(ISNUMBER(importations!O156),importations!O156-'dont imp en provenance UE'!O156,0)</f>
        <v>41.618789</v>
      </c>
      <c r="P156" s="53" t="n">
        <f aca="false">IF(ISNUMBER(importations!P156),importations!P156-'dont imp en provenance UE'!P156,0)</f>
        <v>50.420336</v>
      </c>
      <c r="Q156" s="28" t="n">
        <f aca="false">SUM(E156:P156)</f>
        <v>501.97154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926439999999</v>
      </c>
      <c r="F157" s="27" t="n">
        <f aca="false">IF(ISNUMBER(importations!F157),importations!F157-'dont imp en provenance UE'!F157,0)</f>
        <v>32.1985779999999</v>
      </c>
      <c r="G157" s="27" t="n">
        <f aca="false">IF(ISNUMBER(importations!G157),importations!G157-'dont imp en provenance UE'!G157,0)</f>
        <v>53.632865</v>
      </c>
      <c r="H157" s="27" t="n">
        <f aca="false">IF(ISNUMBER(importations!H157),importations!H157-'dont imp en provenance UE'!H157,0)</f>
        <v>42.388571</v>
      </c>
      <c r="I157" s="27" t="n">
        <f aca="false">IF(ISNUMBER(importations!I157),importations!I157-'dont imp en provenance UE'!I157,0)</f>
        <v>43.199381</v>
      </c>
      <c r="J157" s="27" t="n">
        <f aca="false">IF(ISNUMBER(importations!J157),importations!J157-'dont imp en provenance UE'!J157,0)</f>
        <v>45.12668</v>
      </c>
      <c r="K157" s="27" t="n">
        <f aca="false">IF(ISNUMBER(importations!K157),importations!K157-'dont imp en provenance UE'!K157,0)</f>
        <v>42.4441459999999</v>
      </c>
      <c r="L157" s="27" t="n">
        <f aca="false">IF(ISNUMBER(importations!L157),importations!L157-'dont imp en provenance UE'!L157,0)</f>
        <v>38.8381900000001</v>
      </c>
      <c r="M157" s="27" t="n">
        <f aca="false">IF(ISNUMBER(importations!M157),importations!M157-'dont imp en provenance UE'!M157,0)</f>
        <v>37.8568569999999</v>
      </c>
      <c r="N157" s="27" t="n">
        <f aca="false">IF(ISNUMBER(importations!N157),importations!N157-'dont imp en provenance UE'!N157,0)</f>
        <v>42.525303</v>
      </c>
      <c r="O157" s="54" t="n">
        <f aca="false">IF(ISNUMBER(importations!O157),importations!O157-'dont imp en provenance UE'!O157,0)</f>
        <v>42.450136</v>
      </c>
      <c r="P157" s="55" t="n">
        <f aca="false">IF(ISNUMBER(importations!P157),importations!P157-'dont imp en provenance UE'!P157,0)</f>
        <v>46.654861</v>
      </c>
      <c r="Q157" s="28" t="n">
        <f aca="false">SUM(E157:P157)</f>
        <v>503.60821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700836</v>
      </c>
      <c r="F158" s="27" t="n">
        <f aca="false">IF(ISNUMBER(importations!F158),importations!F158-'dont imp en provenance UE'!F158,0)</f>
        <v>40.721378</v>
      </c>
      <c r="G158" s="27" t="n">
        <f aca="false">IF(ISNUMBER(importations!G158),importations!G158-'dont imp en provenance UE'!G158,0)</f>
        <v>54.387624</v>
      </c>
      <c r="H158" s="27" t="n">
        <f aca="false">IF(ISNUMBER(importations!H158),importations!H158-'dont imp en provenance UE'!H158,0)</f>
        <v>44.010218</v>
      </c>
      <c r="I158" s="27" t="n">
        <f aca="false">IF(ISNUMBER(importations!I158),importations!I158-'dont imp en provenance UE'!I158,0)</f>
        <v>45.620941</v>
      </c>
      <c r="J158" s="27" t="n">
        <f aca="false">IF(ISNUMBER(importations!J158),importations!J158-'dont imp en provenance UE'!J158,0)</f>
        <v>44.9146929999999</v>
      </c>
      <c r="K158" s="27" t="n">
        <f aca="false">IF(ISNUMBER(importations!K158),importations!K158-'dont imp en provenance UE'!K158,0)</f>
        <v>44.3093379999999</v>
      </c>
      <c r="L158" s="27" t="n">
        <f aca="false">IF(ISNUMBER(importations!L158),importations!L158-'dont imp en provenance UE'!L158,0)</f>
        <v>42.885298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360.550326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31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9161</v>
      </c>
      <c r="J169" s="27" t="n">
        <f aca="false">IF(ISNUMBER(importations!J169),importations!J169-'dont imp en provenance UE'!J169,0)</f>
        <v>234.962297</v>
      </c>
      <c r="K169" s="27" t="n">
        <f aca="false">IF(ISNUMBER(importations!K169),importations!K169-'dont imp en provenance UE'!K169,0)</f>
        <v>219.882363</v>
      </c>
      <c r="L169" s="27" t="n">
        <f aca="false">IF(ISNUMBER(importations!L169),importations!L169-'dont imp en provenance UE'!L169,0)</f>
        <v>210.695634</v>
      </c>
      <c r="M169" s="27" t="n">
        <f aca="false">IF(ISNUMBER(importations!M169),importations!M169-'dont imp en provenance UE'!M169,0)</f>
        <v>239.381705</v>
      </c>
      <c r="N169" s="27" t="n">
        <f aca="false">IF(ISNUMBER(importations!N169),importations!N169-'dont imp en provenance UE'!N169,0)</f>
        <v>247.366533</v>
      </c>
      <c r="O169" s="27" t="n">
        <f aca="false">IF(ISNUMBER(importations!O169),importations!O169-'dont imp en provenance UE'!O169,0)</f>
        <v>222.76628</v>
      </c>
      <c r="P169" s="53" t="n">
        <f aca="false">IF(ISNUMBER(importations!P169),importations!P169-'dont imp en provenance UE'!P169,0)</f>
        <v>222.342793</v>
      </c>
      <c r="Q169" s="28" t="n">
        <f aca="false">SUM(E169:P169)</f>
        <v>2583.11320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73878</v>
      </c>
      <c r="F170" s="27" t="n">
        <f aca="false">IF(ISNUMBER(importations!F170),importations!F170-'dont imp en provenance UE'!F170,0)</f>
        <v>180.89344</v>
      </c>
      <c r="G170" s="27" t="n">
        <f aca="false">IF(ISNUMBER(importations!G170),importations!G170-'dont imp en provenance UE'!G170,0)</f>
        <v>202.941947</v>
      </c>
      <c r="H170" s="27" t="n">
        <f aca="false">IF(ISNUMBER(importations!H170),importations!H170-'dont imp en provenance UE'!H170,0)</f>
        <v>193.560268</v>
      </c>
      <c r="I170" s="27" t="n">
        <f aca="false">IF(ISNUMBER(importations!I170),importations!I170-'dont imp en provenance UE'!I170,0)</f>
        <v>207.528887</v>
      </c>
      <c r="J170" s="27" t="n">
        <f aca="false">IF(ISNUMBER(importations!J170),importations!J170-'dont imp en provenance UE'!J170,0)</f>
        <v>227.772927</v>
      </c>
      <c r="K170" s="27" t="n">
        <f aca="false">IF(ISNUMBER(importations!K170),importations!K170-'dont imp en provenance UE'!K170,0)</f>
        <v>202.934815</v>
      </c>
      <c r="L170" s="27" t="n">
        <f aca="false">IF(ISNUMBER(importations!L170),importations!L170-'dont imp en provenance UE'!L170,0)</f>
        <v>233.385888</v>
      </c>
      <c r="M170" s="27" t="n">
        <f aca="false">IF(ISNUMBER(importations!M170),importations!M170-'dont imp en provenance UE'!M170,0)</f>
        <v>241.173027</v>
      </c>
      <c r="N170" s="27" t="n">
        <f aca="false">IF(ISNUMBER(importations!N170),importations!N170-'dont imp en provenance UE'!N170,0)</f>
        <v>229.936921</v>
      </c>
      <c r="O170" s="27" t="n">
        <f aca="false">IF(ISNUMBER(importations!O170),importations!O170-'dont imp en provenance UE'!O170,0)</f>
        <v>249.465331</v>
      </c>
      <c r="P170" s="53" t="n">
        <f aca="false">IF(ISNUMBER(importations!P170),importations!P170-'dont imp en provenance UE'!P170,0)</f>
        <v>225.572143</v>
      </c>
      <c r="Q170" s="28" t="n">
        <f aca="false">SUM(E170:P170)</f>
        <v>2607.83947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19984</v>
      </c>
      <c r="F171" s="27" t="n">
        <f aca="false">IF(ISNUMBER(importations!F171),importations!F171-'dont imp en provenance UE'!F171,0)</f>
        <v>185.550993</v>
      </c>
      <c r="G171" s="27" t="n">
        <f aca="false">IF(ISNUMBER(importations!G171),importations!G171-'dont imp en provenance UE'!G171,0)</f>
        <v>234.426051</v>
      </c>
      <c r="H171" s="27" t="n">
        <f aca="false">IF(ISNUMBER(importations!H171),importations!H171-'dont imp en provenance UE'!H171,0)</f>
        <v>203.267275</v>
      </c>
      <c r="I171" s="27" t="n">
        <f aca="false">IF(ISNUMBER(importations!I171),importations!I171-'dont imp en provenance UE'!I171,0)</f>
        <v>238.078169</v>
      </c>
      <c r="J171" s="27" t="n">
        <f aca="false">IF(ISNUMBER(importations!J171),importations!J171-'dont imp en provenance UE'!J171,0)</f>
        <v>229.282141</v>
      </c>
      <c r="K171" s="27" t="n">
        <f aca="false">IF(ISNUMBER(importations!K171),importations!K171-'dont imp en provenance UE'!K171,0)</f>
        <v>229.248381</v>
      </c>
      <c r="L171" s="27" t="n">
        <f aca="false">IF(ISNUMBER(importations!L171),importations!L171-'dont imp en provenance UE'!L171,0)</f>
        <v>253.795683</v>
      </c>
      <c r="M171" s="27" t="n">
        <f aca="false">IF(ISNUMBER(importations!M171),importations!M171-'dont imp en provenance UE'!M171,0)</f>
        <v>241.401079</v>
      </c>
      <c r="N171" s="27" t="n">
        <f aca="false">IF(ISNUMBER(importations!N171),importations!N171-'dont imp en provenance UE'!N171,0)</f>
        <v>257.653767</v>
      </c>
      <c r="O171" s="54" t="n">
        <f aca="false">IF(ISNUMBER(importations!O171),importations!O171-'dont imp en provenance UE'!O171,0)</f>
        <v>264.49342</v>
      </c>
      <c r="P171" s="55" t="n">
        <f aca="false">IF(ISNUMBER(importations!P171),importations!P171-'dont imp en provenance UE'!P171,0)</f>
        <v>215.718497</v>
      </c>
      <c r="Q171" s="28" t="n">
        <f aca="false">SUM(E171:P171)</f>
        <v>2788.0354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2.085516</v>
      </c>
      <c r="F172" s="27" t="n">
        <f aca="false">IF(ISNUMBER(importations!F172),importations!F172-'dont imp en provenance UE'!F172,0)</f>
        <v>166.219001</v>
      </c>
      <c r="G172" s="27" t="n">
        <f aca="false">IF(ISNUMBER(importations!G172),importations!G172-'dont imp en provenance UE'!G172,0)</f>
        <v>207.057537</v>
      </c>
      <c r="H172" s="27" t="n">
        <f aca="false">IF(ISNUMBER(importations!H172),importations!H172-'dont imp en provenance UE'!H172,0)</f>
        <v>185.459118</v>
      </c>
      <c r="I172" s="27" t="n">
        <f aca="false">IF(ISNUMBER(importations!I172),importations!I172-'dont imp en provenance UE'!I172,0)</f>
        <v>227.780825</v>
      </c>
      <c r="J172" s="27" t="n">
        <f aca="false">IF(ISNUMBER(importations!J172),importations!J172-'dont imp en provenance UE'!J172,0)</f>
        <v>226.366993</v>
      </c>
      <c r="K172" s="27" t="n">
        <f aca="false">IF(ISNUMBER(importations!K172),importations!K172-'dont imp en provenance UE'!K172,0)</f>
        <v>236.908989</v>
      </c>
      <c r="L172" s="27" t="n">
        <f aca="false">IF(ISNUMBER(importations!L172),importations!L172-'dont imp en provenance UE'!L172,0)</f>
        <v>224.929711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1716.80769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72531</v>
      </c>
      <c r="G183" s="27" t="n">
        <f aca="false">IF(ISNUMBER(importations!G183),importations!G183-'dont imp en provenance UE'!G183,0)</f>
        <v>99.03124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1228</v>
      </c>
      <c r="J183" s="27" t="n">
        <f aca="false">IF(ISNUMBER(importations!J183),importations!J183-'dont imp en provenance UE'!J183,0)</f>
        <v>113.853291</v>
      </c>
      <c r="K183" s="27" t="n">
        <f aca="false">IF(ISNUMBER(importations!K183),importations!K183-'dont imp en provenance UE'!K183,0)</f>
        <v>102.172815</v>
      </c>
      <c r="L183" s="27" t="n">
        <f aca="false">IF(ISNUMBER(importations!L183),importations!L183-'dont imp en provenance UE'!L183,0)</f>
        <v>101.400013</v>
      </c>
      <c r="M183" s="27" t="n">
        <f aca="false">IF(ISNUMBER(importations!M183),importations!M183-'dont imp en provenance UE'!M183,0)</f>
        <v>95.452065</v>
      </c>
      <c r="N183" s="27" t="n">
        <f aca="false">IF(ISNUMBER(importations!N183),importations!N183-'dont imp en provenance UE'!N183,0)</f>
        <v>106.986624</v>
      </c>
      <c r="O183" s="27" t="n">
        <f aca="false">IF(ISNUMBER(importations!O183),importations!O183-'dont imp en provenance UE'!O183,0)</f>
        <v>103.161799</v>
      </c>
      <c r="P183" s="53" t="n">
        <f aca="false">IF(ISNUMBER(importations!P183),importations!P183-'dont imp en provenance UE'!P183,0)</f>
        <v>104.476463</v>
      </c>
      <c r="Q183" s="28" t="n">
        <f aca="false">SUM(E183:P183)</f>
        <v>1217.49957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8.02696</v>
      </c>
      <c r="F184" s="27" t="n">
        <f aca="false">IF(ISNUMBER(importations!F184),importations!F184-'dont imp en provenance UE'!F184,0)</f>
        <v>99.521553</v>
      </c>
      <c r="G184" s="27" t="n">
        <f aca="false">IF(ISNUMBER(importations!G184),importations!G184-'dont imp en provenance UE'!G184,0)</f>
        <v>97.194612</v>
      </c>
      <c r="H184" s="27" t="n">
        <f aca="false">IF(ISNUMBER(importations!H184),importations!H184-'dont imp en provenance UE'!H184,0)</f>
        <v>103.53955</v>
      </c>
      <c r="I184" s="27" t="n">
        <f aca="false">IF(ISNUMBER(importations!I184),importations!I184-'dont imp en provenance UE'!I184,0)</f>
        <v>109.023198</v>
      </c>
      <c r="J184" s="27" t="n">
        <f aca="false">IF(ISNUMBER(importations!J184),importations!J184-'dont imp en provenance UE'!J184,0)</f>
        <v>110.657989</v>
      </c>
      <c r="K184" s="27" t="n">
        <f aca="false">IF(ISNUMBER(importations!K184),importations!K184-'dont imp en provenance UE'!K184,0)</f>
        <v>98.905436</v>
      </c>
      <c r="L184" s="27" t="n">
        <f aca="false">IF(ISNUMBER(importations!L184),importations!L184-'dont imp en provenance UE'!L184,0)</f>
        <v>105.130123</v>
      </c>
      <c r="M184" s="27" t="n">
        <f aca="false">IF(ISNUMBER(importations!M184),importations!M184-'dont imp en provenance UE'!M184,0)</f>
        <v>104.06695</v>
      </c>
      <c r="N184" s="27" t="n">
        <f aca="false">IF(ISNUMBER(importations!N184),importations!N184-'dont imp en provenance UE'!N184,0)</f>
        <v>107.365264</v>
      </c>
      <c r="O184" s="27" t="n">
        <f aca="false">IF(ISNUMBER(importations!O184),importations!O184-'dont imp en provenance UE'!O184,0)</f>
        <v>100.415135</v>
      </c>
      <c r="P184" s="53" t="n">
        <f aca="false">IF(ISNUMBER(importations!P184),importations!P184-'dont imp en provenance UE'!P184,0)</f>
        <v>103.279753</v>
      </c>
      <c r="Q184" s="28" t="n">
        <f aca="false">SUM(E184:P184)</f>
        <v>1237.12652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115541</v>
      </c>
      <c r="F185" s="27" t="n">
        <f aca="false">IF(ISNUMBER(importations!F185),importations!F185-'dont imp en provenance UE'!F185,0)</f>
        <v>93.996364</v>
      </c>
      <c r="G185" s="27" t="n">
        <f aca="false">IF(ISNUMBER(importations!G185),importations!G185-'dont imp en provenance UE'!G185,0)</f>
        <v>106.661947</v>
      </c>
      <c r="H185" s="27" t="n">
        <f aca="false">IF(ISNUMBER(importations!H185),importations!H185-'dont imp en provenance UE'!H185,0)</f>
        <v>100.721905</v>
      </c>
      <c r="I185" s="27" t="n">
        <f aca="false">IF(ISNUMBER(importations!I185),importations!I185-'dont imp en provenance UE'!I185,0)</f>
        <v>112.580956</v>
      </c>
      <c r="J185" s="27" t="n">
        <f aca="false">IF(ISNUMBER(importations!J185),importations!J185-'dont imp en provenance UE'!J185,0)</f>
        <v>109.420452</v>
      </c>
      <c r="K185" s="27" t="n">
        <f aca="false">IF(ISNUMBER(importations!K185),importations!K185-'dont imp en provenance UE'!K185,0)</f>
        <v>98.415729</v>
      </c>
      <c r="L185" s="27" t="n">
        <f aca="false">IF(ISNUMBER(importations!L185),importations!L185-'dont imp en provenance UE'!L185,0)</f>
        <v>100.245034</v>
      </c>
      <c r="M185" s="27" t="n">
        <f aca="false">IF(ISNUMBER(importations!M185),importations!M185-'dont imp en provenance UE'!M185,0)</f>
        <v>92.919227</v>
      </c>
      <c r="N185" s="27" t="n">
        <f aca="false">IF(ISNUMBER(importations!N185),importations!N185-'dont imp en provenance UE'!N185,0)</f>
        <v>109.564815</v>
      </c>
      <c r="O185" s="54" t="n">
        <f aca="false">IF(ISNUMBER(importations!O185),importations!O185-'dont imp en provenance UE'!O185,0)</f>
        <v>100.743371</v>
      </c>
      <c r="P185" s="55" t="n">
        <f aca="false">IF(ISNUMBER(importations!P185),importations!P185-'dont imp en provenance UE'!P185,0)</f>
        <v>88.562483</v>
      </c>
      <c r="Q185" s="28" t="n">
        <f aca="false">SUM(E185:P185)</f>
        <v>1223.94782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484046</v>
      </c>
      <c r="F186" s="27" t="n">
        <f aca="false">IF(ISNUMBER(importations!F186),importations!F186-'dont imp en provenance UE'!F186,0)</f>
        <v>84.758882</v>
      </c>
      <c r="G186" s="27" t="n">
        <f aca="false">IF(ISNUMBER(importations!G186),importations!G186-'dont imp en provenance UE'!G186,0)</f>
        <v>99.634292</v>
      </c>
      <c r="H186" s="27" t="n">
        <f aca="false">IF(ISNUMBER(importations!H186),importations!H186-'dont imp en provenance UE'!H186,0)</f>
        <v>103.65837</v>
      </c>
      <c r="I186" s="27" t="n">
        <f aca="false">IF(ISNUMBER(importations!I186),importations!I186-'dont imp en provenance UE'!I186,0)</f>
        <v>107.425124</v>
      </c>
      <c r="J186" s="27" t="n">
        <f aca="false">IF(ISNUMBER(importations!J186),importations!J186-'dont imp en provenance UE'!J186,0)</f>
        <v>100.627148</v>
      </c>
      <c r="K186" s="27" t="n">
        <f aca="false">IF(ISNUMBER(importations!K186),importations!K186-'dont imp en provenance UE'!K186,0)</f>
        <v>106.212343</v>
      </c>
      <c r="L186" s="27" t="n">
        <f aca="false">IF(ISNUMBER(importations!L186),importations!L186-'dont imp en provenance UE'!L186,0)</f>
        <v>96.873101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795.67330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40257</v>
      </c>
      <c r="J197" s="27" t="n">
        <f aca="false">IF(ISNUMBER(importations!J197),importations!J197-'dont imp en provenance UE'!J197,0)</f>
        <v>137.064877</v>
      </c>
      <c r="K197" s="27" t="n">
        <f aca="false">IF(ISNUMBER(importations!K197),importations!K197-'dont imp en provenance UE'!K197,0)</f>
        <v>164.283643</v>
      </c>
      <c r="L197" s="27" t="n">
        <f aca="false">IF(ISNUMBER(importations!L197),importations!L197-'dont imp en provenance UE'!L197,0)</f>
        <v>110.187666</v>
      </c>
      <c r="M197" s="27" t="n">
        <f aca="false">IF(ISNUMBER(importations!M197),importations!M197-'dont imp en provenance UE'!M197,0)</f>
        <v>138.658827</v>
      </c>
      <c r="N197" s="27" t="n">
        <f aca="false">IF(ISNUMBER(importations!N197),importations!N197-'dont imp en provenance UE'!N197,0)</f>
        <v>125.578339</v>
      </c>
      <c r="O197" s="27" t="n">
        <f aca="false">IF(ISNUMBER(importations!O197),importations!O197-'dont imp en provenance UE'!O197,0)</f>
        <v>140.552563</v>
      </c>
      <c r="P197" s="53" t="n">
        <f aca="false">IF(ISNUMBER(importations!P197),importations!P197-'dont imp en provenance UE'!P197,0)</f>
        <v>137.852235</v>
      </c>
      <c r="Q197" s="28" t="n">
        <f aca="false">SUM(E197:P197)</f>
        <v>1644.756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777</v>
      </c>
      <c r="F198" s="27" t="n">
        <f aca="false">IF(ISNUMBER(importations!F198),importations!F198-'dont imp en provenance UE'!F198,0)</f>
        <v>124.697525</v>
      </c>
      <c r="G198" s="27" t="n">
        <f aca="false">IF(ISNUMBER(importations!G198),importations!G198-'dont imp en provenance UE'!G198,0)</f>
        <v>129.4266</v>
      </c>
      <c r="H198" s="27" t="n">
        <f aca="false">IF(ISNUMBER(importations!H198),importations!H198-'dont imp en provenance UE'!H198,0)</f>
        <v>118.271545</v>
      </c>
      <c r="I198" s="27" t="n">
        <f aca="false">IF(ISNUMBER(importations!I198),importations!I198-'dont imp en provenance UE'!I198,0)</f>
        <v>100.049502</v>
      </c>
      <c r="J198" s="27" t="n">
        <f aca="false">IF(ISNUMBER(importations!J198),importations!J198-'dont imp en provenance UE'!J198,0)</f>
        <v>136.381879</v>
      </c>
      <c r="K198" s="27" t="n">
        <f aca="false">IF(ISNUMBER(importations!K198),importations!K198-'dont imp en provenance UE'!K198,0)</f>
        <v>124.746765</v>
      </c>
      <c r="L198" s="27" t="n">
        <f aca="false">IF(ISNUMBER(importations!L198),importations!L198-'dont imp en provenance UE'!L198,0)</f>
        <v>129.743512</v>
      </c>
      <c r="M198" s="27" t="n">
        <f aca="false">IF(ISNUMBER(importations!M198),importations!M198-'dont imp en provenance UE'!M198,0)</f>
        <v>111.690913</v>
      </c>
      <c r="N198" s="27" t="n">
        <f aca="false">IF(ISNUMBER(importations!N198),importations!N198-'dont imp en provenance UE'!N198,0)</f>
        <v>108.277982</v>
      </c>
      <c r="O198" s="27" t="n">
        <f aca="false">IF(ISNUMBER(importations!O198),importations!O198-'dont imp en provenance UE'!O198,0)</f>
        <v>125.128163</v>
      </c>
      <c r="P198" s="53" t="n">
        <f aca="false">IF(ISNUMBER(importations!P198),importations!P198-'dont imp en provenance UE'!P198,0)</f>
        <v>139.114067</v>
      </c>
      <c r="Q198" s="28" t="n">
        <f aca="false">SUM(E198:P198)</f>
        <v>1486.16023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845113</v>
      </c>
      <c r="F199" s="27" t="n">
        <f aca="false">IF(ISNUMBER(importations!F199),importations!F199-'dont imp en provenance UE'!F199,0)</f>
        <v>102.976623</v>
      </c>
      <c r="G199" s="27" t="n">
        <f aca="false">IF(ISNUMBER(importations!G199),importations!G199-'dont imp en provenance UE'!G199,0)</f>
        <v>138.759404</v>
      </c>
      <c r="H199" s="27" t="n">
        <f aca="false">IF(ISNUMBER(importations!H199),importations!H199-'dont imp en provenance UE'!H199,0)</f>
        <v>112.768502</v>
      </c>
      <c r="I199" s="27" t="n">
        <f aca="false">IF(ISNUMBER(importations!I199),importations!I199-'dont imp en provenance UE'!I199,0)</f>
        <v>115.644289</v>
      </c>
      <c r="J199" s="27" t="n">
        <f aca="false">IF(ISNUMBER(importations!J199),importations!J199-'dont imp en provenance UE'!J199,0)</f>
        <v>125.368084</v>
      </c>
      <c r="K199" s="27" t="n">
        <f aca="false">IF(ISNUMBER(importations!K199),importations!K199-'dont imp en provenance UE'!K199,0)</f>
        <v>110.890205</v>
      </c>
      <c r="L199" s="27" t="n">
        <f aca="false">IF(ISNUMBER(importations!L199),importations!L199-'dont imp en provenance UE'!L199,0)</f>
        <v>95.696116</v>
      </c>
      <c r="M199" s="27" t="n">
        <f aca="false">IF(ISNUMBER(importations!M199),importations!M199-'dont imp en provenance UE'!M199,0)</f>
        <v>90.106936</v>
      </c>
      <c r="N199" s="27" t="n">
        <f aca="false">IF(ISNUMBER(importations!N199),importations!N199-'dont imp en provenance UE'!N199,0)</f>
        <v>118.894912</v>
      </c>
      <c r="O199" s="54" t="n">
        <f aca="false">IF(ISNUMBER(importations!O199),importations!O199-'dont imp en provenance UE'!O199,0)</f>
        <v>110.757059</v>
      </c>
      <c r="P199" s="55" t="n">
        <f aca="false">IF(ISNUMBER(importations!P199),importations!P199-'dont imp en provenance UE'!P199,0)</f>
        <v>123.509545</v>
      </c>
      <c r="Q199" s="28" t="n">
        <f aca="false">SUM(E199:P199)</f>
        <v>1392.21678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81275</v>
      </c>
      <c r="F200" s="27" t="n">
        <f aca="false">IF(ISNUMBER(importations!F200),importations!F200-'dont imp en provenance UE'!F200,0)</f>
        <v>89.014947</v>
      </c>
      <c r="G200" s="27" t="n">
        <f aca="false">IF(ISNUMBER(importations!G200),importations!G200-'dont imp en provenance UE'!G200,0)</f>
        <v>111.516996</v>
      </c>
      <c r="H200" s="27" t="n">
        <f aca="false">IF(ISNUMBER(importations!H200),importations!H200-'dont imp en provenance UE'!H200,0)</f>
        <v>125.335257</v>
      </c>
      <c r="I200" s="27" t="n">
        <f aca="false">IF(ISNUMBER(importations!I200),importations!I200-'dont imp en provenance UE'!I200,0)</f>
        <v>107.698691</v>
      </c>
      <c r="J200" s="27" t="n">
        <f aca="false">IF(ISNUMBER(importations!J200),importations!J200-'dont imp en provenance UE'!J200,0)</f>
        <v>113.469757</v>
      </c>
      <c r="K200" s="27" t="n">
        <f aca="false">IF(ISNUMBER(importations!K200),importations!K200-'dont imp en provenance UE'!K200,0)</f>
        <v>140.49645</v>
      </c>
      <c r="L200" s="27" t="n">
        <f aca="false">IF(ISNUMBER(importations!L200),importations!L200-'dont imp en provenance UE'!L200,0)</f>
        <v>87.253286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917.86665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3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699999998</v>
      </c>
      <c r="J211" s="27" t="n">
        <f aca="false">IF(ISNUMBER(importations!J211),importations!J211-'dont imp en provenance UE'!J211,0)</f>
        <v>12.565587</v>
      </c>
      <c r="K211" s="27" t="n">
        <f aca="false">IF(ISNUMBER(importations!K211),importations!K211-'dont imp en provenance UE'!K211,0)</f>
        <v>11.113183</v>
      </c>
      <c r="L211" s="27" t="n">
        <f aca="false">IF(ISNUMBER(importations!L211),importations!L211-'dont imp en provenance UE'!L211,0)</f>
        <v>10.963357</v>
      </c>
      <c r="M211" s="27" t="n">
        <f aca="false">IF(ISNUMBER(importations!M211),importations!M211-'dont imp en provenance UE'!M211,0)</f>
        <v>11.759133</v>
      </c>
      <c r="N211" s="27" t="n">
        <f aca="false">IF(ISNUMBER(importations!N211),importations!N211-'dont imp en provenance UE'!N211,0)</f>
        <v>12.133908</v>
      </c>
      <c r="O211" s="27" t="n">
        <f aca="false">IF(ISNUMBER(importations!O211),importations!O211-'dont imp en provenance UE'!O211,0)</f>
        <v>14.14865</v>
      </c>
      <c r="P211" s="53" t="n">
        <f aca="false">IF(ISNUMBER(importations!P211),importations!P211-'dont imp en provenance UE'!P211,0)</f>
        <v>13.16641</v>
      </c>
      <c r="Q211" s="28" t="n">
        <f aca="false">SUM(E211:P211)</f>
        <v>149.17746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17099999998</v>
      </c>
      <c r="F212" s="27" t="n">
        <f aca="false">IF(ISNUMBER(importations!F212),importations!F212-'dont imp en provenance UE'!F212,0)</f>
        <v>11.041811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35</v>
      </c>
      <c r="I212" s="27" t="n">
        <f aca="false">IF(ISNUMBER(importations!I212),importations!I212-'dont imp en provenance UE'!I212,0)</f>
        <v>9.15864799999997</v>
      </c>
      <c r="J212" s="27" t="n">
        <f aca="false">IF(ISNUMBER(importations!J212),importations!J212-'dont imp en provenance UE'!J212,0)</f>
        <v>9.78707600000001</v>
      </c>
      <c r="K212" s="27" t="n">
        <f aca="false">IF(ISNUMBER(importations!K212),importations!K212-'dont imp en provenance UE'!K212,0)</f>
        <v>8.844606</v>
      </c>
      <c r="L212" s="27" t="n">
        <f aca="false">IF(ISNUMBER(importations!L212),importations!L212-'dont imp en provenance UE'!L212,0)</f>
        <v>10.513778</v>
      </c>
      <c r="M212" s="27" t="n">
        <f aca="false">IF(ISNUMBER(importations!M212),importations!M212-'dont imp en provenance UE'!M212,0)</f>
        <v>13.550872</v>
      </c>
      <c r="N212" s="27" t="n">
        <f aca="false">IF(ISNUMBER(importations!N212),importations!N212-'dont imp en provenance UE'!N212,0)</f>
        <v>11.422819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6760000001</v>
      </c>
      <c r="Q212" s="28" t="n">
        <f aca="false">SUM(E212:P212)</f>
        <v>140.9294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2192</v>
      </c>
      <c r="G213" s="27" t="n">
        <f aca="false">IF(ISNUMBER(importations!G213),importations!G213-'dont imp en provenance UE'!G213,0)</f>
        <v>11.7936260000001</v>
      </c>
      <c r="H213" s="27" t="n">
        <f aca="false">IF(ISNUMBER(importations!H213),importations!H213-'dont imp en provenance UE'!H213,0)</f>
        <v>10.916786</v>
      </c>
      <c r="I213" s="27" t="n">
        <f aca="false">IF(ISNUMBER(importations!I213),importations!I213-'dont imp en provenance UE'!I213,0)</f>
        <v>16.352365</v>
      </c>
      <c r="J213" s="27" t="n">
        <f aca="false">IF(ISNUMBER(importations!J213),importations!J213-'dont imp en provenance UE'!J213,0)</f>
        <v>12.6614709999999</v>
      </c>
      <c r="K213" s="27" t="n">
        <f aca="false">IF(ISNUMBER(importations!K213),importations!K213-'dont imp en provenance UE'!K213,0)</f>
        <v>10.553255</v>
      </c>
      <c r="L213" s="27" t="n">
        <f aca="false">IF(ISNUMBER(importations!L213),importations!L213-'dont imp en provenance UE'!L213,0)</f>
        <v>9.67296700000003</v>
      </c>
      <c r="M213" s="27" t="n">
        <f aca="false">IF(ISNUMBER(importations!M213),importations!M213-'dont imp en provenance UE'!M213,0)</f>
        <v>19.851664</v>
      </c>
      <c r="N213" s="27" t="n">
        <f aca="false">IF(ISNUMBER(importations!N213),importations!N213-'dont imp en provenance UE'!N213,0)</f>
        <v>13.4148700000001</v>
      </c>
      <c r="O213" s="54" t="n">
        <f aca="false">IF(ISNUMBER(importations!O213),importations!O213-'dont imp en provenance UE'!O213,0)</f>
        <v>15.225349</v>
      </c>
      <c r="P213" s="55" t="n">
        <f aca="false">IF(ISNUMBER(importations!P213),importations!P213-'dont imp en provenance UE'!P213,0)</f>
        <v>15.1919810000001</v>
      </c>
      <c r="Q213" s="28" t="n">
        <f aca="false">SUM(E213:P213)</f>
        <v>157.79568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827600000001</v>
      </c>
      <c r="F214" s="27" t="n">
        <f aca="false">IF(ISNUMBER(importations!F214),importations!F214-'dont imp en provenance UE'!F214,0)</f>
        <v>10.5771549999999</v>
      </c>
      <c r="G214" s="27" t="n">
        <f aca="false">IF(ISNUMBER(importations!G214),importations!G214-'dont imp en provenance UE'!G214,0)</f>
        <v>11.079281</v>
      </c>
      <c r="H214" s="27" t="n">
        <f aca="false">IF(ISNUMBER(importations!H214),importations!H214-'dont imp en provenance UE'!H214,0)</f>
        <v>11.540174</v>
      </c>
      <c r="I214" s="27" t="n">
        <f aca="false">IF(ISNUMBER(importations!I214),importations!I214-'dont imp en provenance UE'!I214,0)</f>
        <v>12.633345</v>
      </c>
      <c r="J214" s="27" t="n">
        <f aca="false">IF(ISNUMBER(importations!J214),importations!J214-'dont imp en provenance UE'!J214,0)</f>
        <v>13.523915</v>
      </c>
      <c r="K214" s="27" t="n">
        <f aca="false">IF(ISNUMBER(importations!K214),importations!K214-'dont imp en provenance UE'!K214,0)</f>
        <v>13.6314379999999</v>
      </c>
      <c r="L214" s="27" t="n">
        <f aca="false">IF(ISNUMBER(importations!L214),importations!L214-'dont imp en provenance UE'!L214,0)</f>
        <v>15.39141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98.3349939999999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2083</v>
      </c>
      <c r="J225" s="27" t="n">
        <f aca="false">IF(ISNUMBER(importations!J225),importations!J225-'dont imp en provenance UE'!J225,0)</f>
        <v>32.420416</v>
      </c>
      <c r="K225" s="27" t="n">
        <f aca="false">IF(ISNUMBER(importations!K225),importations!K225-'dont imp en provenance UE'!K225,0)</f>
        <v>28.026161</v>
      </c>
      <c r="L225" s="27" t="n">
        <f aca="false">IF(ISNUMBER(importations!L225),importations!L225-'dont imp en provenance UE'!L225,0)</f>
        <v>24.279642</v>
      </c>
      <c r="M225" s="27" t="n">
        <f aca="false">IF(ISNUMBER(importations!M225),importations!M225-'dont imp en provenance UE'!M225,0)</f>
        <v>26.726555</v>
      </c>
      <c r="N225" s="27" t="n">
        <f aca="false">IF(ISNUMBER(importations!N225),importations!N225-'dont imp en provenance UE'!N225,0)</f>
        <v>30.257098</v>
      </c>
      <c r="O225" s="27" t="n">
        <f aca="false">IF(ISNUMBER(importations!O225),importations!O225-'dont imp en provenance UE'!O225,0)</f>
        <v>27.71828</v>
      </c>
      <c r="P225" s="53" t="n">
        <f aca="false">IF(ISNUMBER(importations!P225),importations!P225-'dont imp en provenance UE'!P225,0)</f>
        <v>34.056057</v>
      </c>
      <c r="Q225" s="28" t="n">
        <f aca="false">SUM(E225:P225)</f>
        <v>360.26205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71819</v>
      </c>
      <c r="F226" s="27" t="n">
        <f aca="false">IF(ISNUMBER(importations!F226),importations!F226-'dont imp en provenance UE'!F226,0)</f>
        <v>27.482047</v>
      </c>
      <c r="G226" s="27" t="n">
        <f aca="false">IF(ISNUMBER(importations!G226),importations!G226-'dont imp en provenance UE'!G226,0)</f>
        <v>30.385615</v>
      </c>
      <c r="H226" s="27" t="n">
        <f aca="false">IF(ISNUMBER(importations!H226),importations!H226-'dont imp en provenance UE'!H226,0)</f>
        <v>27.073427</v>
      </c>
      <c r="I226" s="27" t="n">
        <f aca="false">IF(ISNUMBER(importations!I226),importations!I226-'dont imp en provenance UE'!I226,0)</f>
        <v>24.516778</v>
      </c>
      <c r="J226" s="27" t="n">
        <f aca="false">IF(ISNUMBER(importations!J226),importations!J226-'dont imp en provenance UE'!J226,0)</f>
        <v>25.927484</v>
      </c>
      <c r="K226" s="27" t="n">
        <f aca="false">IF(ISNUMBER(importations!K226),importations!K226-'dont imp en provenance UE'!K226,0)</f>
        <v>24.351541</v>
      </c>
      <c r="L226" s="27" t="n">
        <f aca="false">IF(ISNUMBER(importations!L226),importations!L226-'dont imp en provenance UE'!L226,0)</f>
        <v>27.97721</v>
      </c>
      <c r="M226" s="27" t="n">
        <f aca="false">IF(ISNUMBER(importations!M226),importations!M226-'dont imp en provenance UE'!M226,0)</f>
        <v>26.681337</v>
      </c>
      <c r="N226" s="27" t="n">
        <f aca="false">IF(ISNUMBER(importations!N226),importations!N226-'dont imp en provenance UE'!N226,0)</f>
        <v>28.319292</v>
      </c>
      <c r="O226" s="27" t="n">
        <f aca="false">IF(ISNUMBER(importations!O226),importations!O226-'dont imp en provenance UE'!O226,0)</f>
        <v>26.23057</v>
      </c>
      <c r="P226" s="53" t="n">
        <f aca="false">IF(ISNUMBER(importations!P226),importations!P226-'dont imp en provenance UE'!P226,0)</f>
        <v>33.08524</v>
      </c>
      <c r="Q226" s="28" t="n">
        <f aca="false">SUM(E226:P226)</f>
        <v>331.1023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86019</v>
      </c>
      <c r="F227" s="27" t="n">
        <f aca="false">IF(ISNUMBER(importations!F227),importations!F227-'dont imp en provenance UE'!F227,0)</f>
        <v>23.917577</v>
      </c>
      <c r="G227" s="27" t="n">
        <f aca="false">IF(ISNUMBER(importations!G227),importations!G227-'dont imp en provenance UE'!G227,0)</f>
        <v>32.284793</v>
      </c>
      <c r="H227" s="27" t="n">
        <f aca="false">IF(ISNUMBER(importations!H227),importations!H227-'dont imp en provenance UE'!H227,0)</f>
        <v>28.216571</v>
      </c>
      <c r="I227" s="27" t="n">
        <f aca="false">IF(ISNUMBER(importations!I227),importations!I227-'dont imp en provenance UE'!I227,0)</f>
        <v>32.367477</v>
      </c>
      <c r="J227" s="27" t="n">
        <f aca="false">IF(ISNUMBER(importations!J227),importations!J227-'dont imp en provenance UE'!J227,0)</f>
        <v>29.172241</v>
      </c>
      <c r="K227" s="27" t="n">
        <f aca="false">IF(ISNUMBER(importations!K227),importations!K227-'dont imp en provenance UE'!K227,0)</f>
        <v>23.179522</v>
      </c>
      <c r="L227" s="27" t="n">
        <f aca="false">IF(ISNUMBER(importations!L227),importations!L227-'dont imp en provenance UE'!L227,0)</f>
        <v>27.010501</v>
      </c>
      <c r="M227" s="27" t="n">
        <f aca="false">IF(ISNUMBER(importations!M227),importations!M227-'dont imp en provenance UE'!M227,0)</f>
        <v>27.708578</v>
      </c>
      <c r="N227" s="27" t="n">
        <f aca="false">IF(ISNUMBER(importations!N227),importations!N227-'dont imp en provenance UE'!N227,0)</f>
        <v>26.642562</v>
      </c>
      <c r="O227" s="54" t="n">
        <f aca="false">IF(ISNUMBER(importations!O227),importations!O227-'dont imp en provenance UE'!O227,0)</f>
        <v>27.041267</v>
      </c>
      <c r="P227" s="55" t="n">
        <f aca="false">IF(ISNUMBER(importations!P227),importations!P227-'dont imp en provenance UE'!P227,0)</f>
        <v>29.887582</v>
      </c>
      <c r="Q227" s="28" t="n">
        <f aca="false">SUM(E227:P227)</f>
        <v>340.4146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687778</v>
      </c>
      <c r="F228" s="27" t="n">
        <f aca="false">IF(ISNUMBER(importations!F228),importations!F228-'dont imp en provenance UE'!F228,0)</f>
        <v>27.828839</v>
      </c>
      <c r="G228" s="27" t="n">
        <f aca="false">IF(ISNUMBER(importations!G228),importations!G228-'dont imp en provenance UE'!G228,0)</f>
        <v>31.620946</v>
      </c>
      <c r="H228" s="27" t="n">
        <f aca="false">IF(ISNUMBER(importations!H228),importations!H228-'dont imp en provenance UE'!H228,0)</f>
        <v>28.453737</v>
      </c>
      <c r="I228" s="27" t="n">
        <f aca="false">IF(ISNUMBER(importations!I228),importations!I228-'dont imp en provenance UE'!I228,0)</f>
        <v>29.562133</v>
      </c>
      <c r="J228" s="27" t="n">
        <f aca="false">IF(ISNUMBER(importations!J228),importations!J228-'dont imp en provenance UE'!J228,0)</f>
        <v>31.422854</v>
      </c>
      <c r="K228" s="27" t="n">
        <f aca="false">IF(ISNUMBER(importations!K228),importations!K228-'dont imp en provenance UE'!K228,0)</f>
        <v>30.623074</v>
      </c>
      <c r="L228" s="27" t="n">
        <f aca="false">IF(ISNUMBER(importations!L228),importations!L228-'dont imp en provenance UE'!L228,0)</f>
        <v>29.18525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237.384611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440799999999</v>
      </c>
      <c r="J239" s="27" t="n">
        <f aca="false">IF(ISNUMBER(importations!J239),importations!J239-'dont imp en provenance UE'!J239,0)</f>
        <v>14.209519</v>
      </c>
      <c r="K239" s="27" t="n">
        <f aca="false">IF(ISNUMBER(importations!K239),importations!K239-'dont imp en provenance UE'!K239,0)</f>
        <v>12.200126</v>
      </c>
      <c r="L239" s="27" t="n">
        <f aca="false">IF(ISNUMBER(importations!L239),importations!L239-'dont imp en provenance UE'!L239,0)</f>
        <v>11.18026</v>
      </c>
      <c r="M239" s="27" t="n">
        <f aca="false">IF(ISNUMBER(importations!M239),importations!M239-'dont imp en provenance UE'!M239,0)</f>
        <v>12.767998</v>
      </c>
      <c r="N239" s="27" t="n">
        <f aca="false">IF(ISNUMBER(importations!N239),importations!N239-'dont imp en provenance UE'!N239,0)</f>
        <v>12.18248</v>
      </c>
      <c r="O239" s="27" t="n">
        <f aca="false">IF(ISNUMBER(importations!O239),importations!O239-'dont imp en provenance UE'!O239,0)</f>
        <v>11.107276</v>
      </c>
      <c r="P239" s="53" t="n">
        <f aca="false">IF(ISNUMBER(importations!P239),importations!P239-'dont imp en provenance UE'!P239,0)</f>
        <v>11.517792</v>
      </c>
      <c r="Q239" s="28" t="n">
        <f aca="false">SUM(E239:P239)</f>
        <v>140.48493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90794</v>
      </c>
      <c r="F240" s="27" t="n">
        <f aca="false">IF(ISNUMBER(importations!F240),importations!F240-'dont imp en provenance UE'!F240,0)</f>
        <v>10.00356</v>
      </c>
      <c r="G240" s="27" t="n">
        <f aca="false">IF(ISNUMBER(importations!G240),importations!G240-'dont imp en provenance UE'!G240,0)</f>
        <v>10.972007</v>
      </c>
      <c r="H240" s="27" t="n">
        <f aca="false">IF(ISNUMBER(importations!H240),importations!H240-'dont imp en provenance UE'!H240,0)</f>
        <v>11.937861</v>
      </c>
      <c r="I240" s="27" t="n">
        <f aca="false">IF(ISNUMBER(importations!I240),importations!I240-'dont imp en provenance UE'!I240,0)</f>
        <v>12.68683</v>
      </c>
      <c r="J240" s="27" t="n">
        <f aca="false">IF(ISNUMBER(importations!J240),importations!J240-'dont imp en provenance UE'!J240,0)</f>
        <v>12.811578</v>
      </c>
      <c r="K240" s="27" t="n">
        <f aca="false">IF(ISNUMBER(importations!K240),importations!K240-'dont imp en provenance UE'!K240,0)</f>
        <v>10.322491</v>
      </c>
      <c r="L240" s="27" t="n">
        <f aca="false">IF(ISNUMBER(importations!L240),importations!L240-'dont imp en provenance UE'!L240,0)</f>
        <v>11.488313</v>
      </c>
      <c r="M240" s="27" t="n">
        <f aca="false">IF(ISNUMBER(importations!M240),importations!M240-'dont imp en provenance UE'!M240,0)</f>
        <v>10.701481</v>
      </c>
      <c r="N240" s="27" t="n">
        <f aca="false">IF(ISNUMBER(importations!N240),importations!N240-'dont imp en provenance UE'!N240,0)</f>
        <v>10.971443</v>
      </c>
      <c r="O240" s="27" t="n">
        <f aca="false">IF(ISNUMBER(importations!O240),importations!O240-'dont imp en provenance UE'!O240,0)</f>
        <v>11.296397</v>
      </c>
      <c r="P240" s="53" t="n">
        <f aca="false">IF(ISNUMBER(importations!P240),importations!P240-'dont imp en provenance UE'!P240,0)</f>
        <v>11.0933590000001</v>
      </c>
      <c r="Q240" s="28" t="n">
        <f aca="false">SUM(E240:P240)</f>
        <v>135.876114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789572</v>
      </c>
      <c r="F241" s="27" t="n">
        <f aca="false">IF(ISNUMBER(importations!F241),importations!F241-'dont imp en provenance UE'!F241,0)</f>
        <v>10.359481</v>
      </c>
      <c r="G241" s="27" t="n">
        <f aca="false">IF(ISNUMBER(importations!G241),importations!G241-'dont imp en provenance UE'!G241,0)</f>
        <v>12.7193669999999</v>
      </c>
      <c r="H241" s="27" t="n">
        <f aca="false">IF(ISNUMBER(importations!H241),importations!H241-'dont imp en provenance UE'!H241,0)</f>
        <v>11.53946</v>
      </c>
      <c r="I241" s="27" t="n">
        <f aca="false">IF(ISNUMBER(importations!I241),importations!I241-'dont imp en provenance UE'!I241,0)</f>
        <v>12.211738</v>
      </c>
      <c r="J241" s="27" t="n">
        <f aca="false">IF(ISNUMBER(importations!J241),importations!J241-'dont imp en provenance UE'!J241,0)</f>
        <v>11.818556</v>
      </c>
      <c r="K241" s="27" t="n">
        <f aca="false">IF(ISNUMBER(importations!K241),importations!K241-'dont imp en provenance UE'!K241,0)</f>
        <v>11.8015</v>
      </c>
      <c r="L241" s="27" t="n">
        <f aca="false">IF(ISNUMBER(importations!L241),importations!L241-'dont imp en provenance UE'!L241,0)</f>
        <v>11.665375</v>
      </c>
      <c r="M241" s="27" t="n">
        <f aca="false">IF(ISNUMBER(importations!M241),importations!M241-'dont imp en provenance UE'!M241,0)</f>
        <v>10.1351</v>
      </c>
      <c r="N241" s="27" t="n">
        <f aca="false">IF(ISNUMBER(importations!N241),importations!N241-'dont imp en provenance UE'!N241,0)</f>
        <v>12.393865</v>
      </c>
      <c r="O241" s="54" t="n">
        <f aca="false">IF(ISNUMBER(importations!O241),importations!O241-'dont imp en provenance UE'!O241,0)</f>
        <v>12.75847</v>
      </c>
      <c r="P241" s="55" t="n">
        <f aca="false">IF(ISNUMBER(importations!P241),importations!P241-'dont imp en provenance UE'!P241,0)</f>
        <v>12.126615</v>
      </c>
      <c r="Q241" s="28" t="n">
        <f aca="false">SUM(E241:P241)</f>
        <v>141.31909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23204</v>
      </c>
      <c r="F242" s="27" t="n">
        <f aca="false">IF(ISNUMBER(importations!F242),importations!F242-'dont imp en provenance UE'!F242,0)</f>
        <v>10.9687</v>
      </c>
      <c r="G242" s="27" t="n">
        <f aca="false">IF(ISNUMBER(importations!G242),importations!G242-'dont imp en provenance UE'!G242,0)</f>
        <v>12.548283</v>
      </c>
      <c r="H242" s="27" t="n">
        <f aca="false">IF(ISNUMBER(importations!H242),importations!H242-'dont imp en provenance UE'!H242,0)</f>
        <v>11.949406</v>
      </c>
      <c r="I242" s="27" t="n">
        <f aca="false">IF(ISNUMBER(importations!I242),importations!I242-'dont imp en provenance UE'!I242,0)</f>
        <v>11.918086</v>
      </c>
      <c r="J242" s="27" t="n">
        <f aca="false">IF(ISNUMBER(importations!J242),importations!J242-'dont imp en provenance UE'!J242,0)</f>
        <v>10.715541</v>
      </c>
      <c r="K242" s="27" t="n">
        <f aca="false">IF(ISNUMBER(importations!K242),importations!K242-'dont imp en provenance UE'!K242,0)</f>
        <v>11.293104</v>
      </c>
      <c r="L242" s="27" t="n">
        <f aca="false">IF(ISNUMBER(importations!L242),importations!L242-'dont imp en provenance UE'!L242,0)</f>
        <v>9.96869599999999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90.88502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94661</v>
      </c>
      <c r="G253" s="27" t="n">
        <f aca="false">IF(ISNUMBER(importations!G253),importations!G253-'dont imp en provenance UE'!G253,0)</f>
        <v>211.836024</v>
      </c>
      <c r="H253" s="27" t="n">
        <f aca="false">IF(ISNUMBER(importations!H253),importations!H253-'dont imp en provenance UE'!H253,0)</f>
        <v>196.710677</v>
      </c>
      <c r="I253" s="27" t="n">
        <f aca="false">IF(ISNUMBER(importations!I253),importations!I253-'dont imp en provenance UE'!I253,0)</f>
        <v>158.753295</v>
      </c>
      <c r="J253" s="27" t="n">
        <f aca="false">IF(ISNUMBER(importations!J253),importations!J253-'dont imp en provenance UE'!J253,0)</f>
        <v>196.411311</v>
      </c>
      <c r="K253" s="27" t="n">
        <f aca="false">IF(ISNUMBER(importations!K253),importations!K253-'dont imp en provenance UE'!K253,0)</f>
        <v>184.257533</v>
      </c>
      <c r="L253" s="27" t="n">
        <f aca="false">IF(ISNUMBER(importations!L253),importations!L253-'dont imp en provenance UE'!L253,0)</f>
        <v>175.544085</v>
      </c>
      <c r="M253" s="27" t="n">
        <f aca="false">IF(ISNUMBER(importations!M253),importations!M253-'dont imp en provenance UE'!M253,0)</f>
        <v>205.356248</v>
      </c>
      <c r="N253" s="27" t="n">
        <f aca="false">IF(ISNUMBER(importations!N253),importations!N253-'dont imp en provenance UE'!N253,0)</f>
        <v>212.134386</v>
      </c>
      <c r="O253" s="27" t="n">
        <f aca="false">IF(ISNUMBER(importations!O253),importations!O253-'dont imp en provenance UE'!O253,0)</f>
        <v>214.602858</v>
      </c>
      <c r="P253" s="53" t="n">
        <f aca="false">IF(ISNUMBER(importations!P253),importations!P253-'dont imp en provenance UE'!P253,0)</f>
        <v>201.348163</v>
      </c>
      <c r="Q253" s="28" t="n">
        <f aca="false">SUM(E253:P253)</f>
        <v>2301.417953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615927</v>
      </c>
      <c r="F254" s="27" t="n">
        <f aca="false">IF(ISNUMBER(importations!F254),importations!F254-'dont imp en provenance UE'!F254,0)</f>
        <v>182.603645</v>
      </c>
      <c r="G254" s="27" t="n">
        <f aca="false">IF(ISNUMBER(importations!G254),importations!G254-'dont imp en provenance UE'!G254,0)</f>
        <v>196.915601</v>
      </c>
      <c r="H254" s="27" t="n">
        <f aca="false">IF(ISNUMBER(importations!H254),importations!H254-'dont imp en provenance UE'!H254,0)</f>
        <v>195.739834</v>
      </c>
      <c r="I254" s="27" t="n">
        <f aca="false">IF(ISNUMBER(importations!I254),importations!I254-'dont imp en provenance UE'!I254,0)</f>
        <v>207.347772</v>
      </c>
      <c r="J254" s="27" t="n">
        <f aca="false">IF(ISNUMBER(importations!J254),importations!J254-'dont imp en provenance UE'!J254,0)</f>
        <v>199.655726</v>
      </c>
      <c r="K254" s="27" t="n">
        <f aca="false">IF(ISNUMBER(importations!K254),importations!K254-'dont imp en provenance UE'!K254,0)</f>
        <v>191.499211</v>
      </c>
      <c r="L254" s="27" t="n">
        <f aca="false">IF(ISNUMBER(importations!L254),importations!L254-'dont imp en provenance UE'!L254,0)</f>
        <v>188.625966</v>
      </c>
      <c r="M254" s="27" t="n">
        <f aca="false">IF(ISNUMBER(importations!M254),importations!M254-'dont imp en provenance UE'!M254,0)</f>
        <v>207.327841</v>
      </c>
      <c r="N254" s="27" t="n">
        <f aca="false">IF(ISNUMBER(importations!N254),importations!N254-'dont imp en provenance UE'!N254,0)</f>
        <v>209.544318</v>
      </c>
      <c r="O254" s="27" t="n">
        <f aca="false">IF(ISNUMBER(importations!O254),importations!O254-'dont imp en provenance UE'!O254,0)</f>
        <v>220.522234</v>
      </c>
      <c r="P254" s="53" t="n">
        <f aca="false">IF(ISNUMBER(importations!P254),importations!P254-'dont imp en provenance UE'!P254,0)</f>
        <v>210.124896</v>
      </c>
      <c r="Q254" s="28" t="n">
        <f aca="false">SUM(E254:P254)</f>
        <v>2402.522971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736378</v>
      </c>
      <c r="F255" s="27" t="n">
        <f aca="false">IF(ISNUMBER(importations!F255),importations!F255-'dont imp en provenance UE'!F255,0)</f>
        <v>196.820983</v>
      </c>
      <c r="G255" s="27" t="n">
        <f aca="false">IF(ISNUMBER(importations!G255),importations!G255-'dont imp en provenance UE'!G255,0)</f>
        <v>237.672018</v>
      </c>
      <c r="H255" s="27" t="n">
        <f aca="false">IF(ISNUMBER(importations!H255),importations!H255-'dont imp en provenance UE'!H255,0)</f>
        <v>209.244748</v>
      </c>
      <c r="I255" s="27" t="n">
        <f aca="false">IF(ISNUMBER(importations!I255),importations!I255-'dont imp en provenance UE'!I255,0)</f>
        <v>243.960207</v>
      </c>
      <c r="J255" s="27" t="n">
        <f aca="false">IF(ISNUMBER(importations!J255),importations!J255-'dont imp en provenance UE'!J255,0)</f>
        <v>251.427901</v>
      </c>
      <c r="K255" s="27" t="n">
        <f aca="false">IF(ISNUMBER(importations!K255),importations!K255-'dont imp en provenance UE'!K255,0)</f>
        <v>183.055532</v>
      </c>
      <c r="L255" s="27" t="n">
        <f aca="false">IF(ISNUMBER(importations!L255),importations!L255-'dont imp en provenance UE'!L255,0)</f>
        <v>217.011784</v>
      </c>
      <c r="M255" s="27" t="n">
        <f aca="false">IF(ISNUMBER(importations!M255),importations!M255-'dont imp en provenance UE'!M255,0)</f>
        <v>242.932132</v>
      </c>
      <c r="N255" s="27" t="n">
        <f aca="false">IF(ISNUMBER(importations!N255),importations!N255-'dont imp en provenance UE'!N255,0)</f>
        <v>254.388622</v>
      </c>
      <c r="O255" s="54" t="n">
        <f aca="false">IF(ISNUMBER(importations!O255),importations!O255-'dont imp en provenance UE'!O255,0)</f>
        <v>272.322652</v>
      </c>
      <c r="P255" s="55" t="n">
        <f aca="false">IF(ISNUMBER(importations!P255),importations!P255-'dont imp en provenance UE'!P255,0)</f>
        <v>196.727434</v>
      </c>
      <c r="Q255" s="28" t="n">
        <f aca="false">SUM(E255:P255)</f>
        <v>2714.30039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993611</v>
      </c>
      <c r="F256" s="27" t="n">
        <f aca="false">IF(ISNUMBER(importations!F256),importations!F256-'dont imp en provenance UE'!F256,0)</f>
        <v>200.839519</v>
      </c>
      <c r="G256" s="27" t="n">
        <f aca="false">IF(ISNUMBER(importations!G256),importations!G256-'dont imp en provenance UE'!G256,0)</f>
        <v>220.044153</v>
      </c>
      <c r="H256" s="27" t="n">
        <f aca="false">IF(ISNUMBER(importations!H256),importations!H256-'dont imp en provenance UE'!H256,0)</f>
        <v>219.967702</v>
      </c>
      <c r="I256" s="27" t="n">
        <f aca="false">IF(ISNUMBER(importations!I256),importations!I256-'dont imp en provenance UE'!I256,0)</f>
        <v>224.712516</v>
      </c>
      <c r="J256" s="27" t="n">
        <f aca="false">IF(ISNUMBER(importations!J256),importations!J256-'dont imp en provenance UE'!J256,0)</f>
        <v>217.455014</v>
      </c>
      <c r="K256" s="27" t="n">
        <f aca="false">IF(ISNUMBER(importations!K256),importations!K256-'dont imp en provenance UE'!K256,0)</f>
        <v>223.377698</v>
      </c>
      <c r="L256" s="27" t="n">
        <f aca="false">IF(ISNUMBER(importations!L256),importations!L256-'dont imp en provenance UE'!L256,0)</f>
        <v>216.510556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1755.90076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134</v>
      </c>
      <c r="K267" s="27" t="n">
        <f aca="false">IF(ISNUMBER(importations!K267),importations!K267-'dont imp en provenance UE'!K267,0)</f>
        <v>16.682766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523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243</v>
      </c>
      <c r="Q267" s="28" t="n">
        <f aca="false">SUM(E267:P267)</f>
        <v>84.689516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9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7001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63</v>
      </c>
      <c r="O268" s="27" t="n">
        <f aca="false">IF(ISNUMBER(importations!O268),importations!O268-'dont imp en provenance UE'!O268,0)</f>
        <v>8.812326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716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92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57237</v>
      </c>
      <c r="Q269" s="28" t="n">
        <f aca="false">SUM(E269:P269)</f>
        <v>95.239022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68181</v>
      </c>
      <c r="F270" s="27" t="n">
        <f aca="false">IF(ISNUMBER(importations!F270),importations!F270-'dont imp en provenance UE'!F270,0)</f>
        <v>11.021288</v>
      </c>
      <c r="G270" s="27" t="n">
        <f aca="false">IF(ISNUMBER(importations!G270),importations!G270-'dont imp en provenance UE'!G270,0)</f>
        <v>7.689828</v>
      </c>
      <c r="H270" s="27" t="n">
        <f aca="false">IF(ISNUMBER(importations!H270),importations!H270-'dont imp en provenance UE'!H270,0)</f>
        <v>7.315038</v>
      </c>
      <c r="I270" s="27" t="n">
        <f aca="false">IF(ISNUMBER(importations!I270),importations!I270-'dont imp en provenance UE'!I270,0)</f>
        <v>7.706579</v>
      </c>
      <c r="J270" s="27" t="n">
        <f aca="false">IF(ISNUMBER(importations!J270),importations!J270-'dont imp en provenance UE'!J270,0)</f>
        <v>6.70289</v>
      </c>
      <c r="K270" s="27" t="n">
        <f aca="false">IF(ISNUMBER(importations!K270),importations!K270-'dont imp en provenance UE'!K270,0)</f>
        <v>7.83611</v>
      </c>
      <c r="L270" s="27" t="n">
        <f aca="false">IF(ISNUMBER(importations!L270),importations!L270-'dont imp en provenance UE'!L270,0)</f>
        <v>5.394853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62.53476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7148</v>
      </c>
      <c r="J281" s="27" t="n">
        <f aca="false">IF(ISNUMBER(importations!J281),importations!J281-'dont imp en provenance UE'!J281,0)</f>
        <v>46.533691</v>
      </c>
      <c r="K281" s="27" t="n">
        <f aca="false">IF(ISNUMBER(importations!K281),importations!K281-'dont imp en provenance UE'!K281,0)</f>
        <v>43.435434</v>
      </c>
      <c r="L281" s="27" t="n">
        <f aca="false">IF(ISNUMBER(importations!L281),importations!L281-'dont imp en provenance UE'!L281,0)</f>
        <v>49.619381</v>
      </c>
      <c r="M281" s="27" t="n">
        <f aca="false">IF(ISNUMBER(importations!M281),importations!M281-'dont imp en provenance UE'!M281,0)</f>
        <v>56.853302</v>
      </c>
      <c r="N281" s="27" t="n">
        <f aca="false">IF(ISNUMBER(importations!N281),importations!N281-'dont imp en provenance UE'!N281,0)</f>
        <v>60.207973</v>
      </c>
      <c r="O281" s="27" t="n">
        <f aca="false">IF(ISNUMBER(importations!O281),importations!O281-'dont imp en provenance UE'!O281,0)</f>
        <v>51.616597</v>
      </c>
      <c r="P281" s="53" t="n">
        <f aca="false">IF(ISNUMBER(importations!P281),importations!P281-'dont imp en provenance UE'!P281,0)</f>
        <v>48.556262</v>
      </c>
      <c r="Q281" s="28" t="n">
        <f aca="false">SUM(E281:P281)</f>
        <v>570.30999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5349</v>
      </c>
      <c r="F282" s="27" t="n">
        <f aca="false">IF(ISNUMBER(importations!F282),importations!F282-'dont imp en provenance UE'!F282,0)</f>
        <v>46.247306</v>
      </c>
      <c r="G282" s="27" t="n">
        <f aca="false">IF(ISNUMBER(importations!G282),importations!G282-'dont imp en provenance UE'!G282,0)</f>
        <v>48.215776</v>
      </c>
      <c r="H282" s="27" t="n">
        <f aca="false">IF(ISNUMBER(importations!H282),importations!H282-'dont imp en provenance UE'!H282,0)</f>
        <v>48.833319</v>
      </c>
      <c r="I282" s="27" t="n">
        <f aca="false">IF(ISNUMBER(importations!I282),importations!I282-'dont imp en provenance UE'!I282,0)</f>
        <v>48.372469</v>
      </c>
      <c r="J282" s="27" t="n">
        <f aca="false">IF(ISNUMBER(importations!J282),importations!J282-'dont imp en provenance UE'!J282,0)</f>
        <v>53.459422</v>
      </c>
      <c r="K282" s="27" t="n">
        <f aca="false">IF(ISNUMBER(importations!K282),importations!K282-'dont imp en provenance UE'!K282,0)</f>
        <v>59.158499</v>
      </c>
      <c r="L282" s="27" t="n">
        <f aca="false">IF(ISNUMBER(importations!L282),importations!L282-'dont imp en provenance UE'!L282,0)</f>
        <v>51.776517</v>
      </c>
      <c r="M282" s="27" t="n">
        <f aca="false">IF(ISNUMBER(importations!M282),importations!M282-'dont imp en provenance UE'!M282,0)</f>
        <v>56.703041</v>
      </c>
      <c r="N282" s="27" t="n">
        <f aca="false">IF(ISNUMBER(importations!N282),importations!N282-'dont imp en provenance UE'!N282,0)</f>
        <v>58.044328</v>
      </c>
      <c r="O282" s="27" t="n">
        <f aca="false">IF(ISNUMBER(importations!O282),importations!O282-'dont imp en provenance UE'!O282,0)</f>
        <v>53.706212</v>
      </c>
      <c r="P282" s="53" t="n">
        <f aca="false">IF(ISNUMBER(importations!P282),importations!P282-'dont imp en provenance UE'!P282,0)</f>
        <v>66.446528</v>
      </c>
      <c r="Q282" s="28" t="n">
        <f aca="false">SUM(E282:P282)</f>
        <v>642.54876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2477</v>
      </c>
      <c r="F283" s="27" t="n">
        <f aca="false">IF(ISNUMBER(importations!F283),importations!F283-'dont imp en provenance UE'!F283,0)</f>
        <v>61.446236</v>
      </c>
      <c r="G283" s="27" t="n">
        <f aca="false">IF(ISNUMBER(importations!G283),importations!G283-'dont imp en provenance UE'!G283,0)</f>
        <v>63.549066</v>
      </c>
      <c r="H283" s="27" t="n">
        <f aca="false">IF(ISNUMBER(importations!H283),importations!H283-'dont imp en provenance UE'!H283,0)</f>
        <v>53.368669</v>
      </c>
      <c r="I283" s="27" t="n">
        <f aca="false">IF(ISNUMBER(importations!I283),importations!I283-'dont imp en provenance UE'!I283,0)</f>
        <v>55.398493</v>
      </c>
      <c r="J283" s="27" t="n">
        <f aca="false">IF(ISNUMBER(importations!J283),importations!J283-'dont imp en provenance UE'!J283,0)</f>
        <v>64.084643</v>
      </c>
      <c r="K283" s="27" t="n">
        <f aca="false">IF(ISNUMBER(importations!K283),importations!K283-'dont imp en provenance UE'!K283,0)</f>
        <v>51.302024</v>
      </c>
      <c r="L283" s="27" t="n">
        <f aca="false">IF(ISNUMBER(importations!L283),importations!L283-'dont imp en provenance UE'!L283,0)</f>
        <v>65.062126</v>
      </c>
      <c r="M283" s="27" t="n">
        <f aca="false">IF(ISNUMBER(importations!M283),importations!M283-'dont imp en provenance UE'!M283,0)</f>
        <v>66.875842</v>
      </c>
      <c r="N283" s="27" t="n">
        <f aca="false">IF(ISNUMBER(importations!N283),importations!N283-'dont imp en provenance UE'!N283,0)</f>
        <v>64.204006</v>
      </c>
      <c r="O283" s="54" t="n">
        <f aca="false">IF(ISNUMBER(importations!O283),importations!O283-'dont imp en provenance UE'!O283,0)</f>
        <v>62.354443</v>
      </c>
      <c r="P283" s="55" t="n">
        <f aca="false">IF(ISNUMBER(importations!P283),importations!P283-'dont imp en provenance UE'!P283,0)</f>
        <v>51.038031</v>
      </c>
      <c r="Q283" s="28" t="n">
        <f aca="false">SUM(E283:P283)</f>
        <v>711.95605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92202</v>
      </c>
      <c r="F284" s="27" t="n">
        <f aca="false">IF(ISNUMBER(importations!F284),importations!F284-'dont imp en provenance UE'!F284,0)</f>
        <v>47.272478</v>
      </c>
      <c r="G284" s="27" t="n">
        <f aca="false">IF(ISNUMBER(importations!G284),importations!G284-'dont imp en provenance UE'!G284,0)</f>
        <v>52.367046</v>
      </c>
      <c r="H284" s="27" t="n">
        <f aca="false">IF(ISNUMBER(importations!H284),importations!H284-'dont imp en provenance UE'!H284,0)</f>
        <v>48.559234</v>
      </c>
      <c r="I284" s="27" t="n">
        <f aca="false">IF(ISNUMBER(importations!I284),importations!I284-'dont imp en provenance UE'!I284,0)</f>
        <v>56.761057</v>
      </c>
      <c r="J284" s="27" t="n">
        <f aca="false">IF(ISNUMBER(importations!J284),importations!J284-'dont imp en provenance UE'!J284,0)</f>
        <v>52.266016</v>
      </c>
      <c r="K284" s="27" t="n">
        <f aca="false">IF(ISNUMBER(importations!K284),importations!K284-'dont imp en provenance UE'!K284,0)</f>
        <v>58.655107</v>
      </c>
      <c r="L284" s="27" t="n">
        <f aca="false">IF(ISNUMBER(importations!L284),importations!L284-'dont imp en provenance UE'!L284,0)</f>
        <v>54.815355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432.48849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498255</v>
      </c>
      <c r="F295" s="27" t="n">
        <f aca="false">IF(ISNUMBER(importations!F295),importations!F295-'dont imp en provenance UE'!F295,0)</f>
        <v>6.64462800000001</v>
      </c>
      <c r="G295" s="27" t="n">
        <f aca="false">IF(ISNUMBER(importations!G295),importations!G295-'dont imp en provenance UE'!G295,0)</f>
        <v>6.94389099999999</v>
      </c>
      <c r="H295" s="27" t="n">
        <f aca="false">IF(ISNUMBER(importations!H295),importations!H295-'dont imp en provenance UE'!H295,0)</f>
        <v>7.545433</v>
      </c>
      <c r="I295" s="27" t="n">
        <f aca="false">IF(ISNUMBER(importations!I295),importations!I295-'dont imp en provenance UE'!I295,0)</f>
        <v>5.879457</v>
      </c>
      <c r="J295" s="27" t="n">
        <f aca="false">IF(ISNUMBER(importations!J295),importations!J295-'dont imp en provenance UE'!J295,0)</f>
        <v>8.775789</v>
      </c>
      <c r="K295" s="27" t="n">
        <f aca="false">IF(ISNUMBER(importations!K295),importations!K295-'dont imp en provenance UE'!K295,0)</f>
        <v>7.06638599999999</v>
      </c>
      <c r="L295" s="27" t="n">
        <f aca="false">IF(ISNUMBER(importations!L295),importations!L295-'dont imp en provenance UE'!L295,0)</f>
        <v>7.57052400000001</v>
      </c>
      <c r="M295" s="27" t="n">
        <f aca="false">IF(ISNUMBER(importations!M295),importations!M295-'dont imp en provenance UE'!M295,0)</f>
        <v>5.956565</v>
      </c>
      <c r="N295" s="27" t="n">
        <f aca="false">IF(ISNUMBER(importations!N295),importations!N295-'dont imp en provenance UE'!N295,0)</f>
        <v>8.22894199999999</v>
      </c>
      <c r="O295" s="27" t="n">
        <f aca="false">IF(ISNUMBER(importations!O295),importations!O295-'dont imp en provenance UE'!O295,0)</f>
        <v>8.562894</v>
      </c>
      <c r="P295" s="53" t="n">
        <f aca="false">IF(ISNUMBER(importations!P295),importations!P295-'dont imp en provenance UE'!P295,0)</f>
        <v>8.463938</v>
      </c>
      <c r="Q295" s="28" t="n">
        <f aca="false">SUM(E295:P295)</f>
        <v>93.136702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446</v>
      </c>
      <c r="F296" s="27" t="n">
        <f aca="false">IF(ISNUMBER(importations!F296),importations!F296-'dont imp en provenance UE'!F296,0)</f>
        <v>8.30454500000001</v>
      </c>
      <c r="G296" s="27" t="n">
        <f aca="false">IF(ISNUMBER(importations!G296),importations!G296-'dont imp en provenance UE'!G296,0)</f>
        <v>7.33383600000001</v>
      </c>
      <c r="H296" s="27" t="n">
        <f aca="false">IF(ISNUMBER(importations!H296),importations!H296-'dont imp en provenance UE'!H296,0)</f>
        <v>8.17025699999999</v>
      </c>
      <c r="I296" s="27" t="n">
        <f aca="false">IF(ISNUMBER(importations!I296),importations!I296-'dont imp en provenance UE'!I296,0)</f>
        <v>7.405749</v>
      </c>
      <c r="J296" s="27" t="n">
        <f aca="false">IF(ISNUMBER(importations!J296),importations!J296-'dont imp en provenance UE'!J296,0)</f>
        <v>9.11114000000001</v>
      </c>
      <c r="K296" s="27" t="n">
        <f aca="false">IF(ISNUMBER(importations!K296),importations!K296-'dont imp en provenance UE'!K296,0)</f>
        <v>8.47165099999999</v>
      </c>
      <c r="L296" s="27" t="n">
        <f aca="false">IF(ISNUMBER(importations!L296),importations!L296-'dont imp en provenance UE'!L296,0)</f>
        <v>9.830274</v>
      </c>
      <c r="M296" s="27" t="n">
        <f aca="false">IF(ISNUMBER(importations!M296),importations!M296-'dont imp en provenance UE'!M296,0)</f>
        <v>8.18738499999999</v>
      </c>
      <c r="N296" s="27" t="n">
        <f aca="false">IF(ISNUMBER(importations!N296),importations!N296-'dont imp en provenance UE'!N296,0)</f>
        <v>8.70754300000002</v>
      </c>
      <c r="O296" s="27" t="n">
        <f aca="false">IF(ISNUMBER(importations!O296),importations!O296-'dont imp en provenance UE'!O296,0)</f>
        <v>9.268282</v>
      </c>
      <c r="P296" s="53" t="n">
        <f aca="false">IF(ISNUMBER(importations!P296),importations!P296-'dont imp en provenance UE'!P296,0)</f>
        <v>9.341494</v>
      </c>
      <c r="Q296" s="28" t="n">
        <f aca="false">SUM(E296:P296)</f>
        <v>102.88660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817500000002</v>
      </c>
      <c r="F297" s="27" t="n">
        <f aca="false">IF(ISNUMBER(importations!F297),importations!F297-'dont imp en provenance UE'!F297,0)</f>
        <v>8.67818699999999</v>
      </c>
      <c r="G297" s="27" t="n">
        <f aca="false">IF(ISNUMBER(importations!G297),importations!G297-'dont imp en provenance UE'!G297,0)</f>
        <v>10.757677</v>
      </c>
      <c r="H297" s="27" t="n">
        <f aca="false">IF(ISNUMBER(importations!H297),importations!H297-'dont imp en provenance UE'!H297,0)</f>
        <v>8.78138300000001</v>
      </c>
      <c r="I297" s="27" t="n">
        <f aca="false">IF(ISNUMBER(importations!I297),importations!I297-'dont imp en provenance UE'!I297,0)</f>
        <v>10.411584</v>
      </c>
      <c r="J297" s="27" t="n">
        <f aca="false">IF(ISNUMBER(importations!J297),importations!J297-'dont imp en provenance UE'!J297,0)</f>
        <v>8.64245199999999</v>
      </c>
      <c r="K297" s="27" t="n">
        <f aca="false">IF(ISNUMBER(importations!K297),importations!K297-'dont imp en provenance UE'!K297,0)</f>
        <v>9.902005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345</v>
      </c>
      <c r="N297" s="27" t="n">
        <f aca="false">IF(ISNUMBER(importations!N297),importations!N297-'dont imp en provenance UE'!N297,0)</f>
        <v>11.451111</v>
      </c>
      <c r="O297" s="54" t="n">
        <f aca="false">IF(ISNUMBER(importations!O297),importations!O297-'dont imp en provenance UE'!O297,0)</f>
        <v>12.154272</v>
      </c>
      <c r="P297" s="55" t="n">
        <f aca="false">IF(ISNUMBER(importations!P297),importations!P297-'dont imp en provenance UE'!P297,0)</f>
        <v>13.479049</v>
      </c>
      <c r="Q297" s="28" t="n">
        <f aca="false">SUM(E297:P297)</f>
        <v>124.38443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8186</v>
      </c>
      <c r="F298" s="27" t="n">
        <f aca="false">IF(ISNUMBER(importations!F298),importations!F298-'dont imp en provenance UE'!F298,0)</f>
        <v>11.836741</v>
      </c>
      <c r="G298" s="27" t="n">
        <f aca="false">IF(ISNUMBER(importations!G298),importations!G298-'dont imp en provenance UE'!G298,0)</f>
        <v>10.102491</v>
      </c>
      <c r="H298" s="27" t="n">
        <f aca="false">IF(ISNUMBER(importations!H298),importations!H298-'dont imp en provenance UE'!H298,0)</f>
        <v>11.050383</v>
      </c>
      <c r="I298" s="27" t="n">
        <f aca="false">IF(ISNUMBER(importations!I298),importations!I298-'dont imp en provenance UE'!I298,0)</f>
        <v>8.19905399999999</v>
      </c>
      <c r="J298" s="27" t="n">
        <f aca="false">IF(ISNUMBER(importations!J298),importations!J298-'dont imp en provenance UE'!J298,0)</f>
        <v>9.09150200000001</v>
      </c>
      <c r="K298" s="27" t="n">
        <f aca="false">IF(ISNUMBER(importations!K298),importations!K298-'dont imp en provenance UE'!K298,0)</f>
        <v>9.230135</v>
      </c>
      <c r="L298" s="27" t="n">
        <f aca="false">IF(ISNUMBER(importations!L298),importations!L298-'dont imp en provenance UE'!L298,0)</f>
        <v>8.47202999999999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80.064196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92602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59292</v>
      </c>
      <c r="J309" s="27" t="n">
        <f aca="false">IF(ISNUMBER(importations!J309),importations!J309-'dont imp en provenance UE'!J309,0)</f>
        <v>50.903884</v>
      </c>
      <c r="K309" s="27" t="n">
        <f aca="false">IF(ISNUMBER(importations!K309),importations!K309-'dont imp en provenance UE'!K309,0)</f>
        <v>42.468041</v>
      </c>
      <c r="L309" s="27" t="n">
        <f aca="false">IF(ISNUMBER(importations!L309),importations!L309-'dont imp en provenance UE'!L309,0)</f>
        <v>40.755199</v>
      </c>
      <c r="M309" s="27" t="n">
        <f aca="false">IF(ISNUMBER(importations!M309),importations!M309-'dont imp en provenance UE'!M309,0)</f>
        <v>51.513964</v>
      </c>
      <c r="N309" s="27" t="n">
        <f aca="false">IF(ISNUMBER(importations!N309),importations!N309-'dont imp en provenance UE'!N309,0)</f>
        <v>82.303868</v>
      </c>
      <c r="O309" s="27" t="n">
        <f aca="false">IF(ISNUMBER(importations!O309),importations!O309-'dont imp en provenance UE'!O309,0)</f>
        <v>45.49448</v>
      </c>
      <c r="P309" s="53" t="n">
        <f aca="false">IF(ISNUMBER(importations!P309),importations!P309-'dont imp en provenance UE'!P309,0)</f>
        <v>44.913184</v>
      </c>
      <c r="Q309" s="28" t="n">
        <f aca="false">SUM(E309:P309)</f>
        <v>564.399522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77004</v>
      </c>
      <c r="F310" s="27" t="n">
        <f aca="false">IF(ISNUMBER(importations!F310),importations!F310-'dont imp en provenance UE'!F310,0)</f>
        <v>39.8690270000001</v>
      </c>
      <c r="G310" s="27" t="n">
        <f aca="false">IF(ISNUMBER(importations!G310),importations!G310-'dont imp en provenance UE'!G310,0)</f>
        <v>45.328181</v>
      </c>
      <c r="H310" s="27" t="n">
        <f aca="false">IF(ISNUMBER(importations!H310),importations!H310-'dont imp en provenance UE'!H310,0)</f>
        <v>45.897351</v>
      </c>
      <c r="I310" s="27" t="n">
        <f aca="false">IF(ISNUMBER(importations!I310),importations!I310-'dont imp en provenance UE'!I310,0)</f>
        <v>51.238415</v>
      </c>
      <c r="J310" s="27" t="n">
        <f aca="false">IF(ISNUMBER(importations!J310),importations!J310-'dont imp en provenance UE'!J310,0)</f>
        <v>51.9259969999999</v>
      </c>
      <c r="K310" s="27" t="n">
        <f aca="false">IF(ISNUMBER(importations!K310),importations!K310-'dont imp en provenance UE'!K310,0)</f>
        <v>51.323752</v>
      </c>
      <c r="L310" s="27" t="n">
        <f aca="false">IF(ISNUMBER(importations!L310),importations!L310-'dont imp en provenance UE'!L310,0)</f>
        <v>47.972032</v>
      </c>
      <c r="M310" s="27" t="n">
        <f aca="false">IF(ISNUMBER(importations!M310),importations!M310-'dont imp en provenance UE'!M310,0)</f>
        <v>89.413467</v>
      </c>
      <c r="N310" s="27" t="n">
        <f aca="false">IF(ISNUMBER(importations!N310),importations!N310-'dont imp en provenance UE'!N310,0)</f>
        <v>52.851022</v>
      </c>
      <c r="O310" s="27" t="n">
        <f aca="false">IF(ISNUMBER(importations!O310),importations!O310-'dont imp en provenance UE'!O310,0)</f>
        <v>50.300611</v>
      </c>
      <c r="P310" s="53" t="n">
        <f aca="false">IF(ISNUMBER(importations!P310),importations!P310-'dont imp en provenance UE'!P310,0)</f>
        <v>47.218005</v>
      </c>
      <c r="Q310" s="28" t="n">
        <f aca="false">SUM(E310:P310)</f>
        <v>611.814864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73255</v>
      </c>
      <c r="F311" s="27" t="n">
        <f aca="false">IF(ISNUMBER(importations!F311),importations!F311-'dont imp en provenance UE'!F311,0)</f>
        <v>39.410218</v>
      </c>
      <c r="G311" s="27" t="n">
        <f aca="false">IF(ISNUMBER(importations!G311),importations!G311-'dont imp en provenance UE'!G311,0)</f>
        <v>53.8025719999999</v>
      </c>
      <c r="H311" s="27" t="n">
        <f aca="false">IF(ISNUMBER(importations!H311),importations!H311-'dont imp en provenance UE'!H311,0)</f>
        <v>55.222654</v>
      </c>
      <c r="I311" s="27" t="n">
        <f aca="false">IF(ISNUMBER(importations!I311),importations!I311-'dont imp en provenance UE'!I311,0)</f>
        <v>60.018411</v>
      </c>
      <c r="J311" s="27" t="n">
        <f aca="false">IF(ISNUMBER(importations!J311),importations!J311-'dont imp en provenance UE'!J311,0)</f>
        <v>57.322061</v>
      </c>
      <c r="K311" s="27" t="n">
        <f aca="false">IF(ISNUMBER(importations!K311),importations!K311-'dont imp en provenance UE'!K311,0)</f>
        <v>55.652288</v>
      </c>
      <c r="L311" s="27" t="n">
        <f aca="false">IF(ISNUMBER(importations!L311),importations!L311-'dont imp en provenance UE'!L311,0)</f>
        <v>49.371954</v>
      </c>
      <c r="M311" s="27" t="n">
        <f aca="false">IF(ISNUMBER(importations!M311),importations!M311-'dont imp en provenance UE'!M311,0)</f>
        <v>88.500409</v>
      </c>
      <c r="N311" s="27" t="n">
        <f aca="false">IF(ISNUMBER(importations!N311),importations!N311-'dont imp en provenance UE'!N311,0)</f>
        <v>74.204726</v>
      </c>
      <c r="O311" s="54" t="n">
        <f aca="false">IF(ISNUMBER(importations!O311),importations!O311-'dont imp en provenance UE'!O311,0)</f>
        <v>59.858334</v>
      </c>
      <c r="P311" s="55" t="n">
        <f aca="false">IF(ISNUMBER(importations!P311),importations!P311-'dont imp en provenance UE'!P311,0)</f>
        <v>49.792168</v>
      </c>
      <c r="Q311" s="28" t="n">
        <f aca="false">SUM(E311:P311)</f>
        <v>685.12905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350168</v>
      </c>
      <c r="F312" s="27" t="n">
        <f aca="false">IF(ISNUMBER(importations!F312),importations!F312-'dont imp en provenance UE'!F312,0)</f>
        <v>43.060706</v>
      </c>
      <c r="G312" s="27" t="n">
        <f aca="false">IF(ISNUMBER(importations!G312),importations!G312-'dont imp en provenance UE'!G312,0)</f>
        <v>62.608883</v>
      </c>
      <c r="H312" s="27" t="n">
        <f aca="false">IF(ISNUMBER(importations!H312),importations!H312-'dont imp en provenance UE'!H312,0)</f>
        <v>59.8322519999999</v>
      </c>
      <c r="I312" s="27" t="n">
        <f aca="false">IF(ISNUMBER(importations!I312),importations!I312-'dont imp en provenance UE'!I312,0)</f>
        <v>67.625449</v>
      </c>
      <c r="J312" s="27" t="n">
        <f aca="false">IF(ISNUMBER(importations!J312),importations!J312-'dont imp en provenance UE'!J312,0)</f>
        <v>63.761193</v>
      </c>
      <c r="K312" s="27" t="n">
        <f aca="false">IF(ISNUMBER(importations!K312),importations!K312-'dont imp en provenance UE'!K312,0)</f>
        <v>63.562229</v>
      </c>
      <c r="L312" s="27" t="n">
        <f aca="false">IF(ISNUMBER(importations!L312),importations!L312-'dont imp en provenance UE'!L312,0)</f>
        <v>56.606903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470.40778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40194</v>
      </c>
      <c r="F324" s="27" t="n">
        <f aca="false">IF(ISNUMBER(importations!F324),importations!F324-'dont imp en provenance UE'!F324,0)</f>
        <v>14.90186</v>
      </c>
      <c r="G324" s="27" t="n">
        <f aca="false">IF(ISNUMBER(importations!G324),importations!G324-'dont imp en provenance UE'!G324,0)</f>
        <v>14.401382</v>
      </c>
      <c r="H324" s="27" t="n">
        <f aca="false">IF(ISNUMBER(importations!H324),importations!H324-'dont imp en provenance UE'!H324,0)</f>
        <v>13.329713</v>
      </c>
      <c r="I324" s="27" t="n">
        <f aca="false">IF(ISNUMBER(importations!I324),importations!I324-'dont imp en provenance UE'!I324,0)</f>
        <v>13.83748</v>
      </c>
      <c r="J324" s="27" t="n">
        <f aca="false">IF(ISNUMBER(importations!J324),importations!J324-'dont imp en provenance UE'!J324,0)</f>
        <v>16.159158</v>
      </c>
      <c r="K324" s="27" t="n">
        <f aca="false">IF(ISNUMBER(importations!K324),importations!K324-'dont imp en provenance UE'!K324,0)</f>
        <v>15.641876</v>
      </c>
      <c r="L324" s="27" t="n">
        <f aca="false">IF(ISNUMBER(importations!L324),importations!L324-'dont imp en provenance UE'!L324,0)</f>
        <v>12.754489</v>
      </c>
      <c r="M324" s="27" t="n">
        <f aca="false">IF(ISNUMBER(importations!M324),importations!M324-'dont imp en provenance UE'!M324,0)</f>
        <v>51.802746</v>
      </c>
      <c r="N324" s="27" t="n">
        <f aca="false">IF(ISNUMBER(importations!N324),importations!N324-'dont imp en provenance UE'!N324,0)</f>
        <v>18.612942</v>
      </c>
      <c r="O324" s="27" t="n">
        <f aca="false">IF(ISNUMBER(importations!O324),importations!O324-'dont imp en provenance UE'!O324,0)</f>
        <v>16.806674</v>
      </c>
      <c r="P324" s="53" t="n">
        <f aca="false">IF(ISNUMBER(importations!P324),importations!P324-'dont imp en provenance UE'!P324,0)</f>
        <v>16.189711</v>
      </c>
      <c r="Q324" s="28" t="n">
        <f aca="false">SUM(E324:P324)</f>
        <v>218.87822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70874</v>
      </c>
      <c r="F325" s="27" t="n">
        <f aca="false">IF(ISNUMBER(importations!F325),importations!F325-'dont imp en provenance UE'!F325,0)</f>
        <v>16.565493</v>
      </c>
      <c r="G325" s="27" t="n">
        <f aca="false">IF(ISNUMBER(importations!G325),importations!G325-'dont imp en provenance UE'!G325,0)</f>
        <v>19.705966</v>
      </c>
      <c r="H325" s="27" t="n">
        <f aca="false">IF(ISNUMBER(importations!H325),importations!H325-'dont imp en provenance UE'!H325,0)</f>
        <v>18.074799</v>
      </c>
      <c r="I325" s="27" t="n">
        <f aca="false">IF(ISNUMBER(importations!I325),importations!I325-'dont imp en provenance UE'!I325,0)</f>
        <v>16.775672</v>
      </c>
      <c r="J325" s="27" t="n">
        <f aca="false">IF(ISNUMBER(importations!J325),importations!J325-'dont imp en provenance UE'!J325,0)</f>
        <v>19.740589</v>
      </c>
      <c r="K325" s="27" t="n">
        <f aca="false">IF(ISNUMBER(importations!K325),importations!K325-'dont imp en provenance UE'!K325,0)</f>
        <v>17.279047</v>
      </c>
      <c r="L325" s="27" t="n">
        <f aca="false">IF(ISNUMBER(importations!L325),importations!L325-'dont imp en provenance UE'!L325,0)</f>
        <v>11.725805</v>
      </c>
      <c r="M325" s="27" t="n">
        <f aca="false">IF(ISNUMBER(importations!M325),importations!M325-'dont imp en provenance UE'!M325,0)</f>
        <v>53.653409</v>
      </c>
      <c r="N325" s="27" t="n">
        <f aca="false">IF(ISNUMBER(importations!N325),importations!N325-'dont imp en provenance UE'!N325,0)</f>
        <v>38.411838</v>
      </c>
      <c r="O325" s="54" t="n">
        <f aca="false">IF(ISNUMBER(importations!O325),importations!O325-'dont imp en provenance UE'!O325,0)</f>
        <v>20.623291</v>
      </c>
      <c r="P325" s="55" t="n">
        <f aca="false">IF(ISNUMBER(importations!P325),importations!P325-'dont imp en provenance UE'!P325,0)</f>
        <v>20.607116</v>
      </c>
      <c r="Q325" s="28" t="n">
        <f aca="false">SUM(E325:P325)</f>
        <v>267.83389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77024</v>
      </c>
      <c r="F326" s="27" t="n">
        <f aca="false">IF(ISNUMBER(importations!F326),importations!F326-'dont imp en provenance UE'!F326,0)</f>
        <v>18.209295</v>
      </c>
      <c r="G326" s="27" t="n">
        <f aca="false">IF(ISNUMBER(importations!G326),importations!G326-'dont imp en provenance UE'!G326,0)</f>
        <v>28.144549</v>
      </c>
      <c r="H326" s="27" t="n">
        <f aca="false">IF(ISNUMBER(importations!H326),importations!H326-'dont imp en provenance UE'!H326,0)</f>
        <v>20.92942</v>
      </c>
      <c r="I326" s="27" t="n">
        <f aca="false">IF(ISNUMBER(importations!I326),importations!I326-'dont imp en provenance UE'!I326,0)</f>
        <v>19.840928</v>
      </c>
      <c r="J326" s="27" t="n">
        <f aca="false">IF(ISNUMBER(importations!J326),importations!J326-'dont imp en provenance UE'!J326,0)</f>
        <v>20.01684</v>
      </c>
      <c r="K326" s="27" t="n">
        <f aca="false">IF(ISNUMBER(importations!K326),importations!K326-'dont imp en provenance UE'!K326,0)</f>
        <v>19.37792</v>
      </c>
      <c r="L326" s="27" t="n">
        <f aca="false">IF(ISNUMBER(importations!L326),importations!L326-'dont imp en provenance UE'!L326,0)</f>
        <v>17.150609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164.646585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19537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66003</v>
      </c>
      <c r="J337" s="27" t="n">
        <f aca="false">IF(ISNUMBER(importations!J337),importations!J337-'dont imp en provenance UE'!J337,0)</f>
        <v>33.760883</v>
      </c>
      <c r="K337" s="27" t="n">
        <f aca="false">IF(ISNUMBER(importations!K337),importations!K337-'dont imp en provenance UE'!K337,0)</f>
        <v>27.384703</v>
      </c>
      <c r="L337" s="27" t="n">
        <f aca="false">IF(ISNUMBER(importations!L337),importations!L337-'dont imp en provenance UE'!L337,0)</f>
        <v>31.095118</v>
      </c>
      <c r="M337" s="27" t="n">
        <f aca="false">IF(ISNUMBER(importations!M337),importations!M337-'dont imp en provenance UE'!M337,0)</f>
        <v>36.129746</v>
      </c>
      <c r="N337" s="27" t="n">
        <f aca="false">IF(ISNUMBER(importations!N337),importations!N337-'dont imp en provenance UE'!N337,0)</f>
        <v>32.366592</v>
      </c>
      <c r="O337" s="27" t="n">
        <f aca="false">IF(ISNUMBER(importations!O337),importations!O337-'dont imp en provenance UE'!O337,0)</f>
        <v>33.298938</v>
      </c>
      <c r="P337" s="53" t="n">
        <f aca="false">IF(ISNUMBER(importations!P337),importations!P337-'dont imp en provenance UE'!P337,0)</f>
        <v>30.955953</v>
      </c>
      <c r="Q337" s="28" t="n">
        <f aca="false">SUM(E337:P337)</f>
        <v>365.24154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3681</v>
      </c>
      <c r="F338" s="27" t="n">
        <f aca="false">IF(ISNUMBER(importations!F338),importations!F338-'dont imp en provenance UE'!F338,0)</f>
        <v>24.967167</v>
      </c>
      <c r="G338" s="27" t="n">
        <f aca="false">IF(ISNUMBER(importations!G338),importations!G338-'dont imp en provenance UE'!G338,0)</f>
        <v>30.926799</v>
      </c>
      <c r="H338" s="27" t="n">
        <f aca="false">IF(ISNUMBER(importations!H338),importations!H338-'dont imp en provenance UE'!H338,0)</f>
        <v>32.567638</v>
      </c>
      <c r="I338" s="27" t="n">
        <f aca="false">IF(ISNUMBER(importations!I338),importations!I338-'dont imp en provenance UE'!I338,0)</f>
        <v>37.400935</v>
      </c>
      <c r="J338" s="27" t="n">
        <f aca="false">IF(ISNUMBER(importations!J338),importations!J338-'dont imp en provenance UE'!J338,0)</f>
        <v>35.766839</v>
      </c>
      <c r="K338" s="27" t="n">
        <f aca="false">IF(ISNUMBER(importations!K338),importations!K338-'dont imp en provenance UE'!K338,0)</f>
        <v>35.681876</v>
      </c>
      <c r="L338" s="27" t="n">
        <f aca="false">IF(ISNUMBER(importations!L338),importations!L338-'dont imp en provenance UE'!L338,0)</f>
        <v>35.217543</v>
      </c>
      <c r="M338" s="27" t="n">
        <f aca="false">IF(ISNUMBER(importations!M338),importations!M338-'dont imp en provenance UE'!M338,0)</f>
        <v>37.610721</v>
      </c>
      <c r="N338" s="27" t="n">
        <f aca="false">IF(ISNUMBER(importations!N338),importations!N338-'dont imp en provenance UE'!N338,0)</f>
        <v>34.23808</v>
      </c>
      <c r="O338" s="27" t="n">
        <f aca="false">IF(ISNUMBER(importations!O338),importations!O338-'dont imp en provenance UE'!O338,0)</f>
        <v>33.493937</v>
      </c>
      <c r="P338" s="53" t="n">
        <f aca="false">IF(ISNUMBER(importations!P338),importations!P338-'dont imp en provenance UE'!P338,0)</f>
        <v>31.028294</v>
      </c>
      <c r="Q338" s="28" t="n">
        <f aca="false">SUM(E338:P338)</f>
        <v>392.93663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302381</v>
      </c>
      <c r="F339" s="27" t="n">
        <f aca="false">IF(ISNUMBER(importations!F339),importations!F339-'dont imp en provenance UE'!F339,0)</f>
        <v>22.844725</v>
      </c>
      <c r="G339" s="27" t="n">
        <f aca="false">IF(ISNUMBER(importations!G339),importations!G339-'dont imp en provenance UE'!G339,0)</f>
        <v>34.096606</v>
      </c>
      <c r="H339" s="27" t="n">
        <f aca="false">IF(ISNUMBER(importations!H339),importations!H339-'dont imp en provenance UE'!H339,0)</f>
        <v>37.147855</v>
      </c>
      <c r="I339" s="27" t="n">
        <f aca="false">IF(ISNUMBER(importations!I339),importations!I339-'dont imp en provenance UE'!I339,0)</f>
        <v>43.242739</v>
      </c>
      <c r="J339" s="27" t="n">
        <f aca="false">IF(ISNUMBER(importations!J339),importations!J339-'dont imp en provenance UE'!J339,0)</f>
        <v>37.581472</v>
      </c>
      <c r="K339" s="27" t="n">
        <f aca="false">IF(ISNUMBER(importations!K339),importations!K339-'dont imp en provenance UE'!K339,0)</f>
        <v>38.373241</v>
      </c>
      <c r="L339" s="27" t="n">
        <f aca="false">IF(ISNUMBER(importations!L339),importations!L339-'dont imp en provenance UE'!L339,0)</f>
        <v>37.646149</v>
      </c>
      <c r="M339" s="27" t="n">
        <f aca="false">IF(ISNUMBER(importations!M339),importations!M339-'dont imp en provenance UE'!M339,0)</f>
        <v>34.847</v>
      </c>
      <c r="N339" s="27" t="n">
        <f aca="false">IF(ISNUMBER(importations!N339),importations!N339-'dont imp en provenance UE'!N339,0)</f>
        <v>35.792888</v>
      </c>
      <c r="O339" s="54" t="n">
        <f aca="false">IF(ISNUMBER(importations!O339),importations!O339-'dont imp en provenance UE'!O339,0)</f>
        <v>39.235043</v>
      </c>
      <c r="P339" s="55" t="n">
        <f aca="false">IF(ISNUMBER(importations!P339),importations!P339-'dont imp en provenance UE'!P339,0)</f>
        <v>29.185052</v>
      </c>
      <c r="Q339" s="28" t="n">
        <f aca="false">SUM(E339:P339)</f>
        <v>417.295151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373144</v>
      </c>
      <c r="F340" s="27" t="n">
        <f aca="false">IF(ISNUMBER(importations!F340),importations!F340-'dont imp en provenance UE'!F340,0)</f>
        <v>24.851411</v>
      </c>
      <c r="G340" s="27" t="n">
        <f aca="false">IF(ISNUMBER(importations!G340),importations!G340-'dont imp en provenance UE'!G340,0)</f>
        <v>34.464334</v>
      </c>
      <c r="H340" s="27" t="n">
        <f aca="false">IF(ISNUMBER(importations!H340),importations!H340-'dont imp en provenance UE'!H340,0)</f>
        <v>38.902832</v>
      </c>
      <c r="I340" s="27" t="n">
        <f aca="false">IF(ISNUMBER(importations!I340),importations!I340-'dont imp en provenance UE'!I340,0)</f>
        <v>47.784521</v>
      </c>
      <c r="J340" s="27" t="n">
        <f aca="false">IF(ISNUMBER(importations!J340),importations!J340-'dont imp en provenance UE'!J340,0)</f>
        <v>43.744353</v>
      </c>
      <c r="K340" s="27" t="n">
        <f aca="false">IF(ISNUMBER(importations!K340),importations!K340-'dont imp en provenance UE'!K340,0)</f>
        <v>44.184309</v>
      </c>
      <c r="L340" s="27" t="n">
        <f aca="false">IF(ISNUMBER(importations!L340),importations!L340-'dont imp en provenance UE'!L340,0)</f>
        <v>39.456294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305.761198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391178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71392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87698</v>
      </c>
      <c r="F352" s="27" t="n">
        <f aca="false">IF(ISNUMBER(importations!F352),importations!F352-'dont imp en provenance UE'!F352,0)</f>
        <v>13.277333</v>
      </c>
      <c r="G352" s="27" t="n">
        <f aca="false">IF(ISNUMBER(importations!G352),importations!G352-'dont imp en provenance UE'!G352,0)</f>
        <v>17.305457</v>
      </c>
      <c r="H352" s="27" t="n">
        <f aca="false">IF(ISNUMBER(importations!H352),importations!H352-'dont imp en provenance UE'!H352,0)</f>
        <v>17.635724</v>
      </c>
      <c r="I352" s="27" t="n">
        <f aca="false">IF(ISNUMBER(importations!I352),importations!I352-'dont imp en provenance UE'!I352,0)</f>
        <v>21.230341</v>
      </c>
      <c r="J352" s="27" t="n">
        <f aca="false">IF(ISNUMBER(importations!J352),importations!J352-'dont imp en provenance UE'!J352,0)</f>
        <v>16.941685</v>
      </c>
      <c r="K352" s="27" t="n">
        <f aca="false">IF(ISNUMBER(importations!K352),importations!K352-'dont imp en provenance UE'!K352,0)</f>
        <v>21.227063</v>
      </c>
      <c r="L352" s="27" t="n">
        <f aca="false">IF(ISNUMBER(importations!L352),importations!L352-'dont imp en provenance UE'!L352,0)</f>
        <v>23.581908</v>
      </c>
      <c r="M352" s="27" t="n">
        <f aca="false">IF(ISNUMBER(importations!M352),importations!M352-'dont imp en provenance UE'!M352,0)</f>
        <v>26.092567</v>
      </c>
      <c r="N352" s="27" t="n">
        <f aca="false">IF(ISNUMBER(importations!N352),importations!N352-'dont imp en provenance UE'!N352,0)</f>
        <v>23.322775</v>
      </c>
      <c r="O352" s="27" t="n">
        <f aca="false">IF(ISNUMBER(importations!O352),importations!O352-'dont imp en provenance UE'!O352,0)</f>
        <v>21.686338</v>
      </c>
      <c r="P352" s="53" t="n">
        <f aca="false">IF(ISNUMBER(importations!P352),importations!P352-'dont imp en provenance UE'!P352,0)</f>
        <v>21.209532</v>
      </c>
      <c r="Q352" s="28" t="n">
        <f aca="false">SUM(E352:P352)</f>
        <v>238.39842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18804</v>
      </c>
      <c r="F353" s="27" t="n">
        <f aca="false">IF(ISNUMBER(importations!F353),importations!F353-'dont imp en provenance UE'!F353,0)</f>
        <v>12.936468</v>
      </c>
      <c r="G353" s="27" t="n">
        <f aca="false">IF(ISNUMBER(importations!G353),importations!G353-'dont imp en provenance UE'!G353,0)</f>
        <v>21.1204</v>
      </c>
      <c r="H353" s="27" t="n">
        <f aca="false">IF(ISNUMBER(importations!H353),importations!H353-'dont imp en provenance UE'!H353,0)</f>
        <v>24.245243</v>
      </c>
      <c r="I353" s="27" t="n">
        <f aca="false">IF(ISNUMBER(importations!I353),importations!I353-'dont imp en provenance UE'!I353,0)</f>
        <v>25.806495</v>
      </c>
      <c r="J353" s="27" t="n">
        <f aca="false">IF(ISNUMBER(importations!J353),importations!J353-'dont imp en provenance UE'!J353,0)</f>
        <v>19.470222</v>
      </c>
      <c r="K353" s="27" t="n">
        <f aca="false">IF(ISNUMBER(importations!K353),importations!K353-'dont imp en provenance UE'!K353,0)</f>
        <v>22.682033</v>
      </c>
      <c r="L353" s="27" t="n">
        <f aca="false">IF(ISNUMBER(importations!L353),importations!L353-'dont imp en provenance UE'!L353,0)</f>
        <v>23.868935</v>
      </c>
      <c r="M353" s="27" t="n">
        <f aca="false">IF(ISNUMBER(importations!M353),importations!M353-'dont imp en provenance UE'!M353,0)</f>
        <v>22.010388</v>
      </c>
      <c r="N353" s="27" t="n">
        <f aca="false">IF(ISNUMBER(importations!N353),importations!N353-'dont imp en provenance UE'!N353,0)</f>
        <v>24.476109</v>
      </c>
      <c r="O353" s="54" t="n">
        <f aca="false">IF(ISNUMBER(importations!O353),importations!O353-'dont imp en provenance UE'!O353,0)</f>
        <v>26.503804</v>
      </c>
      <c r="P353" s="55" t="n">
        <f aca="false">IF(ISNUMBER(importations!P353),importations!P353-'dont imp en provenance UE'!P353,0)</f>
        <v>18.576599</v>
      </c>
      <c r="Q353" s="28" t="n">
        <f aca="false">SUM(E353:P353)</f>
        <v>258.415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2943</v>
      </c>
      <c r="F354" s="27" t="n">
        <f aca="false">IF(ISNUMBER(importations!F354),importations!F354-'dont imp en provenance UE'!F354,0)</f>
        <v>12.374684</v>
      </c>
      <c r="G354" s="27" t="n">
        <f aca="false">IF(ISNUMBER(importations!G354),importations!G354-'dont imp en provenance UE'!G354,0)</f>
        <v>21.902252</v>
      </c>
      <c r="H354" s="27" t="n">
        <f aca="false">IF(ISNUMBER(importations!H354),importations!H354-'dont imp en provenance UE'!H354,0)</f>
        <v>22.55682</v>
      </c>
      <c r="I354" s="27" t="n">
        <f aca="false">IF(ISNUMBER(importations!I354),importations!I354-'dont imp en provenance UE'!I354,0)</f>
        <v>29.044934</v>
      </c>
      <c r="J354" s="27" t="n">
        <f aca="false">IF(ISNUMBER(importations!J354),importations!J354-'dont imp en provenance UE'!J354,0)</f>
        <v>24.768425</v>
      </c>
      <c r="K354" s="27" t="n">
        <f aca="false">IF(ISNUMBER(importations!K354),importations!K354-'dont imp en provenance UE'!K354,0)</f>
        <v>27.718421</v>
      </c>
      <c r="L354" s="27" t="n">
        <f aca="false">IF(ISNUMBER(importations!L354),importations!L354-'dont imp en provenance UE'!L354,0)</f>
        <v>23.735111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182.33007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53135700000001</v>
      </c>
      <c r="F366" s="27" t="n">
        <f aca="false">IF(ISNUMBER(importations!F366),importations!F366-'dont imp en provenance UE'!F366,0)</f>
        <v>4.20243299999999</v>
      </c>
      <c r="G366" s="27" t="n">
        <f aca="false">IF(ISNUMBER(importations!G366),importations!G366-'dont imp en provenance UE'!G366,0)</f>
        <v>2.99021300000001</v>
      </c>
      <c r="H366" s="27" t="n">
        <f aca="false">IF(ISNUMBER(importations!H366),importations!H366-'dont imp en provenance UE'!H366,0)</f>
        <v>4.344268</v>
      </c>
      <c r="I366" s="27" t="n">
        <f aca="false">IF(ISNUMBER(importations!I366),importations!I366-'dont imp en provenance UE'!I366,0)</f>
        <v>3.457086</v>
      </c>
      <c r="J366" s="27" t="n">
        <f aca="false">IF(ISNUMBER(importations!J366),importations!J366-'dont imp en provenance UE'!J366,0)</f>
        <v>4.93499800000001</v>
      </c>
      <c r="K366" s="27" t="n">
        <f aca="false">IF(ISNUMBER(importations!K366),importations!K366-'dont imp en provenance UE'!K366,0)</f>
        <v>4.39933499999998</v>
      </c>
      <c r="L366" s="27" t="n">
        <f aca="false">IF(ISNUMBER(importations!L366),importations!L366-'dont imp en provenance UE'!L366,0)</f>
        <v>5.72481400000001</v>
      </c>
      <c r="M366" s="27" t="n">
        <f aca="false">IF(ISNUMBER(importations!M366),importations!M366-'dont imp en provenance UE'!M366,0)</f>
        <v>5.74681000000001</v>
      </c>
      <c r="N366" s="27" t="n">
        <f aca="false">IF(ISNUMBER(importations!N366),importations!N366-'dont imp en provenance UE'!N366,0)</f>
        <v>3.83811300000002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3</v>
      </c>
      <c r="Q366" s="28" t="n">
        <f aca="false">SUM(E366:P366)</f>
        <v>53.288441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429807</v>
      </c>
      <c r="F367" s="27" t="n">
        <f aca="false">IF(ISNUMBER(importations!F367),importations!F367-'dont imp en provenance UE'!F367,0)</f>
        <v>4.27522999999999</v>
      </c>
      <c r="G367" s="27" t="n">
        <f aca="false">IF(ISNUMBER(importations!G367),importations!G367-'dont imp en provenance UE'!G367,0)</f>
        <v>4.357922</v>
      </c>
      <c r="H367" s="27" t="n">
        <f aca="false">IF(ISNUMBER(importations!H367),importations!H367-'dont imp en provenance UE'!H367,0)</f>
        <v>2.98252100000001</v>
      </c>
      <c r="I367" s="27" t="n">
        <f aca="false">IF(ISNUMBER(importations!I367),importations!I367-'dont imp en provenance UE'!I367,0)</f>
        <v>3.575898</v>
      </c>
      <c r="J367" s="27" t="n">
        <f aca="false">IF(ISNUMBER(importations!J367),importations!J367-'dont imp en provenance UE'!J367,0)</f>
        <v>3.89387399999998</v>
      </c>
      <c r="K367" s="27" t="n">
        <f aca="false">IF(ISNUMBER(importations!K367),importations!K367-'dont imp en provenance UE'!K367,0)</f>
        <v>5.030169</v>
      </c>
      <c r="L367" s="27" t="n">
        <f aca="false">IF(ISNUMBER(importations!L367),importations!L367-'dont imp en provenance UE'!L367,0)</f>
        <v>3.31296599999999</v>
      </c>
      <c r="M367" s="27" t="n">
        <f aca="false">IF(ISNUMBER(importations!M367),importations!M367-'dont imp en provenance UE'!M367,0)</f>
        <v>3.49323</v>
      </c>
      <c r="N367" s="27" t="n">
        <f aca="false">IF(ISNUMBER(importations!N367),importations!N367-'dont imp en provenance UE'!N367,0)</f>
        <v>4.67182</v>
      </c>
      <c r="O367" s="54" t="n">
        <f aca="false">IF(ISNUMBER(importations!O367),importations!O367-'dont imp en provenance UE'!O367,0)</f>
        <v>3.201312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4.933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3871</v>
      </c>
      <c r="F368" s="27" t="n">
        <f aca="false">IF(ISNUMBER(importations!F368),importations!F368-'dont imp en provenance UE'!F368,0)</f>
        <v>5.758329</v>
      </c>
      <c r="G368" s="27" t="n">
        <f aca="false">IF(ISNUMBER(importations!G368),importations!G368-'dont imp en provenance UE'!G368,0)</f>
        <v>6.06996099999999</v>
      </c>
      <c r="H368" s="27" t="n">
        <f aca="false">IF(ISNUMBER(importations!H368),importations!H368-'dont imp en provenance UE'!H368,0)</f>
        <v>5.57993099999999</v>
      </c>
      <c r="I368" s="27" t="n">
        <f aca="false">IF(ISNUMBER(importations!I368),importations!I368-'dont imp en provenance UE'!I368,0)</f>
        <v>5.57280999999999</v>
      </c>
      <c r="J368" s="27" t="n">
        <f aca="false">IF(ISNUMBER(importations!J368),importations!J368-'dont imp en provenance UE'!J368,0)</f>
        <v>6.838633</v>
      </c>
      <c r="K368" s="27" t="n">
        <f aca="false">IF(ISNUMBER(importations!K368),importations!K368-'dont imp en provenance UE'!K368,0)</f>
        <v>5.913456</v>
      </c>
      <c r="L368" s="27" t="n">
        <f aca="false">IF(ISNUMBER(importations!L368),importations!L368-'dont imp en provenance UE'!L368,0)</f>
        <v>5.72551799999999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46.37250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19.552080999999</v>
      </c>
      <c r="F15" s="27" t="n">
        <f aca="false">IF(ISNUMBER(exportations!F15),exportations!F15-importations!F15,0)</f>
        <v>825.497435999999</v>
      </c>
      <c r="G15" s="27" t="n">
        <f aca="false">IF(ISNUMBER(exportations!G15),exportations!G15-importations!G15,0)</f>
        <v>991.540912</v>
      </c>
      <c r="H15" s="27" t="n">
        <f aca="false">IF(ISNUMBER(exportations!H15),exportations!H15-importations!H15,0)</f>
        <v>806.173532000001</v>
      </c>
      <c r="I15" s="27" t="n">
        <f aca="false">IF(ISNUMBER(exportations!I15),exportations!I15-importations!I15,0)</f>
        <v>408.394501000001</v>
      </c>
      <c r="J15" s="27" t="n">
        <f aca="false">IF(ISNUMBER(exportations!J15),exportations!J15-importations!J15,0)</f>
        <v>670.527867999999</v>
      </c>
      <c r="K15" s="27" t="n">
        <f aca="false">IF(ISNUMBER(exportations!K15),exportations!K15-importations!K15,0)</f>
        <v>863.005977</v>
      </c>
      <c r="L15" s="27" t="n">
        <f aca="false">IF(ISNUMBER(exportations!L15),exportations!L15-importations!L15,0)</f>
        <v>618.844391000001</v>
      </c>
      <c r="M15" s="27" t="n">
        <f aca="false">IF(ISNUMBER(exportations!M15),exportations!M15-importations!M15,0)</f>
        <v>958.676139000001</v>
      </c>
      <c r="N15" s="27" t="n">
        <f aca="false">IF(ISNUMBER(exportations!N15),exportations!N15-importations!N15,0)</f>
        <v>788.670529</v>
      </c>
      <c r="O15" s="27" t="n">
        <f aca="false">IF(ISNUMBER(exportations!O15),exportations!O15-importations!O15,0)</f>
        <v>844.307497</v>
      </c>
      <c r="P15" s="53" t="n">
        <f aca="false">IF(ISNUMBER(exportations!P15),exportations!P15-importations!P15,0)</f>
        <v>706.791798</v>
      </c>
      <c r="Q15" s="28" t="n">
        <f aca="false">SUM(E15:P15)</f>
        <v>9101.982661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63.937739</v>
      </c>
      <c r="F16" s="27" t="n">
        <f aca="false">IF(ISNUMBER(exportations!F16),exportations!F16-importations!F16,0)</f>
        <v>632.423134</v>
      </c>
      <c r="G16" s="27" t="n">
        <f aca="false">IF(ISNUMBER(exportations!G16),exportations!G16-importations!G16,0)</f>
        <v>895.789453</v>
      </c>
      <c r="H16" s="27" t="n">
        <f aca="false">IF(ISNUMBER(exportations!H16),exportations!H16-importations!H16,0)</f>
        <v>550.025903000001</v>
      </c>
      <c r="I16" s="27" t="n">
        <f aca="false">IF(ISNUMBER(exportations!I16),exportations!I16-importations!I16,0)</f>
        <v>350.293058999999</v>
      </c>
      <c r="J16" s="27" t="n">
        <f aca="false">IF(ISNUMBER(exportations!J16),exportations!J16-importations!J16,0)</f>
        <v>468.976288999999</v>
      </c>
      <c r="K16" s="27" t="n">
        <f aca="false">IF(ISNUMBER(exportations!K16),exportations!K16-importations!K16,0)</f>
        <v>573.473734</v>
      </c>
      <c r="L16" s="27" t="n">
        <f aca="false">IF(ISNUMBER(exportations!L16),exportations!L16-importations!L16,0)</f>
        <v>272.915040999999</v>
      </c>
      <c r="M16" s="27" t="n">
        <f aca="false">IF(ISNUMBER(exportations!M16),exportations!M16-importations!M16,0)</f>
        <v>457.763292</v>
      </c>
      <c r="N16" s="27" t="n">
        <f aca="false">IF(ISNUMBER(exportations!N16),exportations!N16-importations!N16,0)</f>
        <v>505.615834</v>
      </c>
      <c r="O16" s="27" t="n">
        <f aca="false">IF(ISNUMBER(exportations!O16),exportations!O16-importations!O16,0)</f>
        <v>588.960862000001</v>
      </c>
      <c r="P16" s="53" t="n">
        <f aca="false">IF(ISNUMBER(exportations!P16),exportations!P16-importations!P16,0)</f>
        <v>190.776034999999</v>
      </c>
      <c r="Q16" s="28" t="n">
        <f aca="false">SUM(E16:P16)</f>
        <v>5950.950375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1.157202</v>
      </c>
      <c r="F17" s="27" t="n">
        <f aca="false">IF(ISNUMBER(exportations!F17),exportations!F17-importations!F17,0)</f>
        <v>288.446924999999</v>
      </c>
      <c r="G17" s="27" t="n">
        <f aca="false">IF(ISNUMBER(exportations!G17),exportations!G17-importations!G17,0)</f>
        <v>559.668387</v>
      </c>
      <c r="H17" s="27" t="n">
        <f aca="false">IF(ISNUMBER(exportations!H17),exportations!H17-importations!H17,0)</f>
        <v>432.730459999999</v>
      </c>
      <c r="I17" s="27" t="n">
        <f aca="false">IF(ISNUMBER(exportations!I17),exportations!I17-importations!I17,0)</f>
        <v>92.9683949999999</v>
      </c>
      <c r="J17" s="27" t="n">
        <f aca="false">IF(ISNUMBER(exportations!J17),exportations!J17-importations!J17,0)</f>
        <v>386.583397</v>
      </c>
      <c r="K17" s="27" t="n">
        <f aca="false">IF(ISNUMBER(exportations!K17),exportations!K17-importations!K17,0)</f>
        <v>403.887788</v>
      </c>
      <c r="L17" s="27" t="n">
        <f aca="false">IF(ISNUMBER(exportations!L17),exportations!L17-importations!L17,0)</f>
        <v>535.648149</v>
      </c>
      <c r="M17" s="27" t="n">
        <f aca="false">IF(ISNUMBER(exportations!M17),exportations!M17-importations!M17,0)</f>
        <v>569.691207000001</v>
      </c>
      <c r="N17" s="27" t="n">
        <f aca="false">IF(ISNUMBER(exportations!N17),exportations!N17-importations!N17,0)</f>
        <v>734.297322000001</v>
      </c>
      <c r="O17" s="54" t="n">
        <f aca="false">IF(ISNUMBER(exportations!O17),exportations!O17-importations!O17,0)</f>
        <v>818.120754</v>
      </c>
      <c r="P17" s="55" t="n">
        <f aca="false">IF(ISNUMBER(exportations!P17),exportations!P17-importations!P17,0)</f>
        <v>463.496301999999</v>
      </c>
      <c r="Q17" s="28" t="n">
        <f aca="false">SUM(E17:P17)</f>
        <v>5536.696288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08.872184</v>
      </c>
      <c r="F18" s="27" t="n">
        <f aca="false">IF(ISNUMBER(exportations!F18),exportations!F18-importations!F18,0)</f>
        <v>652.403146000001</v>
      </c>
      <c r="G18" s="27" t="n">
        <f aca="false">IF(ISNUMBER(exportations!G18),exportations!G18-importations!G18,0)</f>
        <v>678.236092000002</v>
      </c>
      <c r="H18" s="27" t="n">
        <f aca="false">IF(ISNUMBER(exportations!H18),exportations!H18-importations!H18,0)</f>
        <v>562.552497</v>
      </c>
      <c r="I18" s="27" t="n">
        <f aca="false">IF(ISNUMBER(exportations!I18),exportations!I18-importations!I18,0)</f>
        <v>307.105366999999</v>
      </c>
      <c r="J18" s="27" t="n">
        <f aca="false">IF(ISNUMBER(exportations!J18),exportations!J18-importations!J18,0)</f>
        <v>636.501378</v>
      </c>
      <c r="K18" s="27" t="n">
        <f aca="false">IF(ISNUMBER(exportations!K18),exportations!K18-importations!K18,0)</f>
        <v>668.667576000001</v>
      </c>
      <c r="L18" s="27" t="n">
        <f aca="false">IF(ISNUMBER(exportations!L18),exportations!L18-importations!L18,0)</f>
        <v>514.025043000002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4328.36328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5.997213</v>
      </c>
      <c r="F29" s="27" t="n">
        <f aca="false">IF(ISNUMBER(exportations!F29),exportations!F29-importations!F29,0)</f>
        <v>377.623641</v>
      </c>
      <c r="G29" s="27" t="n">
        <f aca="false">IF(ISNUMBER(exportations!G29),exportations!G29-importations!G29,0)</f>
        <v>447.473104</v>
      </c>
      <c r="H29" s="27" t="n">
        <f aca="false">IF(ISNUMBER(exportations!H29),exportations!H29-importations!H29,0)</f>
        <v>252.610361999999</v>
      </c>
      <c r="I29" s="27" t="n">
        <f aca="false">IF(ISNUMBER(exportations!I29),exportations!I29-importations!I29,0)</f>
        <v>85.6637090000002</v>
      </c>
      <c r="J29" s="27" t="n">
        <f aca="false">IF(ISNUMBER(exportations!J29),exportations!J29-importations!J29,0)</f>
        <v>163.706156</v>
      </c>
      <c r="K29" s="27" t="n">
        <f aca="false">IF(ISNUMBER(exportations!K29),exportations!K29-importations!K29,0)</f>
        <v>240.945611</v>
      </c>
      <c r="L29" s="27" t="n">
        <f aca="false">IF(ISNUMBER(exportations!L29),exportations!L29-importations!L29,0)</f>
        <v>246.200322</v>
      </c>
      <c r="M29" s="27" t="n">
        <f aca="false">IF(ISNUMBER(exportations!M29),exportations!M29-importations!M29,0)</f>
        <v>156.720975</v>
      </c>
      <c r="N29" s="27" t="n">
        <f aca="false">IF(ISNUMBER(exportations!N29),exportations!N29-importations!N29,0)</f>
        <v>72.6435100000001</v>
      </c>
      <c r="O29" s="27" t="n">
        <f aca="false">IF(ISNUMBER(exportations!O29),exportations!O29-importations!O29,0)</f>
        <v>72.7958840000006</v>
      </c>
      <c r="P29" s="53" t="n">
        <f aca="false">IF(ISNUMBER(exportations!P29),exportations!P29-importations!P29,0)</f>
        <v>153.49802</v>
      </c>
      <c r="Q29" s="28" t="n">
        <f aca="false">SUM(E29:P29)</f>
        <v>2575.878507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47.101022000001</v>
      </c>
      <c r="F30" s="27" t="n">
        <f aca="false">IF(ISNUMBER(exportations!F30),exportations!F30-importations!F30,0)</f>
        <v>260.531902</v>
      </c>
      <c r="G30" s="27" t="n">
        <f aca="false">IF(ISNUMBER(exportations!G30),exportations!G30-importations!G30,0)</f>
        <v>363.636306</v>
      </c>
      <c r="H30" s="27" t="n">
        <f aca="false">IF(ISNUMBER(exportations!H30),exportations!H30-importations!H30,0)</f>
        <v>146.526599</v>
      </c>
      <c r="I30" s="27" t="n">
        <f aca="false">IF(ISNUMBER(exportations!I30),exportations!I30-importations!I30,0)</f>
        <v>63.4900569999998</v>
      </c>
      <c r="J30" s="27" t="n">
        <f aca="false">IF(ISNUMBER(exportations!J30),exportations!J30-importations!J30,0)</f>
        <v>15.5373129999998</v>
      </c>
      <c r="K30" s="27" t="n">
        <f aca="false">IF(ISNUMBER(exportations!K30),exportations!K30-importations!K30,0)</f>
        <v>-0.264725999999882</v>
      </c>
      <c r="L30" s="27" t="n">
        <f aca="false">IF(ISNUMBER(exportations!L30),exportations!L30-importations!L30,0)</f>
        <v>-56.4949209999999</v>
      </c>
      <c r="M30" s="27" t="n">
        <f aca="false">IF(ISNUMBER(exportations!M30),exportations!M30-importations!M30,0)</f>
        <v>-153.136613</v>
      </c>
      <c r="N30" s="27" t="n">
        <f aca="false">IF(ISNUMBER(exportations!N30),exportations!N30-importations!N30,0)</f>
        <v>-205.171758</v>
      </c>
      <c r="O30" s="27" t="n">
        <f aca="false">IF(ISNUMBER(exportations!O30),exportations!O30-importations!O30,0)</f>
        <v>-132.950337</v>
      </c>
      <c r="P30" s="53" t="n">
        <f aca="false">IF(ISNUMBER(exportations!P30),exportations!P30-importations!P30,0)</f>
        <v>-344.220108</v>
      </c>
      <c r="Q30" s="28" t="n">
        <f aca="false">SUM(E30:P30)</f>
        <v>204.584736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3.2498029999997</v>
      </c>
      <c r="F31" s="27" t="n">
        <f aca="false">IF(ISNUMBER(exportations!F31),exportations!F31-importations!F31,0)</f>
        <v>-104.934913</v>
      </c>
      <c r="G31" s="27" t="n">
        <f aca="false">IF(ISNUMBER(exportations!G31),exportations!G31-importations!G31,0)</f>
        <v>37.118772</v>
      </c>
      <c r="H31" s="27" t="n">
        <f aca="false">IF(ISNUMBER(exportations!H31),exportations!H31-importations!H31,0)</f>
        <v>-144.482844</v>
      </c>
      <c r="I31" s="27" t="n">
        <f aca="false">IF(ISNUMBER(exportations!I31),exportations!I31-importations!I31,0)</f>
        <v>-253.998573</v>
      </c>
      <c r="J31" s="27" t="n">
        <f aca="false">IF(ISNUMBER(exportations!J31),exportations!J31-importations!J31,0)</f>
        <v>-85.3406950000001</v>
      </c>
      <c r="K31" s="27" t="n">
        <f aca="false">IF(ISNUMBER(exportations!K31),exportations!K31-importations!K31,0)</f>
        <v>-33.539041</v>
      </c>
      <c r="L31" s="27" t="n">
        <f aca="false">IF(ISNUMBER(exportations!L31),exportations!L31-importations!L31,0)</f>
        <v>141.491462</v>
      </c>
      <c r="M31" s="27" t="n">
        <f aca="false">IF(ISNUMBER(exportations!M31),exportations!M31-importations!M31,0)</f>
        <v>12.4867009999999</v>
      </c>
      <c r="N31" s="27" t="n">
        <f aca="false">IF(ISNUMBER(exportations!N31),exportations!N31-importations!N31,0)</f>
        <v>7.10649399999988</v>
      </c>
      <c r="O31" s="54" t="n">
        <f aca="false">IF(ISNUMBER(exportations!O31),exportations!O31-importations!O31,0)</f>
        <v>16.4379709999998</v>
      </c>
      <c r="P31" s="55" t="n">
        <f aca="false">IF(ISNUMBER(exportations!P31),exportations!P31-importations!P31,0)</f>
        <v>-71.8233269999998</v>
      </c>
      <c r="Q31" s="28" t="n">
        <f aca="false">SUM(E31:P31)</f>
        <v>-552.72779600000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03.192785</v>
      </c>
      <c r="F32" s="27" t="n">
        <f aca="false">IF(ISNUMBER(exportations!F32),exportations!F32-importations!F32,0)</f>
        <v>182.258775</v>
      </c>
      <c r="G32" s="27" t="n">
        <f aca="false">IF(ISNUMBER(exportations!G32),exportations!G32-importations!G32,0)</f>
        <v>146.867452</v>
      </c>
      <c r="H32" s="27" t="n">
        <f aca="false">IF(ISNUMBER(exportations!H32),exportations!H32-importations!H32,0)</f>
        <v>114.727916</v>
      </c>
      <c r="I32" s="27" t="n">
        <f aca="false">IF(ISNUMBER(exportations!I32),exportations!I32-importations!I32,0)</f>
        <v>-73.1544460000005</v>
      </c>
      <c r="J32" s="27" t="n">
        <f aca="false">IF(ISNUMBER(exportations!J32),exportations!J32-importations!J32,0)</f>
        <v>21.1493600000001</v>
      </c>
      <c r="K32" s="27" t="n">
        <f aca="false">IF(ISNUMBER(exportations!K32),exportations!K32-importations!K32,0)</f>
        <v>99.216492</v>
      </c>
      <c r="L32" s="27" t="n">
        <f aca="false">IF(ISNUMBER(exportations!L32),exportations!L32-importations!L32,0)</f>
        <v>106.707204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700.96553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6.85182</v>
      </c>
      <c r="F43" s="27" t="n">
        <f aca="false">IF(ISNUMBER(exportations!F43),exportations!F43-importations!F43,0)</f>
        <v>421.73291</v>
      </c>
      <c r="G43" s="27" t="n">
        <f aca="false">IF(ISNUMBER(exportations!G43),exportations!G43-importations!G43,0)</f>
        <v>496.116948</v>
      </c>
      <c r="H43" s="27" t="n">
        <f aca="false">IF(ISNUMBER(exportations!H43),exportations!H43-importations!H43,0)</f>
        <v>307.9278</v>
      </c>
      <c r="I43" s="27" t="n">
        <f aca="false">IF(ISNUMBER(exportations!I43),exportations!I43-importations!I43,0)</f>
        <v>147.348485</v>
      </c>
      <c r="J43" s="27" t="n">
        <f aca="false">IF(ISNUMBER(exportations!J43),exportations!J43-importations!J43,0)</f>
        <v>218.491214</v>
      </c>
      <c r="K43" s="27" t="n">
        <f aca="false">IF(ISNUMBER(exportations!K43),exportations!K43-importations!K43,0)</f>
        <v>297.156907</v>
      </c>
      <c r="L43" s="27" t="n">
        <f aca="false">IF(ISNUMBER(exportations!L43),exportations!L43-importations!L43,0)</f>
        <v>304.752788</v>
      </c>
      <c r="M43" s="27" t="n">
        <f aca="false">IF(ISNUMBER(exportations!M43),exportations!M43-importations!M43,0)</f>
        <v>219.362673</v>
      </c>
      <c r="N43" s="27" t="n">
        <f aca="false">IF(ISNUMBER(exportations!N43),exportations!N43-importations!N43,0)</f>
        <v>131.978115</v>
      </c>
      <c r="O43" s="27" t="n">
        <f aca="false">IF(ISNUMBER(exportations!O43),exportations!O43-importations!O43,0)</f>
        <v>142.508018</v>
      </c>
      <c r="P43" s="53" t="n">
        <f aca="false">IF(ISNUMBER(exportations!P43),exportations!P43-importations!P43,0)</f>
        <v>250.282152</v>
      </c>
      <c r="Q43" s="28" t="n">
        <f aca="false">SUM(E43:P43)</f>
        <v>3294.5098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09.723659</v>
      </c>
      <c r="F44" s="27" t="n">
        <f aca="false">IF(ISNUMBER(exportations!F44),exportations!F44-importations!F44,0)</f>
        <v>324.556805</v>
      </c>
      <c r="G44" s="27" t="n">
        <f aca="false">IF(ISNUMBER(exportations!G44),exportations!G44-importations!G44,0)</f>
        <v>433.217499</v>
      </c>
      <c r="H44" s="27" t="n">
        <f aca="false">IF(ISNUMBER(exportations!H44),exportations!H44-importations!H44,0)</f>
        <v>217.80212</v>
      </c>
      <c r="I44" s="27" t="n">
        <f aca="false">IF(ISNUMBER(exportations!I44),exportations!I44-importations!I44,0)</f>
        <v>142.639392</v>
      </c>
      <c r="J44" s="27" t="n">
        <f aca="false">IF(ISNUMBER(exportations!J44),exportations!J44-importations!J44,0)</f>
        <v>84.7958309999997</v>
      </c>
      <c r="K44" s="27" t="n">
        <f aca="false">IF(ISNUMBER(exportations!K44),exportations!K44-importations!K44,0)</f>
        <v>69.3342740000002</v>
      </c>
      <c r="L44" s="27" t="n">
        <f aca="false">IF(ISNUMBER(exportations!L44),exportations!L44-importations!L44,0)</f>
        <v>25.5330080000001</v>
      </c>
      <c r="M44" s="27" t="n">
        <f aca="false">IF(ISNUMBER(exportations!M44),exportations!M44-importations!M44,0)</f>
        <v>-71.8967759999999</v>
      </c>
      <c r="N44" s="27" t="n">
        <f aca="false">IF(ISNUMBER(exportations!N44),exportations!N44-importations!N44,0)</f>
        <v>-118.171287</v>
      </c>
      <c r="O44" s="27" t="n">
        <f aca="false">IF(ISNUMBER(exportations!O44),exportations!O44-importations!O44,0)</f>
        <v>-38.6538129999999</v>
      </c>
      <c r="P44" s="53" t="n">
        <f aca="false">IF(ISNUMBER(exportations!P44),exportations!P44-importations!P44,0)</f>
        <v>-208.364948</v>
      </c>
      <c r="Q44" s="28" t="n">
        <f aca="false">SUM(E44:P44)</f>
        <v>1170.51576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1.37925700000028</v>
      </c>
      <c r="F45" s="27" t="n">
        <f aca="false">IF(ISNUMBER(exportations!F45),exportations!F45-importations!F45,0)</f>
        <v>-34.3244080000002</v>
      </c>
      <c r="G45" s="27" t="n">
        <f aca="false">IF(ISNUMBER(exportations!G45),exportations!G45-importations!G45,0)</f>
        <v>109.73639</v>
      </c>
      <c r="H45" s="27" t="n">
        <f aca="false">IF(ISNUMBER(exportations!H45),exportations!H45-importations!H45,0)</f>
        <v>-72.829782</v>
      </c>
      <c r="I45" s="27" t="n">
        <f aca="false">IF(ISNUMBER(exportations!I45),exportations!I45-importations!I45,0)</f>
        <v>-167.113218</v>
      </c>
      <c r="J45" s="27" t="n">
        <f aca="false">IF(ISNUMBER(exportations!J45),exportations!J45-importations!J45,0)</f>
        <v>-13.7657020000001</v>
      </c>
      <c r="K45" s="27" t="n">
        <f aca="false">IF(ISNUMBER(exportations!K45),exportations!K45-importations!K45,0)</f>
        <v>52.5602940000001</v>
      </c>
      <c r="L45" s="27" t="n">
        <f aca="false">IF(ISNUMBER(exportations!L45),exportations!L45-importations!L45,0)</f>
        <v>220.799748</v>
      </c>
      <c r="M45" s="27" t="n">
        <f aca="false">IF(ISNUMBER(exportations!M45),exportations!M45-importations!M45,0)</f>
        <v>90.0420509999999</v>
      </c>
      <c r="N45" s="27" t="n">
        <f aca="false">IF(ISNUMBER(exportations!N45),exportations!N45-importations!N45,0)</f>
        <v>82.800293</v>
      </c>
      <c r="O45" s="54" t="n">
        <f aca="false">IF(ISNUMBER(exportations!O45),exportations!O45-importations!O45,0)</f>
        <v>89.159971</v>
      </c>
      <c r="P45" s="55" t="n">
        <f aca="false">IF(ISNUMBER(exportations!P45),exportations!P45-importations!P45,0)</f>
        <v>21.1526210000002</v>
      </c>
      <c r="Q45" s="28" t="n">
        <f aca="false">SUM(E45:P45)</f>
        <v>379.59751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0.676799</v>
      </c>
      <c r="F46" s="27" t="n">
        <f aca="false">IF(ISNUMBER(exportations!F46),exportations!F46-importations!F46,0)</f>
        <v>241.612617</v>
      </c>
      <c r="G46" s="27" t="n">
        <f aca="false">IF(ISNUMBER(exportations!G46),exportations!G46-importations!G46,0)</f>
        <v>224.969991</v>
      </c>
      <c r="H46" s="27" t="n">
        <f aca="false">IF(ISNUMBER(exportations!H46),exportations!H46-importations!H46,0)</f>
        <v>192.607417</v>
      </c>
      <c r="I46" s="27" t="n">
        <f aca="false">IF(ISNUMBER(exportations!I46),exportations!I46-importations!I46,0)</f>
        <v>19.1570979999997</v>
      </c>
      <c r="J46" s="27" t="n">
        <f aca="false">IF(ISNUMBER(exportations!J46),exportations!J46-importations!J46,0)</f>
        <v>90.001039</v>
      </c>
      <c r="K46" s="27" t="n">
        <f aca="false">IF(ISNUMBER(exportations!K46),exportations!K46-importations!K46,0)</f>
        <v>179.369739</v>
      </c>
      <c r="L46" s="27" t="n">
        <f aca="false">IF(ISNUMBER(exportations!L46),exportations!L46-importations!L46,0)</f>
        <v>189.401509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1307.796209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1.08065</v>
      </c>
      <c r="F57" s="27" t="n">
        <f aca="false">IF(ISNUMBER(exportations!F57),exportations!F57-importations!F57,0)</f>
        <v>772.844653</v>
      </c>
      <c r="G57" s="27" t="n">
        <f aca="false">IF(ISNUMBER(exportations!G57),exportations!G57-importations!G57,0)</f>
        <v>798.819485</v>
      </c>
      <c r="H57" s="27" t="n">
        <f aca="false">IF(ISNUMBER(exportations!H57),exportations!H57-importations!H57,0)</f>
        <v>656.215646</v>
      </c>
      <c r="I57" s="27" t="n">
        <f aca="false">IF(ISNUMBER(exportations!I57),exportations!I57-importations!I57,0)</f>
        <v>539.029244</v>
      </c>
      <c r="J57" s="27" t="n">
        <f aca="false">IF(ISNUMBER(exportations!J57),exportations!J57-importations!J57,0)</f>
        <v>580.531572</v>
      </c>
      <c r="K57" s="27" t="n">
        <f aca="false">IF(ISNUMBER(exportations!K57),exportations!K57-importations!K57,0)</f>
        <v>503.387204</v>
      </c>
      <c r="L57" s="27" t="n">
        <f aca="false">IF(ISNUMBER(exportations!L57),exportations!L57-importations!L57,0)</f>
        <v>494.369431</v>
      </c>
      <c r="M57" s="27" t="n">
        <f aca="false">IF(ISNUMBER(exportations!M57),exportations!M57-importations!M57,0)</f>
        <v>407.327185</v>
      </c>
      <c r="N57" s="27" t="n">
        <f aca="false">IF(ISNUMBER(exportations!N57),exportations!N57-importations!N57,0)</f>
        <v>392.597905</v>
      </c>
      <c r="O57" s="27" t="n">
        <f aca="false">IF(ISNUMBER(exportations!O57),exportations!O57-importations!O57,0)</f>
        <v>336.221347</v>
      </c>
      <c r="P57" s="53" t="n">
        <f aca="false">IF(ISNUMBER(exportations!P57),exportations!P57-importations!P57,0)</f>
        <v>497.368079</v>
      </c>
      <c r="Q57" s="28" t="n">
        <f aca="false">SUM(E57:P57)</f>
        <v>6609.79240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6.158096</v>
      </c>
      <c r="F58" s="27" t="n">
        <f aca="false">IF(ISNUMBER(exportations!F58),exportations!F58-importations!F58,0)</f>
        <v>659.034154</v>
      </c>
      <c r="G58" s="27" t="n">
        <f aca="false">IF(ISNUMBER(exportations!G58),exportations!G58-importations!G58,0)</f>
        <v>774.673854</v>
      </c>
      <c r="H58" s="27" t="n">
        <f aca="false">IF(ISNUMBER(exportations!H58),exportations!H58-importations!H58,0)</f>
        <v>578.013233</v>
      </c>
      <c r="I58" s="27" t="n">
        <f aca="false">IF(ISNUMBER(exportations!I58),exportations!I58-importations!I58,0)</f>
        <v>561.839838</v>
      </c>
      <c r="J58" s="27" t="n">
        <f aca="false">IF(ISNUMBER(exportations!J58),exportations!J58-importations!J58,0)</f>
        <v>463.440751</v>
      </c>
      <c r="K58" s="27" t="n">
        <f aca="false">IF(ISNUMBER(exportations!K58),exportations!K58-importations!K58,0)</f>
        <v>333.384263</v>
      </c>
      <c r="L58" s="27" t="n">
        <f aca="false">IF(ISNUMBER(exportations!L58),exportations!L58-importations!L58,0)</f>
        <v>254.391728</v>
      </c>
      <c r="M58" s="27" t="n">
        <f aca="false">IF(ISNUMBER(exportations!M58),exportations!M58-importations!M58,0)</f>
        <v>143.021342</v>
      </c>
      <c r="N58" s="27" t="n">
        <f aca="false">IF(ISNUMBER(exportations!N58),exportations!N58-importations!N58,0)</f>
        <v>114.390277</v>
      </c>
      <c r="O58" s="27" t="n">
        <f aca="false">IF(ISNUMBER(exportations!O58),exportations!O58-importations!O58,0)</f>
        <v>196.005312</v>
      </c>
      <c r="P58" s="53" t="n">
        <f aca="false">IF(ISNUMBER(exportations!P58),exportations!P58-importations!P58,0)</f>
        <v>164.612842</v>
      </c>
      <c r="Q58" s="28" t="n">
        <f aca="false">SUM(E58:P58)</f>
        <v>4838.9656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229934</v>
      </c>
      <c r="F59" s="27" t="n">
        <f aca="false">IF(ISNUMBER(exportations!F59),exportations!F59-importations!F59,0)</f>
        <v>381.34632</v>
      </c>
      <c r="G59" s="27" t="n">
        <f aca="false">IF(ISNUMBER(exportations!G59),exportations!G59-importations!G59,0)</f>
        <v>476.882565</v>
      </c>
      <c r="H59" s="27" t="n">
        <f aca="false">IF(ISNUMBER(exportations!H59),exportations!H59-importations!H59,0)</f>
        <v>323.788331</v>
      </c>
      <c r="I59" s="27" t="n">
        <f aca="false">IF(ISNUMBER(exportations!I59),exportations!I59-importations!I59,0)</f>
        <v>310.20335</v>
      </c>
      <c r="J59" s="27" t="n">
        <f aca="false">IF(ISNUMBER(exportations!J59),exportations!J59-importations!J59,0)</f>
        <v>354.522171</v>
      </c>
      <c r="K59" s="27" t="n">
        <f aca="false">IF(ISNUMBER(exportations!K59),exportations!K59-importations!K59,0)</f>
        <v>297.000333</v>
      </c>
      <c r="L59" s="27" t="n">
        <f aca="false">IF(ISNUMBER(exportations!L59),exportations!L59-importations!L59,0)</f>
        <v>409.406802</v>
      </c>
      <c r="M59" s="27" t="n">
        <f aca="false">IF(ISNUMBER(exportations!M59),exportations!M59-importations!M59,0)</f>
        <v>326.491859</v>
      </c>
      <c r="N59" s="27" t="n">
        <f aca="false">IF(ISNUMBER(exportations!N59),exportations!N59-importations!N59,0)</f>
        <v>327.502072</v>
      </c>
      <c r="O59" s="54" t="n">
        <f aca="false">IF(ISNUMBER(exportations!O59),exportations!O59-importations!O59,0)</f>
        <v>404.329818</v>
      </c>
      <c r="P59" s="55" t="n">
        <f aca="false">IF(ISNUMBER(exportations!P59),exportations!P59-importations!P59,0)</f>
        <v>385.818903</v>
      </c>
      <c r="Q59" s="28" t="n">
        <f aca="false">SUM(E59:P59)</f>
        <v>4372.52245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5.973052</v>
      </c>
      <c r="F60" s="27" t="n">
        <f aca="false">IF(ISNUMBER(exportations!F60),exportations!F60-importations!F60,0)</f>
        <v>636.143258</v>
      </c>
      <c r="G60" s="27" t="n">
        <f aca="false">IF(ISNUMBER(exportations!G60),exportations!G60-importations!G60,0)</f>
        <v>600.414599</v>
      </c>
      <c r="H60" s="27" t="n">
        <f aca="false">IF(ISNUMBER(exportations!H60),exportations!H60-importations!H60,0)</f>
        <v>564.662035</v>
      </c>
      <c r="I60" s="27" t="n">
        <f aca="false">IF(ISNUMBER(exportations!I60),exportations!I60-importations!I60,0)</f>
        <v>525.085834</v>
      </c>
      <c r="J60" s="27" t="n">
        <f aca="false">IF(ISNUMBER(exportations!J60),exportations!J60-importations!J60,0)</f>
        <v>464.190037</v>
      </c>
      <c r="K60" s="27" t="n">
        <f aca="false">IF(ISNUMBER(exportations!K60),exportations!K60-importations!K60,0)</f>
        <v>494.603476</v>
      </c>
      <c r="L60" s="27" t="n">
        <f aca="false">IF(ISNUMBER(exportations!L60),exportations!L60-importations!L60,0)</f>
        <v>437.423178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4278.495469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354023</v>
      </c>
      <c r="F71" s="27" t="n">
        <f aca="false">IF(ISNUMBER(exportations!F71),exportations!F71-importations!F71,0)</f>
        <v>-144.968934</v>
      </c>
      <c r="G71" s="27" t="n">
        <f aca="false">IF(ISNUMBER(exportations!G71),exportations!G71-importations!G71,0)</f>
        <v>-52.5439050000001</v>
      </c>
      <c r="H71" s="27" t="n">
        <f aca="false">IF(ISNUMBER(exportations!H71),exportations!H71-importations!H71,0)</f>
        <v>-83.1162060000001</v>
      </c>
      <c r="I71" s="27" t="n">
        <f aca="false">IF(ISNUMBER(exportations!I71),exportations!I71-importations!I71,0)</f>
        <v>-121.475239</v>
      </c>
      <c r="J71" s="27" t="n">
        <f aca="false">IF(ISNUMBER(exportations!J71),exportations!J71-importations!J71,0)</f>
        <v>-103.826863</v>
      </c>
      <c r="K71" s="27" t="n">
        <f aca="false">IF(ISNUMBER(exportations!K71),exportations!K71-importations!K71,0)</f>
        <v>-69.042781</v>
      </c>
      <c r="L71" s="27" t="n">
        <f aca="false">IF(ISNUMBER(exportations!L71),exportations!L71-importations!L71,0)</f>
        <v>-46.10489</v>
      </c>
      <c r="M71" s="27" t="n">
        <f aca="false">IF(ISNUMBER(exportations!M71),exportations!M71-importations!M71,0)</f>
        <v>-32.306893</v>
      </c>
      <c r="N71" s="27" t="n">
        <f aca="false">IF(ISNUMBER(exportations!N71),exportations!N71-importations!N71,0)</f>
        <v>-16.983675</v>
      </c>
      <c r="O71" s="27" t="n">
        <f aca="false">IF(ISNUMBER(exportations!O71),exportations!O71-importations!O71,0)</f>
        <v>-31.981592</v>
      </c>
      <c r="P71" s="53" t="n">
        <f aca="false">IF(ISNUMBER(exportations!P71),exportations!P71-importations!P71,0)</f>
        <v>-19.364448</v>
      </c>
      <c r="Q71" s="28" t="n">
        <f aca="false">SUM(E71:P71)</f>
        <v>-791.06944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8907729999999</v>
      </c>
      <c r="F72" s="27" t="n">
        <f aca="false">IF(ISNUMBER(exportations!F72),exportations!F72-importations!F72,0)</f>
        <v>-105.313584</v>
      </c>
      <c r="G72" s="27" t="n">
        <f aca="false">IF(ISNUMBER(exportations!G72),exportations!G72-importations!G72,0)</f>
        <v>-53.777911</v>
      </c>
      <c r="H72" s="27" t="n">
        <f aca="false">IF(ISNUMBER(exportations!H72),exportations!H72-importations!H72,0)</f>
        <v>-70.625491</v>
      </c>
      <c r="I72" s="27" t="n">
        <f aca="false">IF(ISNUMBER(exportations!I72),exportations!I72-importations!I72,0)</f>
        <v>-113.91551</v>
      </c>
      <c r="J72" s="27" t="n">
        <f aca="false">IF(ISNUMBER(exportations!J72),exportations!J72-importations!J72,0)</f>
        <v>-111.992686</v>
      </c>
      <c r="K72" s="27" t="n">
        <f aca="false">IF(ISNUMBER(exportations!K72),exportations!K72-importations!K72,0)</f>
        <v>-78.2654</v>
      </c>
      <c r="L72" s="27" t="n">
        <f aca="false">IF(ISNUMBER(exportations!L72),exportations!L72-importations!L72,0)</f>
        <v>-65.012864</v>
      </c>
      <c r="M72" s="27" t="n">
        <f aca="false">IF(ISNUMBER(exportations!M72),exportations!M72-importations!M72,0)</f>
        <v>-41.166054</v>
      </c>
      <c r="N72" s="27" t="n">
        <f aca="false">IF(ISNUMBER(exportations!N72),exportations!N72-importations!N72,0)</f>
        <v>-20.637391</v>
      </c>
      <c r="O72" s="27" t="n">
        <f aca="false">IF(ISNUMBER(exportations!O72),exportations!O72-importations!O72,0)</f>
        <v>-22.588283</v>
      </c>
      <c r="P72" s="53" t="n">
        <f aca="false">IF(ISNUMBER(exportations!P72),exportations!P72-importations!P72,0)</f>
        <v>-55.047917</v>
      </c>
      <c r="Q72" s="28" t="n">
        <f aca="false">SUM(E72:P72)</f>
        <v>-787.233864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1.197013</v>
      </c>
      <c r="F73" s="27" t="n">
        <f aca="false">IF(ISNUMBER(exportations!F73),exportations!F73-importations!F73,0)</f>
        <v>-133.104762</v>
      </c>
      <c r="G73" s="27" t="n">
        <f aca="false">IF(ISNUMBER(exportations!G73),exportations!G73-importations!G73,0)</f>
        <v>-66.296789</v>
      </c>
      <c r="H73" s="27" t="n">
        <f aca="false">IF(ISNUMBER(exportations!H73),exportations!H73-importations!H73,0)</f>
        <v>-79.715536</v>
      </c>
      <c r="I73" s="27" t="n">
        <f aca="false">IF(ISNUMBER(exportations!I73),exportations!I73-importations!I73,0)</f>
        <v>-154.573372</v>
      </c>
      <c r="J73" s="27" t="n">
        <f aca="false">IF(ISNUMBER(exportations!J73),exportations!J73-importations!J73,0)</f>
        <v>-114.798405</v>
      </c>
      <c r="K73" s="27" t="n">
        <f aca="false">IF(ISNUMBER(exportations!K73),exportations!K73-importations!K73,0)</f>
        <v>-77.542727</v>
      </c>
      <c r="L73" s="27" t="n">
        <f aca="false">IF(ISNUMBER(exportations!L73),exportations!L73-importations!L73,0)</f>
        <v>-38.849715</v>
      </c>
      <c r="M73" s="27" t="n">
        <f aca="false">IF(ISNUMBER(exportations!M73),exportations!M73-importations!M73,0)</f>
        <v>-37.196415</v>
      </c>
      <c r="N73" s="27" t="n">
        <f aca="false">IF(ISNUMBER(exportations!N73),exportations!N73-importations!N73,0)</f>
        <v>-35.222506</v>
      </c>
      <c r="O73" s="54" t="n">
        <f aca="false">IF(ISNUMBER(exportations!O73),exportations!O73-importations!O73,0)</f>
        <v>-28.890114</v>
      </c>
      <c r="P73" s="55" t="n">
        <f aca="false">IF(ISNUMBER(exportations!P73),exportations!P73-importations!P73,0)</f>
        <v>-75.105561</v>
      </c>
      <c r="Q73" s="28" t="n">
        <f aca="false">SUM(E73:P73)</f>
        <v>-922.49291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80.13873</v>
      </c>
      <c r="F74" s="27" t="n">
        <f aca="false">IF(ISNUMBER(exportations!F74),exportations!F74-importations!F74,0)</f>
        <v>-148.291432</v>
      </c>
      <c r="G74" s="27" t="n">
        <f aca="false">IF(ISNUMBER(exportations!G74),exportations!G74-importations!G74,0)</f>
        <v>-89.425988</v>
      </c>
      <c r="H74" s="27" t="n">
        <f aca="false">IF(ISNUMBER(exportations!H74),exportations!H74-importations!H74,0)</f>
        <v>-82.9785520000001</v>
      </c>
      <c r="I74" s="27" t="n">
        <f aca="false">IF(ISNUMBER(exportations!I74),exportations!I74-importations!I74,0)</f>
        <v>-171.232075</v>
      </c>
      <c r="J74" s="27" t="n">
        <f aca="false">IF(ISNUMBER(exportations!J74),exportations!J74-importations!J74,0)</f>
        <v>-121.228022</v>
      </c>
      <c r="K74" s="27" t="n">
        <f aca="false">IF(ISNUMBER(exportations!K74),exportations!K74-importations!K74,0)</f>
        <v>-100.732829</v>
      </c>
      <c r="L74" s="27" t="n">
        <f aca="false">IF(ISNUMBER(exportations!L74),exportations!L74-importations!L74,0)</f>
        <v>-51.359433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845.38706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162697</v>
      </c>
      <c r="F85" s="27" t="n">
        <f aca="false">IF(ISNUMBER(exportations!F85),exportations!F85-importations!F85,0)</f>
        <v>-328.930741</v>
      </c>
      <c r="G85" s="27" t="n">
        <f aca="false">IF(ISNUMBER(exportations!G85),exportations!G85-importations!G85,0)</f>
        <v>-386.424415</v>
      </c>
      <c r="H85" s="27" t="n">
        <f aca="false">IF(ISNUMBER(exportations!H85),exportations!H85-importations!H85,0)</f>
        <v>-414.643369</v>
      </c>
      <c r="I85" s="27" t="n">
        <f aca="false">IF(ISNUMBER(exportations!I85),exportations!I85-importations!I85,0)</f>
        <v>-400.458323</v>
      </c>
      <c r="J85" s="27" t="n">
        <f aca="false">IF(ISNUMBER(exportations!J85),exportations!J85-importations!J85,0)</f>
        <v>-390.538682</v>
      </c>
      <c r="K85" s="27" t="n">
        <f aca="false">IF(ISNUMBER(exportations!K85),exportations!K85-importations!K85,0)</f>
        <v>-277.996696</v>
      </c>
      <c r="L85" s="27" t="n">
        <f aca="false">IF(ISNUMBER(exportations!L85),exportations!L85-importations!L85,0)</f>
        <v>-277.442369</v>
      </c>
      <c r="M85" s="27" t="n">
        <f aca="false">IF(ISNUMBER(exportations!M85),exportations!M85-importations!M85,0)</f>
        <v>-311.744596</v>
      </c>
      <c r="N85" s="27" t="n">
        <f aca="false">IF(ISNUMBER(exportations!N85),exportations!N85-importations!N85,0)</f>
        <v>-315.708101</v>
      </c>
      <c r="O85" s="27" t="n">
        <f aca="false">IF(ISNUMBER(exportations!O85),exportations!O85-importations!O85,0)</f>
        <v>-355.268976</v>
      </c>
      <c r="P85" s="53" t="n">
        <f aca="false">IF(ISNUMBER(exportations!P85),exportations!P85-importations!P85,0)</f>
        <v>-366.984181</v>
      </c>
      <c r="Q85" s="28" t="n">
        <f aca="false">SUM(E85:P85)</f>
        <v>-4159.30314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740603</v>
      </c>
      <c r="F86" s="27" t="n">
        <f aca="false">IF(ISNUMBER(exportations!F86),exportations!F86-importations!F86,0)</f>
        <v>-350.594847</v>
      </c>
      <c r="G86" s="27" t="n">
        <f aca="false">IF(ISNUMBER(exportations!G86),exportations!G86-importations!G86,0)</f>
        <v>-447.798232</v>
      </c>
      <c r="H86" s="27" t="n">
        <f aca="false">IF(ISNUMBER(exportations!H86),exportations!H86-importations!H86,0)</f>
        <v>-415.76238</v>
      </c>
      <c r="I86" s="27" t="n">
        <f aca="false">IF(ISNUMBER(exportations!I86),exportations!I86-importations!I86,0)</f>
        <v>-428.931371</v>
      </c>
      <c r="J86" s="27" t="n">
        <f aca="false">IF(ISNUMBER(exportations!J86),exportations!J86-importations!J86,0)</f>
        <v>-400.48175</v>
      </c>
      <c r="K86" s="27" t="n">
        <f aca="false">IF(ISNUMBER(exportations!K86),exportations!K86-importations!K86,0)</f>
        <v>-291.083427</v>
      </c>
      <c r="L86" s="27" t="n">
        <f aca="false">IF(ISNUMBER(exportations!L86),exportations!L86-importations!L86,0)</f>
        <v>-292.580866</v>
      </c>
      <c r="M86" s="27" t="n">
        <f aca="false">IF(ISNUMBER(exportations!M86),exportations!M86-importations!M86,0)</f>
        <v>-329.170504</v>
      </c>
      <c r="N86" s="27" t="n">
        <f aca="false">IF(ISNUMBER(exportations!N86),exportations!N86-importations!N86,0)</f>
        <v>-353.740543</v>
      </c>
      <c r="O86" s="27" t="n">
        <f aca="false">IF(ISNUMBER(exportations!O86),exportations!O86-importations!O86,0)</f>
        <v>-375.284112</v>
      </c>
      <c r="P86" s="53" t="n">
        <f aca="false">IF(ISNUMBER(exportations!P86),exportations!P86-importations!P86,0)</f>
        <v>-438.965286</v>
      </c>
      <c r="Q86" s="28" t="n">
        <f aca="false">SUM(E86:P86)</f>
        <v>-4494.13392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794731</v>
      </c>
      <c r="F87" s="27" t="n">
        <f aca="false">IF(ISNUMBER(exportations!F87),exportations!F87-importations!F87,0)</f>
        <v>-419.932459</v>
      </c>
      <c r="G87" s="27" t="n">
        <f aca="false">IF(ISNUMBER(exportations!G87),exportations!G87-importations!G87,0)</f>
        <v>-453.372048</v>
      </c>
      <c r="H87" s="27" t="n">
        <f aca="false">IF(ISNUMBER(exportations!H87),exportations!H87-importations!H87,0)</f>
        <v>-454.581268</v>
      </c>
      <c r="I87" s="27" t="n">
        <f aca="false">IF(ISNUMBER(exportations!I87),exportations!I87-importations!I87,0)</f>
        <v>-472.825286</v>
      </c>
      <c r="J87" s="27" t="n">
        <f aca="false">IF(ISNUMBER(exportations!J87),exportations!J87-importations!J87,0)</f>
        <v>-392.936907</v>
      </c>
      <c r="K87" s="27" t="n">
        <f aca="false">IF(ISNUMBER(exportations!K87),exportations!K87-importations!K87,0)</f>
        <v>-299.111546</v>
      </c>
      <c r="L87" s="27" t="n">
        <f aca="false">IF(ISNUMBER(exportations!L87),exportations!L87-importations!L87,0)</f>
        <v>-300.231816</v>
      </c>
      <c r="M87" s="27" t="n">
        <f aca="false">IF(ISNUMBER(exportations!M87),exportations!M87-importations!M87,0)</f>
        <v>-354.830852</v>
      </c>
      <c r="N87" s="27" t="n">
        <f aca="false">IF(ISNUMBER(exportations!N87),exportations!N87-importations!N87,0)</f>
        <v>-379.079539</v>
      </c>
      <c r="O87" s="54" t="n">
        <f aca="false">IF(ISNUMBER(exportations!O87),exportations!O87-importations!O87,0)</f>
        <v>-443.976901</v>
      </c>
      <c r="P87" s="55" t="n">
        <f aca="false">IF(ISNUMBER(exportations!P87),exportations!P87-importations!P87,0)</f>
        <v>-415.90144</v>
      </c>
      <c r="Q87" s="28" t="n">
        <f aca="false">SUM(E87:P87)</f>
        <v>-4790.57479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5.92402</v>
      </c>
      <c r="F88" s="27" t="n">
        <f aca="false">IF(ISNUMBER(exportations!F88),exportations!F88-importations!F88,0)</f>
        <v>-377.014457</v>
      </c>
      <c r="G88" s="27" t="n">
        <f aca="false">IF(ISNUMBER(exportations!G88),exportations!G88-importations!G88,0)</f>
        <v>-439.020187</v>
      </c>
      <c r="H88" s="27" t="n">
        <f aca="false">IF(ISNUMBER(exportations!H88),exportations!H88-importations!H88,0)</f>
        <v>-437.615165</v>
      </c>
      <c r="I88" s="27" t="n">
        <f aca="false">IF(ISNUMBER(exportations!I88),exportations!I88-importations!I88,0)</f>
        <v>-477.034605</v>
      </c>
      <c r="J88" s="27" t="n">
        <f aca="false">IF(ISNUMBER(exportations!J88),exportations!J88-importations!J88,0)</f>
        <v>-403.129402</v>
      </c>
      <c r="K88" s="27" t="n">
        <f aca="false">IF(ISNUMBER(exportations!K88),exportations!K88-importations!K88,0)</f>
        <v>-349.48749</v>
      </c>
      <c r="L88" s="27" t="n">
        <f aca="false">IF(ISNUMBER(exportations!L88),exportations!L88-importations!L88,0)</f>
        <v>-337.605577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3256.830903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28789</v>
      </c>
      <c r="F99" s="27" t="n">
        <f aca="false">IF(ISNUMBER(exportations!F99),exportations!F99-importations!F99,0)</f>
        <v>122.787932</v>
      </c>
      <c r="G99" s="27" t="n">
        <f aca="false">IF(ISNUMBER(exportations!G99),exportations!G99-importations!G99,0)</f>
        <v>136.265783</v>
      </c>
      <c r="H99" s="27" t="n">
        <f aca="false">IF(ISNUMBER(exportations!H99),exportations!H99-importations!H99,0)</f>
        <v>149.471729</v>
      </c>
      <c r="I99" s="27" t="n">
        <f aca="false">IF(ISNUMBER(exportations!I99),exportations!I99-importations!I99,0)</f>
        <v>130.252803</v>
      </c>
      <c r="J99" s="27" t="n">
        <f aca="false">IF(ISNUMBER(exportations!J99),exportations!J99-importations!J99,0)</f>
        <v>132.325187</v>
      </c>
      <c r="K99" s="27" t="n">
        <f aca="false">IF(ISNUMBER(exportations!K99),exportations!K99-importations!K99,0)</f>
        <v>140.80918</v>
      </c>
      <c r="L99" s="27" t="n">
        <f aca="false">IF(ISNUMBER(exportations!L99),exportations!L99-importations!L99,0)</f>
        <v>133.930616</v>
      </c>
      <c r="M99" s="27" t="n">
        <f aca="false">IF(ISNUMBER(exportations!M99),exportations!M99-importations!M99,0)</f>
        <v>156.086977</v>
      </c>
      <c r="N99" s="27" t="n">
        <f aca="false">IF(ISNUMBER(exportations!N99),exportations!N99-importations!N99,0)</f>
        <v>72.071986</v>
      </c>
      <c r="O99" s="27" t="n">
        <f aca="false">IF(ISNUMBER(exportations!O99),exportations!O99-importations!O99,0)</f>
        <v>193.537239</v>
      </c>
      <c r="P99" s="53" t="n">
        <f aca="false">IF(ISNUMBER(exportations!P99),exportations!P99-importations!P99,0)</f>
        <v>139.262702</v>
      </c>
      <c r="Q99" s="28" t="n">
        <f aca="false">SUM(E99:P99)</f>
        <v>1635.09002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2.196939</v>
      </c>
      <c r="F100" s="27" t="n">
        <f aca="false">IF(ISNUMBER(exportations!F100),exportations!F100-importations!F100,0)</f>
        <v>121.431082</v>
      </c>
      <c r="G100" s="27" t="n">
        <f aca="false">IF(ISNUMBER(exportations!G100),exportations!G100-importations!G100,0)</f>
        <v>160.119788</v>
      </c>
      <c r="H100" s="27" t="n">
        <f aca="false">IF(ISNUMBER(exportations!H100),exportations!H100-importations!H100,0)</f>
        <v>126.176758</v>
      </c>
      <c r="I100" s="27" t="n">
        <f aca="false">IF(ISNUMBER(exportations!I100),exportations!I100-importations!I100,0)</f>
        <v>123.646435</v>
      </c>
      <c r="J100" s="27" t="n">
        <f aca="false">IF(ISNUMBER(exportations!J100),exportations!J100-importations!J100,0)</f>
        <v>133.829516</v>
      </c>
      <c r="K100" s="27" t="n">
        <f aca="false">IF(ISNUMBER(exportations!K100),exportations!K100-importations!K100,0)</f>
        <v>105.298838</v>
      </c>
      <c r="L100" s="27" t="n">
        <f aca="false">IF(ISNUMBER(exportations!L100),exportations!L100-importations!L100,0)</f>
        <v>128.73501</v>
      </c>
      <c r="M100" s="27" t="n">
        <f aca="false">IF(ISNUMBER(exportations!M100),exportations!M100-importations!M100,0)</f>
        <v>155.41844</v>
      </c>
      <c r="N100" s="27" t="n">
        <f aca="false">IF(ISNUMBER(exportations!N100),exportations!N100-importations!N100,0)</f>
        <v>141.81637</v>
      </c>
      <c r="O100" s="27" t="n">
        <f aca="false">IF(ISNUMBER(exportations!O100),exportations!O100-importations!O100,0)</f>
        <v>163.21327</v>
      </c>
      <c r="P100" s="53" t="n">
        <f aca="false">IF(ISNUMBER(exportations!P100),exportations!P100-importations!P100,0)</f>
        <v>121.035413</v>
      </c>
      <c r="Q100" s="28" t="n">
        <f aca="false">SUM(E100:P100)</f>
        <v>1612.91785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1.141067</v>
      </c>
      <c r="F101" s="27" t="n">
        <f aca="false">IF(ISNUMBER(exportations!F101),exportations!F101-importations!F101,0)</f>
        <v>137.366493</v>
      </c>
      <c r="G101" s="27" t="n">
        <f aca="false">IF(ISNUMBER(exportations!G101),exportations!G101-importations!G101,0)</f>
        <v>152.522662</v>
      </c>
      <c r="H101" s="27" t="n">
        <f aca="false">IF(ISNUMBER(exportations!H101),exportations!H101-importations!H101,0)</f>
        <v>137.678691</v>
      </c>
      <c r="I101" s="27" t="n">
        <f aca="false">IF(ISNUMBER(exportations!I101),exportations!I101-importations!I101,0)</f>
        <v>150.08209</v>
      </c>
      <c r="J101" s="27" t="n">
        <f aca="false">IF(ISNUMBER(exportations!J101),exportations!J101-importations!J101,0)</f>
        <v>139.447439</v>
      </c>
      <c r="K101" s="27" t="n">
        <f aca="false">IF(ISNUMBER(exportations!K101),exportations!K101-importations!K101,0)</f>
        <v>132.214234</v>
      </c>
      <c r="L101" s="27" t="n">
        <f aca="false">IF(ISNUMBER(exportations!L101),exportations!L101-importations!L101,0)</f>
        <v>150.474477</v>
      </c>
      <c r="M101" s="27" t="n">
        <f aca="false">IF(ISNUMBER(exportations!M101),exportations!M101-importations!M101,0)</f>
        <v>155.577459</v>
      </c>
      <c r="N101" s="27" t="n">
        <f aca="false">IF(ISNUMBER(exportations!N101),exportations!N101-importations!N101,0)</f>
        <v>169.600266</v>
      </c>
      <c r="O101" s="54" t="n">
        <f aca="false">IF(ISNUMBER(exportations!O101),exportations!O101-importations!O101,0)</f>
        <v>157.697168</v>
      </c>
      <c r="P101" s="55" t="n">
        <f aca="false">IF(ISNUMBER(exportations!P101),exportations!P101-importations!P101,0)</f>
        <v>126.340719</v>
      </c>
      <c r="Q101" s="28" t="n">
        <f aca="false">SUM(E101:P101)</f>
        <v>1720.14276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0.766497</v>
      </c>
      <c r="F102" s="27" t="n">
        <f aca="false">IF(ISNUMBER(exportations!F102),exportations!F102-importations!F102,0)</f>
        <v>130.775248</v>
      </c>
      <c r="G102" s="27" t="n">
        <f aca="false">IF(ISNUMBER(exportations!G102),exportations!G102-importations!G102,0)</f>
        <v>153.001567</v>
      </c>
      <c r="H102" s="27" t="n">
        <f aca="false">IF(ISNUMBER(exportations!H102),exportations!H102-importations!H102,0)</f>
        <v>148.539099</v>
      </c>
      <c r="I102" s="27" t="n">
        <f aca="false">IF(ISNUMBER(exportations!I102),exportations!I102-importations!I102,0)</f>
        <v>142.337944</v>
      </c>
      <c r="J102" s="27" t="n">
        <f aca="false">IF(ISNUMBER(exportations!J102),exportations!J102-importations!J102,0)</f>
        <v>150.168426</v>
      </c>
      <c r="K102" s="27" t="n">
        <f aca="false">IF(ISNUMBER(exportations!K102),exportations!K102-importations!K102,0)</f>
        <v>134.986582</v>
      </c>
      <c r="L102" s="27" t="n">
        <f aca="false">IF(ISNUMBER(exportations!L102),exportations!L102-importations!L102,0)</f>
        <v>140.943341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1131.518704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232</v>
      </c>
      <c r="F113" s="27" t="n">
        <f aca="false">IF(ISNUMBER(exportations!F113),exportations!F113-importations!F113,0)</f>
        <v>14.025336</v>
      </c>
      <c r="G113" s="27" t="n">
        <f aca="false">IF(ISNUMBER(exportations!G113),exportations!G113-importations!G113,0)</f>
        <v>20.349813</v>
      </c>
      <c r="H113" s="27" t="n">
        <f aca="false">IF(ISNUMBER(exportations!H113),exportations!H113-importations!H113,0)</f>
        <v>20.085291</v>
      </c>
      <c r="I113" s="27" t="n">
        <f aca="false">IF(ISNUMBER(exportations!I113),exportations!I113-importations!I113,0)</f>
        <v>14.033671</v>
      </c>
      <c r="J113" s="27" t="n">
        <f aca="false">IF(ISNUMBER(exportations!J113),exportations!J113-importations!J113,0)</f>
        <v>21.544624</v>
      </c>
      <c r="K113" s="27" t="n">
        <f aca="false">IF(ISNUMBER(exportations!K113),exportations!K113-importations!K113,0)</f>
        <v>15.077344</v>
      </c>
      <c r="L113" s="27" t="n">
        <f aca="false">IF(ISNUMBER(exportations!L113),exportations!L113-importations!L113,0)</f>
        <v>6.451029</v>
      </c>
      <c r="M113" s="27" t="n">
        <f aca="false">IF(ISNUMBER(exportations!M113),exportations!M113-importations!M113,0)</f>
        <v>10.49428</v>
      </c>
      <c r="N113" s="27" t="n">
        <f aca="false">IF(ISNUMBER(exportations!N113),exportations!N113-importations!N113,0)</f>
        <v>14.522292</v>
      </c>
      <c r="O113" s="27" t="n">
        <f aca="false">IF(ISNUMBER(exportations!O113),exportations!O113-importations!O113,0)</f>
        <v>16.714046</v>
      </c>
      <c r="P113" s="53" t="n">
        <f aca="false">IF(ISNUMBER(exportations!P113),exportations!P113-importations!P113,0)</f>
        <v>11.682328</v>
      </c>
      <c r="Q113" s="28" t="n">
        <f aca="false">SUM(E113:P113)</f>
        <v>177.73928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03743</v>
      </c>
      <c r="F114" s="27" t="n">
        <f aca="false">IF(ISNUMBER(exportations!F114),exportations!F114-importations!F114,0)</f>
        <v>13.355988</v>
      </c>
      <c r="G114" s="27" t="n">
        <f aca="false">IF(ISNUMBER(exportations!G114),exportations!G114-importations!G114,0)</f>
        <v>20.078447</v>
      </c>
      <c r="H114" s="27" t="n">
        <f aca="false">IF(ISNUMBER(exportations!H114),exportations!H114-importations!H114,0)</f>
        <v>12.724017</v>
      </c>
      <c r="I114" s="27" t="n">
        <f aca="false">IF(ISNUMBER(exportations!I114),exportations!I114-importations!I114,0)</f>
        <v>11.326478</v>
      </c>
      <c r="J114" s="27" t="n">
        <f aca="false">IF(ISNUMBER(exportations!J114),exportations!J114-importations!J114,0)</f>
        <v>13.848088</v>
      </c>
      <c r="K114" s="27" t="n">
        <f aca="false">IF(ISNUMBER(exportations!K114),exportations!K114-importations!K114,0)</f>
        <v>12.400593</v>
      </c>
      <c r="L114" s="27" t="n">
        <f aca="false">IF(ISNUMBER(exportations!L114),exportations!L114-importations!L114,0)</f>
        <v>4.939376</v>
      </c>
      <c r="M114" s="27" t="n">
        <f aca="false">IF(ISNUMBER(exportations!M114),exportations!M114-importations!M114,0)</f>
        <v>13.528521</v>
      </c>
      <c r="N114" s="27" t="n">
        <f aca="false">IF(ISNUMBER(exportations!N114),exportations!N114-importations!N114,0)</f>
        <v>15.225565</v>
      </c>
      <c r="O114" s="27" t="n">
        <f aca="false">IF(ISNUMBER(exportations!O114),exportations!O114-importations!O114,0)</f>
        <v>12.484796</v>
      </c>
      <c r="P114" s="53" t="n">
        <f aca="false">IF(ISNUMBER(exportations!P114),exportations!P114-importations!P114,0)</f>
        <v>13.153709</v>
      </c>
      <c r="Q114" s="28" t="n">
        <f aca="false">SUM(E114:P114)</f>
        <v>155.86932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809</v>
      </c>
      <c r="F115" s="27" t="n">
        <f aca="false">IF(ISNUMBER(exportations!F115),exportations!F115-importations!F115,0)</f>
        <v>16.877491</v>
      </c>
      <c r="G115" s="27" t="n">
        <f aca="false">IF(ISNUMBER(exportations!G115),exportations!G115-importations!G115,0)</f>
        <v>18.640058</v>
      </c>
      <c r="H115" s="27" t="n">
        <f aca="false">IF(ISNUMBER(exportations!H115),exportations!H115-importations!H115,0)</f>
        <v>15.720998</v>
      </c>
      <c r="I115" s="27" t="n">
        <f aca="false">IF(ISNUMBER(exportations!I115),exportations!I115-importations!I115,0)</f>
        <v>15.790141</v>
      </c>
      <c r="J115" s="27" t="n">
        <f aca="false">IF(ISNUMBER(exportations!J115),exportations!J115-importations!J115,0)</f>
        <v>19.19506</v>
      </c>
      <c r="K115" s="27" t="n">
        <f aca="false">IF(ISNUMBER(exportations!K115),exportations!K115-importations!K115,0)</f>
        <v>11.825724</v>
      </c>
      <c r="L115" s="27" t="n">
        <f aca="false">IF(ISNUMBER(exportations!L115),exportations!L115-importations!L115,0)</f>
        <v>7.916822</v>
      </c>
      <c r="M115" s="27" t="n">
        <f aca="false">IF(ISNUMBER(exportations!M115),exportations!M115-importations!M115,0)</f>
        <v>12.943506</v>
      </c>
      <c r="N115" s="27" t="n">
        <f aca="false">IF(ISNUMBER(exportations!N115),exportations!N115-importations!N115,0)</f>
        <v>17.434243</v>
      </c>
      <c r="O115" s="54" t="n">
        <f aca="false">IF(ISNUMBER(exportations!O115),exportations!O115-importations!O115,0)</f>
        <v>17.360228</v>
      </c>
      <c r="P115" s="55" t="n">
        <f aca="false">IF(ISNUMBER(exportations!P115),exportations!P115-importations!P115,0)</f>
        <v>17.296204</v>
      </c>
      <c r="Q115" s="28" t="n">
        <f aca="false">SUM(E115:P115)</f>
        <v>185.158565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733904</v>
      </c>
      <c r="F116" s="27" t="n">
        <f aca="false">IF(ISNUMBER(exportations!F116),exportations!F116-importations!F116,0)</f>
        <v>13.893543</v>
      </c>
      <c r="G116" s="27" t="n">
        <f aca="false">IF(ISNUMBER(exportations!G116),exportations!G116-importations!G116,0)</f>
        <v>22.224329</v>
      </c>
      <c r="H116" s="27" t="n">
        <f aca="false">IF(ISNUMBER(exportations!H116),exportations!H116-importations!H116,0)</f>
        <v>18.187439</v>
      </c>
      <c r="I116" s="27" t="n">
        <f aca="false">IF(ISNUMBER(exportations!I116),exportations!I116-importations!I116,0)</f>
        <v>16.345925</v>
      </c>
      <c r="J116" s="27" t="n">
        <f aca="false">IF(ISNUMBER(exportations!J116),exportations!J116-importations!J116,0)</f>
        <v>21.695054</v>
      </c>
      <c r="K116" s="27" t="n">
        <f aca="false">IF(ISNUMBER(exportations!K116),exportations!K116-importations!K116,0)</f>
        <v>18.064703</v>
      </c>
      <c r="L116" s="27" t="n">
        <f aca="false">IF(ISNUMBER(exportations!L116),exportations!L116-importations!L116,0)</f>
        <v>12.380124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139.525021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13839</v>
      </c>
      <c r="F127" s="27" t="n">
        <f aca="false">IF(ISNUMBER(exportations!F127),exportations!F127-importations!F127,0)</f>
        <v>-58.134605</v>
      </c>
      <c r="G127" s="27" t="n">
        <f aca="false">IF(ISNUMBER(exportations!G127),exportations!G127-importations!G127,0)</f>
        <v>-68.993657</v>
      </c>
      <c r="H127" s="27" t="n">
        <f aca="false">IF(ISNUMBER(exportations!H127),exportations!H127-importations!H127,0)</f>
        <v>-75.402729</v>
      </c>
      <c r="I127" s="27" t="n">
        <f aca="false">IF(ISNUMBER(exportations!I127),exportations!I127-importations!I127,0)</f>
        <v>-75.718447</v>
      </c>
      <c r="J127" s="27" t="n">
        <f aca="false">IF(ISNUMBER(exportations!J127),exportations!J127-importations!J127,0)</f>
        <v>-76.329682</v>
      </c>
      <c r="K127" s="27" t="n">
        <f aca="false">IF(ISNUMBER(exportations!K127),exportations!K127-importations!K127,0)</f>
        <v>-71.28864</v>
      </c>
      <c r="L127" s="27" t="n">
        <f aca="false">IF(ISNUMBER(exportations!L127),exportations!L127-importations!L127,0)</f>
        <v>-65.003495</v>
      </c>
      <c r="M127" s="27" t="n">
        <f aca="false">IF(ISNUMBER(exportations!M127),exportations!M127-importations!M127,0)</f>
        <v>-73.135978</v>
      </c>
      <c r="N127" s="27" t="n">
        <f aca="false">IF(ISNUMBER(exportations!N127),exportations!N127-importations!N127,0)</f>
        <v>-73.856897</v>
      </c>
      <c r="O127" s="27" t="n">
        <f aca="false">IF(ISNUMBER(exportations!O127),exportations!O127-importations!O127,0)</f>
        <v>-86.42618</v>
      </c>
      <c r="P127" s="53" t="n">
        <f aca="false">IF(ISNUMBER(exportations!P127),exportations!P127-importations!P127,0)</f>
        <v>-3154.25575</v>
      </c>
      <c r="Q127" s="28" t="n">
        <f aca="false">SUM(E127:P127)</f>
        <v>-3942.15989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42638</v>
      </c>
      <c r="F128" s="27" t="n">
        <f aca="false">IF(ISNUMBER(exportations!F128),exportations!F128-importations!F128,0)</f>
        <v>-77.380891</v>
      </c>
      <c r="G128" s="27" t="n">
        <f aca="false">IF(ISNUMBER(exportations!G128),exportations!G128-importations!G128,0)</f>
        <v>-89.65964</v>
      </c>
      <c r="H128" s="27" t="n">
        <f aca="false">IF(ISNUMBER(exportations!H128),exportations!H128-importations!H128,0)</f>
        <v>-83.999538</v>
      </c>
      <c r="I128" s="27" t="n">
        <f aca="false">IF(ISNUMBER(exportations!I128),exportations!I128-importations!I128,0)</f>
        <v>-90.475813</v>
      </c>
      <c r="J128" s="27" t="n">
        <f aca="false">IF(ISNUMBER(exportations!J128),exportations!J128-importations!J128,0)</f>
        <v>-83.106606</v>
      </c>
      <c r="K128" s="27" t="n">
        <f aca="false">IF(ISNUMBER(exportations!K128),exportations!K128-importations!K128,0)</f>
        <v>-81.999593</v>
      </c>
      <c r="L128" s="27" t="n">
        <f aca="false">IF(ISNUMBER(exportations!L128),exportations!L128-importations!L128,0)</f>
        <v>-86.967305</v>
      </c>
      <c r="M128" s="27" t="n">
        <f aca="false">IF(ISNUMBER(exportations!M128),exportations!M128-importations!M128,0)</f>
        <v>-94.768358</v>
      </c>
      <c r="N128" s="27" t="n">
        <f aca="false">IF(ISNUMBER(exportations!N128),exportations!N128-importations!N128,0)</f>
        <v>-102.226036</v>
      </c>
      <c r="O128" s="27" t="n">
        <f aca="false">IF(ISNUMBER(exportations!O128),exportations!O128-importations!O128,0)</f>
        <v>-106.78132</v>
      </c>
      <c r="P128" s="53" t="n">
        <f aca="false">IF(ISNUMBER(exportations!P128),exportations!P128-importations!P128,0)</f>
        <v>-3264.997029</v>
      </c>
      <c r="Q128" s="28" t="n">
        <f aca="false">SUM(E128:P128)</f>
        <v>-4237.78850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8715</v>
      </c>
      <c r="F129" s="27" t="n">
        <f aca="false">IF(ISNUMBER(exportations!F129),exportations!F129-importations!F129,0)</f>
        <v>-87.487996</v>
      </c>
      <c r="G129" s="27" t="n">
        <f aca="false">IF(ISNUMBER(exportations!G129),exportations!G129-importations!G129,0)</f>
        <v>-91.257676</v>
      </c>
      <c r="H129" s="27" t="n">
        <f aca="false">IF(ISNUMBER(exportations!H129),exportations!H129-importations!H129,0)</f>
        <v>-87.37406</v>
      </c>
      <c r="I129" s="27" t="n">
        <f aca="false">IF(ISNUMBER(exportations!I129),exportations!I129-importations!I129,0)</f>
        <v>-102.675496</v>
      </c>
      <c r="J129" s="27" t="n">
        <f aca="false">IF(ISNUMBER(exportations!J129),exportations!J129-importations!J129,0)</f>
        <v>-90.770053</v>
      </c>
      <c r="K129" s="27" t="n">
        <f aca="false">IF(ISNUMBER(exportations!K129),exportations!K129-importations!K129,0)</f>
        <v>-97.925059</v>
      </c>
      <c r="L129" s="27" t="n">
        <f aca="false">IF(ISNUMBER(exportations!L129),exportations!L129-importations!L129,0)</f>
        <v>-87.225108</v>
      </c>
      <c r="M129" s="27" t="n">
        <f aca="false">IF(ISNUMBER(exportations!M129),exportations!M129-importations!M129,0)</f>
        <v>-90.498856</v>
      </c>
      <c r="N129" s="27" t="n">
        <f aca="false">IF(ISNUMBER(exportations!N129),exportations!N129-importations!N129,0)</f>
        <v>-93.128042</v>
      </c>
      <c r="O129" s="54" t="n">
        <f aca="false">IF(ISNUMBER(exportations!O129),exportations!O129-importations!O129,0)</f>
        <v>-90.082228</v>
      </c>
      <c r="P129" s="55" t="n">
        <f aca="false">IF(ISNUMBER(exportations!P129),exportations!P129-importations!P129,0)</f>
        <v>-3182.541928</v>
      </c>
      <c r="Q129" s="28" t="n">
        <f aca="false">SUM(E129:P129)</f>
        <v>-4189.75365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217918</v>
      </c>
      <c r="F130" s="27" t="n">
        <f aca="false">IF(ISNUMBER(exportations!F130),exportations!F130-importations!F130,0)</f>
        <v>-73.247385</v>
      </c>
      <c r="G130" s="27" t="n">
        <f aca="false">IF(ISNUMBER(exportations!G130),exportations!G130-importations!G130,0)</f>
        <v>-100.326868</v>
      </c>
      <c r="H130" s="27" t="n">
        <f aca="false">IF(ISNUMBER(exportations!H130),exportations!H130-importations!H130,0)</f>
        <v>-96.06694</v>
      </c>
      <c r="I130" s="27" t="n">
        <f aca="false">IF(ISNUMBER(exportations!I130),exportations!I130-importations!I130,0)</f>
        <v>-108.657469</v>
      </c>
      <c r="J130" s="27" t="n">
        <f aca="false">IF(ISNUMBER(exportations!J130),exportations!J130-importations!J130,0)</f>
        <v>-90.546733</v>
      </c>
      <c r="K130" s="27" t="n">
        <f aca="false">IF(ISNUMBER(exportations!K130),exportations!K130-importations!K130,0)</f>
        <v>-98.21795</v>
      </c>
      <c r="L130" s="27" t="n">
        <f aca="false">IF(ISNUMBER(exportations!L130),exportations!L130-importations!L130,0)</f>
        <v>-95.074429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746.35569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3.554867999999</v>
      </c>
      <c r="F141" s="27" t="n">
        <f aca="false">IF(ISNUMBER(exportations!F141),exportations!F141-importations!F141,0)</f>
        <v>447.873794999999</v>
      </c>
      <c r="G141" s="27" t="n">
        <f aca="false">IF(ISNUMBER(exportations!G141),exportations!G141-importations!G141,0)</f>
        <v>544.067808</v>
      </c>
      <c r="H141" s="27" t="n">
        <f aca="false">IF(ISNUMBER(exportations!H141),exportations!H141-importations!H141,0)</f>
        <v>553.563170000001</v>
      </c>
      <c r="I141" s="27" t="n">
        <f aca="false">IF(ISNUMBER(exportations!I141),exportations!I141-importations!I141,0)</f>
        <v>322.730792</v>
      </c>
      <c r="J141" s="27" t="n">
        <f aca="false">IF(ISNUMBER(exportations!J141),exportations!J141-importations!J141,0)</f>
        <v>506.821711999999</v>
      </c>
      <c r="K141" s="27" t="n">
        <f aca="false">IF(ISNUMBER(exportations!K141),exportations!K141-importations!K141,0)</f>
        <v>622.060366</v>
      </c>
      <c r="L141" s="27" t="n">
        <f aca="false">IF(ISNUMBER(exportations!L141),exportations!L141-importations!L141,0)</f>
        <v>372.644069</v>
      </c>
      <c r="M141" s="27" t="n">
        <f aca="false">IF(ISNUMBER(exportations!M141),exportations!M141-importations!M141,0)</f>
        <v>801.955164</v>
      </c>
      <c r="N141" s="27" t="n">
        <f aca="false">IF(ISNUMBER(exportations!N141),exportations!N141-importations!N141,0)</f>
        <v>716.027019</v>
      </c>
      <c r="O141" s="27" t="n">
        <f aca="false">IF(ISNUMBER(exportations!O141),exportations!O141-importations!O141,0)</f>
        <v>771.511613</v>
      </c>
      <c r="P141" s="53" t="n">
        <f aca="false">IF(ISNUMBER(exportations!P141),exportations!P141-importations!P141,0)</f>
        <v>553.293778</v>
      </c>
      <c r="Q141" s="28" t="n">
        <f aca="false">SUM(E141:P141)</f>
        <v>6526.10415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16.836716999999</v>
      </c>
      <c r="F142" s="27" t="n">
        <f aca="false">IF(ISNUMBER(exportations!F142),exportations!F142-importations!F142,0)</f>
        <v>371.891232</v>
      </c>
      <c r="G142" s="27" t="n">
        <f aca="false">IF(ISNUMBER(exportations!G142),exportations!G142-importations!G142,0)</f>
        <v>532.153147</v>
      </c>
      <c r="H142" s="27" t="n">
        <f aca="false">IF(ISNUMBER(exportations!H142),exportations!H142-importations!H142,0)</f>
        <v>403.499304</v>
      </c>
      <c r="I142" s="27" t="n">
        <f aca="false">IF(ISNUMBER(exportations!I142),exportations!I142-importations!I142,0)</f>
        <v>286.803001999999</v>
      </c>
      <c r="J142" s="27" t="n">
        <f aca="false">IF(ISNUMBER(exportations!J142),exportations!J142-importations!J142,0)</f>
        <v>453.438975999999</v>
      </c>
      <c r="K142" s="27" t="n">
        <f aca="false">IF(ISNUMBER(exportations!K142),exportations!K142-importations!K142,0)</f>
        <v>573.738460000001</v>
      </c>
      <c r="L142" s="27" t="n">
        <f aca="false">IF(ISNUMBER(exportations!L142),exportations!L142-importations!L142,0)</f>
        <v>329.409961999999</v>
      </c>
      <c r="M142" s="27" t="n">
        <f aca="false">IF(ISNUMBER(exportations!M142),exportations!M142-importations!M142,0)</f>
        <v>610.899905</v>
      </c>
      <c r="N142" s="27" t="n">
        <f aca="false">IF(ISNUMBER(exportations!N142),exportations!N142-importations!N142,0)</f>
        <v>710.787592</v>
      </c>
      <c r="O142" s="27" t="n">
        <f aca="false">IF(ISNUMBER(exportations!O142),exportations!O142-importations!O142,0)</f>
        <v>721.911199000001</v>
      </c>
      <c r="P142" s="53" t="n">
        <f aca="false">IF(ISNUMBER(exportations!P142),exportations!P142-importations!P142,0)</f>
        <v>534.996143</v>
      </c>
      <c r="Q142" s="28" t="n">
        <f aca="false">SUM(E142:P142)</f>
        <v>5746.36563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4.407005000001</v>
      </c>
      <c r="F143" s="27" t="n">
        <f aca="false">IF(ISNUMBER(exportations!F143),exportations!F143-importations!F143,0)</f>
        <v>393.381837999999</v>
      </c>
      <c r="G143" s="27" t="n">
        <f aca="false">IF(ISNUMBER(exportations!G143),exportations!G143-importations!G143,0)</f>
        <v>522.549615</v>
      </c>
      <c r="H143" s="27" t="n">
        <f aca="false">IF(ISNUMBER(exportations!H143),exportations!H143-importations!H143,0)</f>
        <v>577.213304</v>
      </c>
      <c r="I143" s="27" t="n">
        <f aca="false">IF(ISNUMBER(exportations!I143),exportations!I143-importations!I143,0)</f>
        <v>346.966968</v>
      </c>
      <c r="J143" s="27" t="n">
        <f aca="false">IF(ISNUMBER(exportations!J143),exportations!J143-importations!J143,0)</f>
        <v>471.924092000001</v>
      </c>
      <c r="K143" s="27" t="n">
        <f aca="false">IF(ISNUMBER(exportations!K143),exportations!K143-importations!K143,0)</f>
        <v>437.426829</v>
      </c>
      <c r="L143" s="27" t="n">
        <f aca="false">IF(ISNUMBER(exportations!L143),exportations!L143-importations!L143,0)</f>
        <v>394.156687</v>
      </c>
      <c r="M143" s="27" t="n">
        <f aca="false">IF(ISNUMBER(exportations!M143),exportations!M143-importations!M143,0)</f>
        <v>557.204506000001</v>
      </c>
      <c r="N143" s="27" t="n">
        <f aca="false">IF(ISNUMBER(exportations!N143),exportations!N143-importations!N143,0)</f>
        <v>727.190828000001</v>
      </c>
      <c r="O143" s="54" t="n">
        <f aca="false">IF(ISNUMBER(exportations!O143),exportations!O143-importations!O143,0)</f>
        <v>801.682783</v>
      </c>
      <c r="P143" s="55" t="n">
        <f aca="false">IF(ISNUMBER(exportations!P143),exportations!P143-importations!P143,0)</f>
        <v>535.319628999999</v>
      </c>
      <c r="Q143" s="28" t="n">
        <f aca="false">SUM(E143:P143)</f>
        <v>6089.42408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05.679399</v>
      </c>
      <c r="F144" s="27" t="n">
        <f aca="false">IF(ISNUMBER(exportations!F144),exportations!F144-importations!F144,0)</f>
        <v>470.144371</v>
      </c>
      <c r="G144" s="27" t="n">
        <f aca="false">IF(ISNUMBER(exportations!G144),exportations!G144-importations!G144,0)</f>
        <v>531.368640000002</v>
      </c>
      <c r="H144" s="27" t="n">
        <f aca="false">IF(ISNUMBER(exportations!H144),exportations!H144-importations!H144,0)</f>
        <v>447.824581</v>
      </c>
      <c r="I144" s="27" t="n">
        <f aca="false">IF(ISNUMBER(exportations!I144),exportations!I144-importations!I144,0)</f>
        <v>380.259813</v>
      </c>
      <c r="J144" s="27" t="n">
        <f aca="false">IF(ISNUMBER(exportations!J144),exportations!J144-importations!J144,0)</f>
        <v>615.352018</v>
      </c>
      <c r="K144" s="27" t="n">
        <f aca="false">IF(ISNUMBER(exportations!K144),exportations!K144-importations!K144,0)</f>
        <v>569.451084000001</v>
      </c>
      <c r="L144" s="27" t="n">
        <f aca="false">IF(ISNUMBER(exportations!L144),exportations!L144-importations!L144,0)</f>
        <v>407.317839000001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3627.397745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1.624924</v>
      </c>
      <c r="F155" s="27" t="n">
        <f aca="false">IF(ISNUMBER(exportations!F155),exportations!F155-importations!F155,0)</f>
        <v>-79.676295</v>
      </c>
      <c r="G155" s="27" t="n">
        <f aca="false">IF(ISNUMBER(exportations!G155),exportations!G155-importations!G155,0)</f>
        <v>-112.600077</v>
      </c>
      <c r="H155" s="27" t="n">
        <f aca="false">IF(ISNUMBER(exportations!H155),exportations!H155-importations!H155,0)</f>
        <v>-90.570406</v>
      </c>
      <c r="I155" s="27" t="n">
        <f aca="false">IF(ISNUMBER(exportations!I155),exportations!I155-importations!I155,0)</f>
        <v>-134.547785</v>
      </c>
      <c r="J155" s="27" t="n">
        <f aca="false">IF(ISNUMBER(exportations!J155),exportations!J155-importations!J155,0)</f>
        <v>-116.605469</v>
      </c>
      <c r="K155" s="27" t="n">
        <f aca="false">IF(ISNUMBER(exportations!K155),exportations!K155-importations!K155,0)</f>
        <v>-113.416595</v>
      </c>
      <c r="L155" s="27" t="n">
        <f aca="false">IF(ISNUMBER(exportations!L155),exportations!L155-importations!L155,0)</f>
        <v>-107.535921</v>
      </c>
      <c r="M155" s="27" t="n">
        <f aca="false">IF(ISNUMBER(exportations!M155),exportations!M155-importations!M155,0)</f>
        <v>-54.0090839999999</v>
      </c>
      <c r="N155" s="27" t="n">
        <f aca="false">IF(ISNUMBER(exportations!N155),exportations!N155-importations!N155,0)</f>
        <v>-44.184095</v>
      </c>
      <c r="O155" s="27" t="n">
        <f aca="false">IF(ISNUMBER(exportations!O155),exportations!O155-importations!O155,0)</f>
        <v>-27.945707</v>
      </c>
      <c r="P155" s="53" t="n">
        <f aca="false">IF(ISNUMBER(exportations!P155),exportations!P155-importations!P155,0)</f>
        <v>-15.820736</v>
      </c>
      <c r="Q155" s="28" t="n">
        <f aca="false">SUM(E155:P155)</f>
        <v>-998.537094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2.230335</v>
      </c>
      <c r="F156" s="27" t="n">
        <f aca="false">IF(ISNUMBER(exportations!F156),exportations!F156-importations!F156,0)</f>
        <v>-79.039939</v>
      </c>
      <c r="G156" s="27" t="n">
        <f aca="false">IF(ISNUMBER(exportations!G156),exportations!G156-importations!G156,0)</f>
        <v>-70.557454</v>
      </c>
      <c r="H156" s="27" t="n">
        <f aca="false">IF(ISNUMBER(exportations!H156),exportations!H156-importations!H156,0)</f>
        <v>-83.800852</v>
      </c>
      <c r="I156" s="27" t="n">
        <f aca="false">IF(ISNUMBER(exportations!I156),exportations!I156-importations!I156,0)</f>
        <v>-101.307562</v>
      </c>
      <c r="J156" s="27" t="n">
        <f aca="false">IF(ISNUMBER(exportations!J156),exportations!J156-importations!J156,0)</f>
        <v>-84.130711</v>
      </c>
      <c r="K156" s="27" t="n">
        <f aca="false">IF(ISNUMBER(exportations!K156),exportations!K156-importations!K156,0)</f>
        <v>-107.080004</v>
      </c>
      <c r="L156" s="27" t="n">
        <f aca="false">IF(ISNUMBER(exportations!L156),exportations!L156-importations!L156,0)</f>
        <v>-106.751876</v>
      </c>
      <c r="M156" s="27" t="n">
        <f aca="false">IF(ISNUMBER(exportations!M156),exportations!M156-importations!M156,0)</f>
        <v>-73.11287</v>
      </c>
      <c r="N156" s="27" t="n">
        <f aca="false">IF(ISNUMBER(exportations!N156),exportations!N156-importations!N156,0)</f>
        <v>-36.1050310000001</v>
      </c>
      <c r="O156" s="27" t="n">
        <f aca="false">IF(ISNUMBER(exportations!O156),exportations!O156-importations!O156,0)</f>
        <v>-49.129233</v>
      </c>
      <c r="P156" s="53" t="n">
        <f aca="false">IF(ISNUMBER(exportations!P156),exportations!P156-importations!P156,0)</f>
        <v>-30.6044729999999</v>
      </c>
      <c r="Q156" s="28" t="n">
        <f aca="false">SUM(E156:P156)</f>
        <v>-903.8503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6.979345</v>
      </c>
      <c r="F157" s="27" t="n">
        <f aca="false">IF(ISNUMBER(exportations!F157),exportations!F157-importations!F157,0)</f>
        <v>-71.569608</v>
      </c>
      <c r="G157" s="27" t="n">
        <f aca="false">IF(ISNUMBER(exportations!G157),exportations!G157-importations!G157,0)</f>
        <v>-81.403412</v>
      </c>
      <c r="H157" s="27" t="n">
        <f aca="false">IF(ISNUMBER(exportations!H157),exportations!H157-importations!H157,0)</f>
        <v>-75.232229</v>
      </c>
      <c r="I157" s="27" t="n">
        <f aca="false">IF(ISNUMBER(exportations!I157),exportations!I157-importations!I157,0)</f>
        <v>-126.970719</v>
      </c>
      <c r="J157" s="27" t="n">
        <f aca="false">IF(ISNUMBER(exportations!J157),exportations!J157-importations!J157,0)</f>
        <v>-113.654925</v>
      </c>
      <c r="K157" s="27" t="n">
        <f aca="false">IF(ISNUMBER(exportations!K157),exportations!K157-importations!K157,0)</f>
        <v>-133.826917</v>
      </c>
      <c r="L157" s="27" t="n">
        <f aca="false">IF(ISNUMBER(exportations!L157),exportations!L157-importations!L157,0)</f>
        <v>-125.146764</v>
      </c>
      <c r="M157" s="27" t="n">
        <f aca="false">IF(ISNUMBER(exportations!M157),exportations!M157-importations!M157,0)</f>
        <v>-64.5477759999999</v>
      </c>
      <c r="N157" s="27" t="n">
        <f aca="false">IF(ISNUMBER(exportations!N157),exportations!N157-importations!N157,0)</f>
        <v>-66.781016</v>
      </c>
      <c r="O157" s="54" t="n">
        <f aca="false">IF(ISNUMBER(exportations!O157),exportations!O157-importations!O157,0)</f>
        <v>-58.361999</v>
      </c>
      <c r="P157" s="55" t="n">
        <f aca="false">IF(ISNUMBER(exportations!P157),exportations!P157-importations!P157,0)</f>
        <v>-56.01621</v>
      </c>
      <c r="Q157" s="28" t="n">
        <f aca="false">SUM(E157:P157)</f>
        <v>-1050.4909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9.052747</v>
      </c>
      <c r="F158" s="27" t="n">
        <f aca="false">IF(ISNUMBER(exportations!F158),exportations!F158-importations!F158,0)</f>
        <v>-83.343013</v>
      </c>
      <c r="G158" s="27" t="n">
        <f aca="false">IF(ISNUMBER(exportations!G158),exportations!G158-importations!G158,0)</f>
        <v>-88.494173</v>
      </c>
      <c r="H158" s="27" t="n">
        <f aca="false">IF(ISNUMBER(exportations!H158),exportations!H158-importations!H158,0)</f>
        <v>-121.275338</v>
      </c>
      <c r="I158" s="27" t="n">
        <f aca="false">IF(ISNUMBER(exportations!I158),exportations!I158-importations!I158,0)</f>
        <v>-135.680985</v>
      </c>
      <c r="J158" s="27" t="n">
        <f aca="false">IF(ISNUMBER(exportations!J158),exportations!J158-importations!J158,0)</f>
        <v>-111.128921</v>
      </c>
      <c r="K158" s="27" t="n">
        <f aca="false">IF(ISNUMBER(exportations!K158),exportations!K158-importations!K158,0)</f>
        <v>-136.164468</v>
      </c>
      <c r="L158" s="27" t="n">
        <f aca="false">IF(ISNUMBER(exportations!L158),exportations!L158-importations!L158,0)</f>
        <v>-125.88324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911.02288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758876</v>
      </c>
      <c r="F169" s="27" t="n">
        <f aca="false">IF(ISNUMBER(exportations!F169),exportations!F169-importations!F169,0)</f>
        <v>-179.854323</v>
      </c>
      <c r="G169" s="27" t="n">
        <f aca="false">IF(ISNUMBER(exportations!G169),exportations!G169-importations!G169,0)</f>
        <v>-206.770123</v>
      </c>
      <c r="H169" s="27" t="n">
        <f aca="false">IF(ISNUMBER(exportations!H169),exportations!H169-importations!H169,0)</f>
        <v>-256.517947</v>
      </c>
      <c r="I169" s="27" t="n">
        <f aca="false">IF(ISNUMBER(exportations!I169),exportations!I169-importations!I169,0)</f>
        <v>-242.530969</v>
      </c>
      <c r="J169" s="27" t="n">
        <f aca="false">IF(ISNUMBER(exportations!J169),exportations!J169-importations!J169,0)</f>
        <v>-270.575427</v>
      </c>
      <c r="K169" s="27" t="n">
        <f aca="false">IF(ISNUMBER(exportations!K169),exportations!K169-importations!K169,0)</f>
        <v>-258.347131</v>
      </c>
      <c r="L169" s="27" t="n">
        <f aca="false">IF(ISNUMBER(exportations!L169),exportations!L169-importations!L169,0)</f>
        <v>-238.744982</v>
      </c>
      <c r="M169" s="27" t="n">
        <f aca="false">IF(ISNUMBER(exportations!M169),exportations!M169-importations!M169,0)</f>
        <v>-277.007272</v>
      </c>
      <c r="N169" s="27" t="n">
        <f aca="false">IF(ISNUMBER(exportations!N169),exportations!N169-importations!N169,0)</f>
        <v>-290.041287</v>
      </c>
      <c r="O169" s="27" t="n">
        <f aca="false">IF(ISNUMBER(exportations!O169),exportations!O169-importations!O169,0)</f>
        <v>-245.057682</v>
      </c>
      <c r="P169" s="53" t="n">
        <f aca="false">IF(ISNUMBER(exportations!P169),exportations!P169-importations!P169,0)</f>
        <v>-244.763354</v>
      </c>
      <c r="Q169" s="28" t="n">
        <f aca="false">SUM(E169:P169)</f>
        <v>-2940.96937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2.074865</v>
      </c>
      <c r="F170" s="27" t="n">
        <f aca="false">IF(ISNUMBER(exportations!F170),exportations!F170-importations!F170,0)</f>
        <v>-200.203448</v>
      </c>
      <c r="G170" s="27" t="n">
        <f aca="false">IF(ISNUMBER(exportations!G170),exportations!G170-importations!G170,0)</f>
        <v>-234.8402</v>
      </c>
      <c r="H170" s="27" t="n">
        <f aca="false">IF(ISNUMBER(exportations!H170),exportations!H170-importations!H170,0)</f>
        <v>-245.503791</v>
      </c>
      <c r="I170" s="27" t="n">
        <f aca="false">IF(ISNUMBER(exportations!I170),exportations!I170-importations!I170,0)</f>
        <v>-248.41673</v>
      </c>
      <c r="J170" s="27" t="n">
        <f aca="false">IF(ISNUMBER(exportations!J170),exportations!J170-importations!J170,0)</f>
        <v>-257.108541</v>
      </c>
      <c r="K170" s="27" t="n">
        <f aca="false">IF(ISNUMBER(exportations!K170),exportations!K170-importations!K170,0)</f>
        <v>-234.555469</v>
      </c>
      <c r="L170" s="27" t="n">
        <f aca="false">IF(ISNUMBER(exportations!L170),exportations!L170-importations!L170,0)</f>
        <v>-280.870518</v>
      </c>
      <c r="M170" s="27" t="n">
        <f aca="false">IF(ISNUMBER(exportations!M170),exportations!M170-importations!M170,0)</f>
        <v>-299.141391</v>
      </c>
      <c r="N170" s="27" t="n">
        <f aca="false">IF(ISNUMBER(exportations!N170),exportations!N170-importations!N170,0)</f>
        <v>-264.962223</v>
      </c>
      <c r="O170" s="27" t="n">
        <f aca="false">IF(ISNUMBER(exportations!O170),exportations!O170-importations!O170,0)</f>
        <v>-282.997756</v>
      </c>
      <c r="P170" s="53" t="n">
        <f aca="false">IF(ISNUMBER(exportations!P170),exportations!P170-importations!P170,0)</f>
        <v>-219.034455</v>
      </c>
      <c r="Q170" s="28" t="n">
        <f aca="false">SUM(E170:P170)</f>
        <v>-3009.70938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92855</v>
      </c>
      <c r="F171" s="27" t="n">
        <f aca="false">IF(ISNUMBER(exportations!F171),exportations!F171-importations!F171,0)</f>
        <v>-222.945063</v>
      </c>
      <c r="G171" s="27" t="n">
        <f aca="false">IF(ISNUMBER(exportations!G171),exportations!G171-importations!G171,0)</f>
        <v>-274.370938</v>
      </c>
      <c r="H171" s="27" t="n">
        <f aca="false">IF(ISNUMBER(exportations!H171),exportations!H171-importations!H171,0)</f>
        <v>-240.345012</v>
      </c>
      <c r="I171" s="27" t="n">
        <f aca="false">IF(ISNUMBER(exportations!I171),exportations!I171-importations!I171,0)</f>
        <v>-297.055179</v>
      </c>
      <c r="J171" s="27" t="n">
        <f aca="false">IF(ISNUMBER(exportations!J171),exportations!J171-importations!J171,0)</f>
        <v>-290.426337</v>
      </c>
      <c r="K171" s="27" t="n">
        <f aca="false">IF(ISNUMBER(exportations!K171),exportations!K171-importations!K171,0)</f>
        <v>-294.772334</v>
      </c>
      <c r="L171" s="27" t="n">
        <f aca="false">IF(ISNUMBER(exportations!L171),exportations!L171-importations!L171,0)</f>
        <v>-289.001037</v>
      </c>
      <c r="M171" s="27" t="n">
        <f aca="false">IF(ISNUMBER(exportations!M171),exportations!M171-importations!M171,0)</f>
        <v>-276.336515</v>
      </c>
      <c r="N171" s="27" t="n">
        <f aca="false">IF(ISNUMBER(exportations!N171),exportations!N171-importations!N171,0)</f>
        <v>-310.489445</v>
      </c>
      <c r="O171" s="54" t="n">
        <f aca="false">IF(ISNUMBER(exportations!O171),exportations!O171-importations!O171,0)</f>
        <v>-309.964654</v>
      </c>
      <c r="P171" s="55" t="n">
        <f aca="false">IF(ISNUMBER(exportations!P171),exportations!P171-importations!P171,0)</f>
        <v>-245.131667</v>
      </c>
      <c r="Q171" s="28" t="n">
        <f aca="false">SUM(E171:P171)</f>
        <v>-3329.76673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2.201415</v>
      </c>
      <c r="F172" s="27" t="n">
        <f aca="false">IF(ISNUMBER(exportations!F172),exportations!F172-importations!F172,0)</f>
        <v>-208.008859</v>
      </c>
      <c r="G172" s="27" t="n">
        <f aca="false">IF(ISNUMBER(exportations!G172),exportations!G172-importations!G172,0)</f>
        <v>-260.8296</v>
      </c>
      <c r="H172" s="27" t="n">
        <f aca="false">IF(ISNUMBER(exportations!H172),exportations!H172-importations!H172,0)</f>
        <v>-236.686198</v>
      </c>
      <c r="I172" s="27" t="n">
        <f aca="false">IF(ISNUMBER(exportations!I172),exportations!I172-importations!I172,0)</f>
        <v>-279.903485</v>
      </c>
      <c r="J172" s="27" t="n">
        <f aca="false">IF(ISNUMBER(exportations!J172),exportations!J172-importations!J172,0)</f>
        <v>-256.820882</v>
      </c>
      <c r="K172" s="27" t="n">
        <f aca="false">IF(ISNUMBER(exportations!K172),exportations!K172-importations!K172,0)</f>
        <v>-288.274052</v>
      </c>
      <c r="L172" s="27" t="n">
        <f aca="false">IF(ISNUMBER(exportations!L172),exportations!L172-importations!L172,0)</f>
        <v>-277.417717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2090.142208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98642</v>
      </c>
      <c r="F183" s="27" t="n">
        <f aca="false">IF(ISNUMBER(exportations!F183),exportations!F183-importations!F183,0)</f>
        <v>-185.070548</v>
      </c>
      <c r="G183" s="27" t="n">
        <f aca="false">IF(ISNUMBER(exportations!G183),exportations!G183-importations!G183,0)</f>
        <v>-196.672391</v>
      </c>
      <c r="H183" s="27" t="n">
        <f aca="false">IF(ISNUMBER(exportations!H183),exportations!H183-importations!H183,0)</f>
        <v>-213.546451</v>
      </c>
      <c r="I183" s="27" t="n">
        <f aca="false">IF(ISNUMBER(exportations!I183),exportations!I183-importations!I183,0)</f>
        <v>-209.009663</v>
      </c>
      <c r="J183" s="27" t="n">
        <f aca="false">IF(ISNUMBER(exportations!J183),exportations!J183-importations!J183,0)</f>
        <v>-233.303208</v>
      </c>
      <c r="K183" s="27" t="n">
        <f aca="false">IF(ISNUMBER(exportations!K183),exportations!K183-importations!K183,0)</f>
        <v>-213.638501</v>
      </c>
      <c r="L183" s="27" t="n">
        <f aca="false">IF(ISNUMBER(exportations!L183),exportations!L183-importations!L183,0)</f>
        <v>-208.573873</v>
      </c>
      <c r="M183" s="27" t="n">
        <f aca="false">IF(ISNUMBER(exportations!M183),exportations!M183-importations!M183,0)</f>
        <v>-207.174576</v>
      </c>
      <c r="N183" s="27" t="n">
        <f aca="false">IF(ISNUMBER(exportations!N183),exportations!N183-importations!N183,0)</f>
        <v>-215.912018</v>
      </c>
      <c r="O183" s="27" t="n">
        <f aca="false">IF(ISNUMBER(exportations!O183),exportations!O183-importations!O183,0)</f>
        <v>-219.871634</v>
      </c>
      <c r="P183" s="53" t="n">
        <f aca="false">IF(ISNUMBER(exportations!P183),exportations!P183-importations!P183,0)</f>
        <v>-224.15376</v>
      </c>
      <c r="Q183" s="28" t="n">
        <f aca="false">SUM(E183:P183)</f>
        <v>-2527.92526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2.927664</v>
      </c>
      <c r="F184" s="27" t="n">
        <f aca="false">IF(ISNUMBER(exportations!F184),exportations!F184-importations!F184,0)</f>
        <v>-224.413981</v>
      </c>
      <c r="G184" s="27" t="n">
        <f aca="false">IF(ISNUMBER(exportations!G184),exportations!G184-importations!G184,0)</f>
        <v>-235.014958</v>
      </c>
      <c r="H184" s="27" t="n">
        <f aca="false">IF(ISNUMBER(exportations!H184),exportations!H184-importations!H184,0)</f>
        <v>-242.247775</v>
      </c>
      <c r="I184" s="27" t="n">
        <f aca="false">IF(ISNUMBER(exportations!I184),exportations!I184-importations!I184,0)</f>
        <v>-246.533835</v>
      </c>
      <c r="J184" s="27" t="n">
        <f aca="false">IF(ISNUMBER(exportations!J184),exportations!J184-importations!J184,0)</f>
        <v>-249.009572</v>
      </c>
      <c r="K184" s="27" t="n">
        <f aca="false">IF(ISNUMBER(exportations!K184),exportations!K184-importations!K184,0)</f>
        <v>-215.681523</v>
      </c>
      <c r="L184" s="27" t="n">
        <f aca="false">IF(ISNUMBER(exportations!L184),exportations!L184-importations!L184,0)</f>
        <v>-239.538822</v>
      </c>
      <c r="M184" s="27" t="n">
        <f aca="false">IF(ISNUMBER(exportations!M184),exportations!M184-importations!M184,0)</f>
        <v>-237.348117</v>
      </c>
      <c r="N184" s="27" t="n">
        <f aca="false">IF(ISNUMBER(exportations!N184),exportations!N184-importations!N184,0)</f>
        <v>-233.641492</v>
      </c>
      <c r="O184" s="27" t="n">
        <f aca="false">IF(ISNUMBER(exportations!O184),exportations!O184-importations!O184,0)</f>
        <v>-233.332591</v>
      </c>
      <c r="P184" s="53" t="n">
        <f aca="false">IF(ISNUMBER(exportations!P184),exportations!P184-importations!P184,0)</f>
        <v>-228.676794</v>
      </c>
      <c r="Q184" s="28" t="n">
        <f aca="false">SUM(E184:P184)</f>
        <v>-2808.367124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112601</v>
      </c>
      <c r="F185" s="27" t="n">
        <f aca="false">IF(ISNUMBER(exportations!F185),exportations!F185-importations!F185,0)</f>
        <v>-229.600723</v>
      </c>
      <c r="G185" s="27" t="n">
        <f aca="false">IF(ISNUMBER(exportations!G185),exportations!G185-importations!G185,0)</f>
        <v>-260.92169</v>
      </c>
      <c r="H185" s="27" t="n">
        <f aca="false">IF(ISNUMBER(exportations!H185),exportations!H185-importations!H185,0)</f>
        <v>-228.832381</v>
      </c>
      <c r="I185" s="27" t="n">
        <f aca="false">IF(ISNUMBER(exportations!I185),exportations!I185-importations!I185,0)</f>
        <v>-274.362251</v>
      </c>
      <c r="J185" s="27" t="n">
        <f aca="false">IF(ISNUMBER(exportations!J185),exportations!J185-importations!J185,0)</f>
        <v>-256.808637</v>
      </c>
      <c r="K185" s="27" t="n">
        <f aca="false">IF(ISNUMBER(exportations!K185),exportations!K185-importations!K185,0)</f>
        <v>-246.009096</v>
      </c>
      <c r="L185" s="27" t="n">
        <f aca="false">IF(ISNUMBER(exportations!L185),exportations!L185-importations!L185,0)</f>
        <v>-243.631162</v>
      </c>
      <c r="M185" s="27" t="n">
        <f aca="false">IF(ISNUMBER(exportations!M185),exportations!M185-importations!M185,0)</f>
        <v>-218.501069</v>
      </c>
      <c r="N185" s="27" t="n">
        <f aca="false">IF(ISNUMBER(exportations!N185),exportations!N185-importations!N185,0)</f>
        <v>-249.22924</v>
      </c>
      <c r="O185" s="54" t="n">
        <f aca="false">IF(ISNUMBER(exportations!O185),exportations!O185-importations!O185,0)</f>
        <v>-250.482057</v>
      </c>
      <c r="P185" s="55" t="n">
        <f aca="false">IF(ISNUMBER(exportations!P185),exportations!P185-importations!P185,0)</f>
        <v>-225.043413</v>
      </c>
      <c r="Q185" s="28" t="n">
        <f aca="false">SUM(E185:P185)</f>
        <v>-2936.5343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6.625902</v>
      </c>
      <c r="F186" s="27" t="n">
        <f aca="false">IF(ISNUMBER(exportations!F186),exportations!F186-importations!F186,0)</f>
        <v>-229.129551</v>
      </c>
      <c r="G186" s="27" t="n">
        <f aca="false">IF(ISNUMBER(exportations!G186),exportations!G186-importations!G186,0)</f>
        <v>-256.332373</v>
      </c>
      <c r="H186" s="27" t="n">
        <f aca="false">IF(ISNUMBER(exportations!H186),exportations!H186-importations!H186,0)</f>
        <v>-254.34117</v>
      </c>
      <c r="I186" s="27" t="n">
        <f aca="false">IF(ISNUMBER(exportations!I186),exportations!I186-importations!I186,0)</f>
        <v>-260.008759</v>
      </c>
      <c r="J186" s="27" t="n">
        <f aca="false">IF(ISNUMBER(exportations!J186),exportations!J186-importations!J186,0)</f>
        <v>-257.574192</v>
      </c>
      <c r="K186" s="27" t="n">
        <f aca="false">IF(ISNUMBER(exportations!K186),exportations!K186-importations!K186,0)</f>
        <v>-255.092585</v>
      </c>
      <c r="L186" s="27" t="n">
        <f aca="false">IF(ISNUMBER(exportations!L186),exportations!L186-importations!L186,0)</f>
        <v>-230.746546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1989.851078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97232</v>
      </c>
      <c r="F197" s="27" t="n">
        <f aca="false">IF(ISNUMBER(exportations!F197),exportations!F197-importations!F197,0)</f>
        <v>-174.320065</v>
      </c>
      <c r="G197" s="27" t="n">
        <f aca="false">IF(ISNUMBER(exportations!G197),exportations!G197-importations!G197,0)</f>
        <v>-222.263032</v>
      </c>
      <c r="H197" s="27" t="n">
        <f aca="false">IF(ISNUMBER(exportations!H197),exportations!H197-importations!H197,0)</f>
        <v>-203.668819</v>
      </c>
      <c r="I197" s="27" t="n">
        <f aca="false">IF(ISNUMBER(exportations!I197),exportations!I197-importations!I197,0)</f>
        <v>-197.663267</v>
      </c>
      <c r="J197" s="27" t="n">
        <f aca="false">IF(ISNUMBER(exportations!J197),exportations!J197-importations!J197,0)</f>
        <v>-197.968247</v>
      </c>
      <c r="K197" s="27" t="n">
        <f aca="false">IF(ISNUMBER(exportations!K197),exportations!K197-importations!K197,0)</f>
        <v>-224.77793</v>
      </c>
      <c r="L197" s="27" t="n">
        <f aca="false">IF(ISNUMBER(exportations!L197),exportations!L197-importations!L197,0)</f>
        <v>-201.782372</v>
      </c>
      <c r="M197" s="27" t="n">
        <f aca="false">IF(ISNUMBER(exportations!M197),exportations!M197-importations!M197,0)</f>
        <v>-216.425779</v>
      </c>
      <c r="N197" s="27" t="n">
        <f aca="false">IF(ISNUMBER(exportations!N197),exportations!N197-importations!N197,0)</f>
        <v>-190.779228</v>
      </c>
      <c r="O197" s="27" t="n">
        <f aca="false">IF(ISNUMBER(exportations!O197),exportations!O197-importations!O197,0)</f>
        <v>-187.150108</v>
      </c>
      <c r="P197" s="53" t="n">
        <f aca="false">IF(ISNUMBER(exportations!P197),exportations!P197-importations!P197,0)</f>
        <v>-201.848344</v>
      </c>
      <c r="Q197" s="28" t="n">
        <f aca="false">SUM(E197:P197)</f>
        <v>-2417.34442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745321</v>
      </c>
      <c r="F198" s="27" t="n">
        <f aca="false">IF(ISNUMBER(exportations!F198),exportations!F198-importations!F198,0)</f>
        <v>-190.201251</v>
      </c>
      <c r="G198" s="27" t="n">
        <f aca="false">IF(ISNUMBER(exportations!G198),exportations!G198-importations!G198,0)</f>
        <v>-196.370924</v>
      </c>
      <c r="H198" s="27" t="n">
        <f aca="false">IF(ISNUMBER(exportations!H198),exportations!H198-importations!H198,0)</f>
        <v>-180.782636</v>
      </c>
      <c r="I198" s="27" t="n">
        <f aca="false">IF(ISNUMBER(exportations!I198),exportations!I198-importations!I198,0)</f>
        <v>-167.57648</v>
      </c>
      <c r="J198" s="27" t="n">
        <f aca="false">IF(ISNUMBER(exportations!J198),exportations!J198-importations!J198,0)</f>
        <v>-208.007669</v>
      </c>
      <c r="K198" s="27" t="n">
        <f aca="false">IF(ISNUMBER(exportations!K198),exportations!K198-importations!K198,0)</f>
        <v>-151.721905</v>
      </c>
      <c r="L198" s="27" t="n">
        <f aca="false">IF(ISNUMBER(exportations!L198),exportations!L198-importations!L198,0)</f>
        <v>-197.239598</v>
      </c>
      <c r="M198" s="27" t="n">
        <f aca="false">IF(ISNUMBER(exportations!M198),exportations!M198-importations!M198,0)</f>
        <v>-168.917328</v>
      </c>
      <c r="N198" s="27" t="n">
        <f aca="false">IF(ISNUMBER(exportations!N198),exportations!N198-importations!N198,0)</f>
        <v>-168.085333</v>
      </c>
      <c r="O198" s="27" t="n">
        <f aca="false">IF(ISNUMBER(exportations!O198),exportations!O198-importations!O198,0)</f>
        <v>-190.717929</v>
      </c>
      <c r="P198" s="53" t="n">
        <f aca="false">IF(ISNUMBER(exportations!P198),exportations!P198-importations!P198,0)</f>
        <v>-202.107198</v>
      </c>
      <c r="Q198" s="28" t="n">
        <f aca="false">SUM(E198:P198)</f>
        <v>-2186.47357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6.319848</v>
      </c>
      <c r="F199" s="27" t="n">
        <f aca="false">IF(ISNUMBER(exportations!F199),exportations!F199-importations!F199,0)</f>
        <v>-172.555167</v>
      </c>
      <c r="G199" s="27" t="n">
        <f aca="false">IF(ISNUMBER(exportations!G199),exportations!G199-importations!G199,0)</f>
        <v>-215.764378</v>
      </c>
      <c r="H199" s="27" t="n">
        <f aca="false">IF(ISNUMBER(exportations!H199),exportations!H199-importations!H199,0)</f>
        <v>-152.450936</v>
      </c>
      <c r="I199" s="27" t="n">
        <f aca="false">IF(ISNUMBER(exportations!I199),exportations!I199-importations!I199,0)</f>
        <v>-192.204231</v>
      </c>
      <c r="J199" s="27" t="n">
        <f aca="false">IF(ISNUMBER(exportations!J199),exportations!J199-importations!J199,0)</f>
        <v>-214.363466</v>
      </c>
      <c r="K199" s="27" t="n">
        <f aca="false">IF(ISNUMBER(exportations!K199),exportations!K199-importations!K199,0)</f>
        <v>-209.381051</v>
      </c>
      <c r="L199" s="27" t="n">
        <f aca="false">IF(ISNUMBER(exportations!L199),exportations!L199-importations!L199,0)</f>
        <v>-192.183022</v>
      </c>
      <c r="M199" s="27" t="n">
        <f aca="false">IF(ISNUMBER(exportations!M199),exportations!M199-importations!M199,0)</f>
        <v>-162.023701</v>
      </c>
      <c r="N199" s="27" t="n">
        <f aca="false">IF(ISNUMBER(exportations!N199),exportations!N199-importations!N199,0)</f>
        <v>-190.141589</v>
      </c>
      <c r="O199" s="54" t="n">
        <f aca="false">IF(ISNUMBER(exportations!O199),exportations!O199-importations!O199,0)</f>
        <v>-175.837295</v>
      </c>
      <c r="P199" s="55" t="n">
        <f aca="false">IF(ISNUMBER(exportations!P199),exportations!P199-importations!P199,0)</f>
        <v>-165.318023</v>
      </c>
      <c r="Q199" s="28" t="n">
        <f aca="false">SUM(E199:P199)</f>
        <v>-2248.54270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703563</v>
      </c>
      <c r="F200" s="27" t="n">
        <f aca="false">IF(ISNUMBER(exportations!F200),exportations!F200-importations!F200,0)</f>
        <v>-142.720316</v>
      </c>
      <c r="G200" s="27" t="n">
        <f aca="false">IF(ISNUMBER(exportations!G200),exportations!G200-importations!G200,0)</f>
        <v>-154.15255</v>
      </c>
      <c r="H200" s="27" t="n">
        <f aca="false">IF(ISNUMBER(exportations!H200),exportations!H200-importations!H200,0)</f>
        <v>-193.380406</v>
      </c>
      <c r="I200" s="27" t="n">
        <f aca="false">IF(ISNUMBER(exportations!I200),exportations!I200-importations!I200,0)</f>
        <v>-172.146192</v>
      </c>
      <c r="J200" s="27" t="n">
        <f aca="false">IF(ISNUMBER(exportations!J200),exportations!J200-importations!J200,0)</f>
        <v>-188.423451</v>
      </c>
      <c r="K200" s="27" t="n">
        <f aca="false">IF(ISNUMBER(exportations!K200),exportations!K200-importations!K200,0)</f>
        <v>-204.428902</v>
      </c>
      <c r="L200" s="27" t="n">
        <f aca="false">IF(ISNUMBER(exportations!L200),exportations!L200-importations!L200,0)</f>
        <v>-187.19908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1438.1544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210003</v>
      </c>
      <c r="F211" s="27" t="n">
        <f aca="false">IF(ISNUMBER(exportations!F211),exportations!F211-importations!F211,0)</f>
        <v>285.280983</v>
      </c>
      <c r="G211" s="27" t="n">
        <f aca="false">IF(ISNUMBER(exportations!G211),exportations!G211-importations!G211,0)</f>
        <v>322.171196</v>
      </c>
      <c r="H211" s="27" t="n">
        <f aca="false">IF(ISNUMBER(exportations!H211),exportations!H211-importations!H211,0)</f>
        <v>289.925256</v>
      </c>
      <c r="I211" s="27" t="n">
        <f aca="false">IF(ISNUMBER(exportations!I211),exportations!I211-importations!I211,0)</f>
        <v>257.32077</v>
      </c>
      <c r="J211" s="27" t="n">
        <f aca="false">IF(ISNUMBER(exportations!J211),exportations!J211-importations!J211,0)</f>
        <v>266.636477</v>
      </c>
      <c r="K211" s="27" t="n">
        <f aca="false">IF(ISNUMBER(exportations!K211),exportations!K211-importations!K211,0)</f>
        <v>240.774004</v>
      </c>
      <c r="L211" s="27" t="n">
        <f aca="false">IF(ISNUMBER(exportations!L211),exportations!L211-importations!L211,0)</f>
        <v>226.177114</v>
      </c>
      <c r="M211" s="27" t="n">
        <f aca="false">IF(ISNUMBER(exportations!M211),exportations!M211-importations!M211,0)</f>
        <v>271.359572</v>
      </c>
      <c r="N211" s="27" t="n">
        <f aca="false">IF(ISNUMBER(exportations!N211),exportations!N211-importations!N211,0)</f>
        <v>278.554268</v>
      </c>
      <c r="O211" s="27" t="n">
        <f aca="false">IF(ISNUMBER(exportations!O211),exportations!O211-importations!O211,0)</f>
        <v>304.392923</v>
      </c>
      <c r="P211" s="53" t="n">
        <f aca="false">IF(ISNUMBER(exportations!P211),exportations!P211-importations!P211,0)</f>
        <v>304.785869</v>
      </c>
      <c r="Q211" s="28" t="n">
        <f aca="false">SUM(E211:P211)</f>
        <v>3333.58843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149239</v>
      </c>
      <c r="F212" s="27" t="n">
        <f aca="false">IF(ISNUMBER(exportations!F212),exportations!F212-importations!F212,0)</f>
        <v>263.7521</v>
      </c>
      <c r="G212" s="27" t="n">
        <f aca="false">IF(ISNUMBER(exportations!G212),exportations!G212-importations!G212,0)</f>
        <v>286.464863</v>
      </c>
      <c r="H212" s="27" t="n">
        <f aca="false">IF(ISNUMBER(exportations!H212),exportations!H212-importations!H212,0)</f>
        <v>245.302519</v>
      </c>
      <c r="I212" s="27" t="n">
        <f aca="false">IF(ISNUMBER(exportations!I212),exportations!I212-importations!I212,0)</f>
        <v>255.384832</v>
      </c>
      <c r="J212" s="27" t="n">
        <f aca="false">IF(ISNUMBER(exportations!J212),exportations!J212-importations!J212,0)</f>
        <v>248.288309</v>
      </c>
      <c r="K212" s="27" t="n">
        <f aca="false">IF(ISNUMBER(exportations!K212),exportations!K212-importations!K212,0)</f>
        <v>219.355885</v>
      </c>
      <c r="L212" s="27" t="n">
        <f aca="false">IF(ISNUMBER(exportations!L212),exportations!L212-importations!L212,0)</f>
        <v>232.522151</v>
      </c>
      <c r="M212" s="27" t="n">
        <f aca="false">IF(ISNUMBER(exportations!M212),exportations!M212-importations!M212,0)</f>
        <v>237.161672</v>
      </c>
      <c r="N212" s="27" t="n">
        <f aca="false">IF(ISNUMBER(exportations!N212),exportations!N212-importations!N212,0)</f>
        <v>271.233243</v>
      </c>
      <c r="O212" s="27" t="n">
        <f aca="false">IF(ISNUMBER(exportations!O212),exportations!O212-importations!O212,0)</f>
        <v>267.729227</v>
      </c>
      <c r="P212" s="53" t="n">
        <f aca="false">IF(ISNUMBER(exportations!P212),exportations!P212-importations!P212,0)</f>
        <v>250.76673</v>
      </c>
      <c r="Q212" s="28" t="n">
        <f aca="false">SUM(E212:P212)</f>
        <v>3029.1107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3.547538</v>
      </c>
      <c r="F213" s="27" t="n">
        <f aca="false">IF(ISNUMBER(exportations!F213),exportations!F213-importations!F213,0)</f>
        <v>219.581421</v>
      </c>
      <c r="G213" s="27" t="n">
        <f aca="false">IF(ISNUMBER(exportations!G213),exportations!G213-importations!G213,0)</f>
        <v>279.589246</v>
      </c>
      <c r="H213" s="27" t="n">
        <f aca="false">IF(ISNUMBER(exportations!H213),exportations!H213-importations!H213,0)</f>
        <v>219.105294</v>
      </c>
      <c r="I213" s="27" t="n">
        <f aca="false">IF(ISNUMBER(exportations!I213),exportations!I213-importations!I213,0)</f>
        <v>230.689936</v>
      </c>
      <c r="J213" s="27" t="n">
        <f aca="false">IF(ISNUMBER(exportations!J213),exportations!J213-importations!J213,0)</f>
        <v>198.060122</v>
      </c>
      <c r="K213" s="27" t="n">
        <f aca="false">IF(ISNUMBER(exportations!K213),exportations!K213-importations!K213,0)</f>
        <v>182.884487</v>
      </c>
      <c r="L213" s="27" t="n">
        <f aca="false">IF(ISNUMBER(exportations!L213),exportations!L213-importations!L213,0)</f>
        <v>203.107855</v>
      </c>
      <c r="M213" s="27" t="n">
        <f aca="false">IF(ISNUMBER(exportations!M213),exportations!M213-importations!M213,0)</f>
        <v>196.978305</v>
      </c>
      <c r="N213" s="27" t="n">
        <f aca="false">IF(ISNUMBER(exportations!N213),exportations!N213-importations!N213,0)</f>
        <v>231.01327</v>
      </c>
      <c r="O213" s="54" t="n">
        <f aca="false">IF(ISNUMBER(exportations!O213),exportations!O213-importations!O213,0)</f>
        <v>247.182517</v>
      </c>
      <c r="P213" s="55" t="n">
        <f aca="false">IF(ISNUMBER(exportations!P213),exportations!P213-importations!P213,0)</f>
        <v>247.276475</v>
      </c>
      <c r="Q213" s="28" t="n">
        <f aca="false">SUM(E213:P213)</f>
        <v>2689.01646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198.588888</v>
      </c>
      <c r="F214" s="27" t="n">
        <f aca="false">IF(ISNUMBER(exportations!F214),exportations!F214-importations!F214,0)</f>
        <v>198.177203</v>
      </c>
      <c r="G214" s="27" t="n">
        <f aca="false">IF(ISNUMBER(exportations!G214),exportations!G214-importations!G214,0)</f>
        <v>245.915613</v>
      </c>
      <c r="H214" s="27" t="n">
        <f aca="false">IF(ISNUMBER(exportations!H214),exportations!H214-importations!H214,0)</f>
        <v>199.662886</v>
      </c>
      <c r="I214" s="27" t="n">
        <f aca="false">IF(ISNUMBER(exportations!I214),exportations!I214-importations!I214,0)</f>
        <v>208.363627</v>
      </c>
      <c r="J214" s="27" t="n">
        <f aca="false">IF(ISNUMBER(exportations!J214),exportations!J214-importations!J214,0)</f>
        <v>161.832313</v>
      </c>
      <c r="K214" s="27" t="n">
        <f aca="false">IF(ISNUMBER(exportations!K214),exportations!K214-importations!K214,0)</f>
        <v>168.906546</v>
      </c>
      <c r="L214" s="27" t="n">
        <f aca="false">IF(ISNUMBER(exportations!L214),exportations!L214-importations!L214,0)</f>
        <v>191.455029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1572.902105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085761</v>
      </c>
      <c r="F225" s="27" t="n">
        <f aca="false">IF(ISNUMBER(exportations!F225),exportations!F225-importations!F225,0)</f>
        <v>76.152393</v>
      </c>
      <c r="G225" s="27" t="n">
        <f aca="false">IF(ISNUMBER(exportations!G225),exportations!G225-importations!G225,0)</f>
        <v>84.269402</v>
      </c>
      <c r="H225" s="27" t="n">
        <f aca="false">IF(ISNUMBER(exportations!H225),exportations!H225-importations!H225,0)</f>
        <v>93.646525</v>
      </c>
      <c r="I225" s="27" t="n">
        <f aca="false">IF(ISNUMBER(exportations!I225),exportations!I225-importations!I225,0)</f>
        <v>78.463876</v>
      </c>
      <c r="J225" s="27" t="n">
        <f aca="false">IF(ISNUMBER(exportations!J225),exportations!J225-importations!J225,0)</f>
        <v>98.527781</v>
      </c>
      <c r="K225" s="27" t="n">
        <f aca="false">IF(ISNUMBER(exportations!K225),exportations!K225-importations!K225,0)</f>
        <v>99.690553</v>
      </c>
      <c r="L225" s="27" t="n">
        <f aca="false">IF(ISNUMBER(exportations!L225),exportations!L225-importations!L225,0)</f>
        <v>91.045474</v>
      </c>
      <c r="M225" s="27" t="n">
        <f aca="false">IF(ISNUMBER(exportations!M225),exportations!M225-importations!M225,0)</f>
        <v>88.991814</v>
      </c>
      <c r="N225" s="27" t="n">
        <f aca="false">IF(ISNUMBER(exportations!N225),exportations!N225-importations!N225,0)</f>
        <v>94.473802</v>
      </c>
      <c r="O225" s="27" t="n">
        <f aca="false">IF(ISNUMBER(exportations!O225),exportations!O225-importations!O225,0)</f>
        <v>88.232135</v>
      </c>
      <c r="P225" s="53" t="n">
        <f aca="false">IF(ISNUMBER(exportations!P225),exportations!P225-importations!P225,0)</f>
        <v>76.118579</v>
      </c>
      <c r="Q225" s="28" t="n">
        <f aca="false">SUM(E225:P225)</f>
        <v>1053.698095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858933</v>
      </c>
      <c r="F226" s="27" t="n">
        <f aca="false">IF(ISNUMBER(exportations!F226),exportations!F226-importations!F226,0)</f>
        <v>80.009193</v>
      </c>
      <c r="G226" s="27" t="n">
        <f aca="false">IF(ISNUMBER(exportations!G226),exportations!G226-importations!G226,0)</f>
        <v>82.440367</v>
      </c>
      <c r="H226" s="27" t="n">
        <f aca="false">IF(ISNUMBER(exportations!H226),exportations!H226-importations!H226,0)</f>
        <v>78.726023</v>
      </c>
      <c r="I226" s="27" t="n">
        <f aca="false">IF(ISNUMBER(exportations!I226),exportations!I226-importations!I226,0)</f>
        <v>73.69351</v>
      </c>
      <c r="J226" s="27" t="n">
        <f aca="false">IF(ISNUMBER(exportations!J226),exportations!J226-importations!J226,0)</f>
        <v>82.96892</v>
      </c>
      <c r="K226" s="27" t="n">
        <f aca="false">IF(ISNUMBER(exportations!K226),exportations!K226-importations!K226,0)</f>
        <v>89.556151</v>
      </c>
      <c r="L226" s="27" t="n">
        <f aca="false">IF(ISNUMBER(exportations!L226),exportations!L226-importations!L226,0)</f>
        <v>86.834071</v>
      </c>
      <c r="M226" s="27" t="n">
        <f aca="false">IF(ISNUMBER(exportations!M226),exportations!M226-importations!M226,0)</f>
        <v>76.900163</v>
      </c>
      <c r="N226" s="27" t="n">
        <f aca="false">IF(ISNUMBER(exportations!N226),exportations!N226-importations!N226,0)</f>
        <v>82.914501</v>
      </c>
      <c r="O226" s="27" t="n">
        <f aca="false">IF(ISNUMBER(exportations!O226),exportations!O226-importations!O226,0)</f>
        <v>83.547062</v>
      </c>
      <c r="P226" s="53" t="n">
        <f aca="false">IF(ISNUMBER(exportations!P226),exportations!P226-importations!P226,0)</f>
        <v>57.171162</v>
      </c>
      <c r="Q226" s="28" t="n">
        <f aca="false">SUM(E226:P226)</f>
        <v>953.62005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35602</v>
      </c>
      <c r="F227" s="27" t="n">
        <f aca="false">IF(ISNUMBER(exportations!F227),exportations!F227-importations!F227,0)</f>
        <v>69.229881</v>
      </c>
      <c r="G227" s="27" t="n">
        <f aca="false">IF(ISNUMBER(exportations!G227),exportations!G227-importations!G227,0)</f>
        <v>91.748906</v>
      </c>
      <c r="H227" s="27" t="n">
        <f aca="false">IF(ISNUMBER(exportations!H227),exportations!H227-importations!H227,0)</f>
        <v>68.249228</v>
      </c>
      <c r="I227" s="27" t="n">
        <f aca="false">IF(ISNUMBER(exportations!I227),exportations!I227-importations!I227,0)</f>
        <v>74.338443</v>
      </c>
      <c r="J227" s="27" t="n">
        <f aca="false">IF(ISNUMBER(exportations!J227),exportations!J227-importations!J227,0)</f>
        <v>81.830632</v>
      </c>
      <c r="K227" s="27" t="n">
        <f aca="false">IF(ISNUMBER(exportations!K227),exportations!K227-importations!K227,0)</f>
        <v>81.441625</v>
      </c>
      <c r="L227" s="27" t="n">
        <f aca="false">IF(ISNUMBER(exportations!L227),exportations!L227-importations!L227,0)</f>
        <v>78.804057</v>
      </c>
      <c r="M227" s="27" t="n">
        <f aca="false">IF(ISNUMBER(exportations!M227),exportations!M227-importations!M227,0)</f>
        <v>75.745981</v>
      </c>
      <c r="N227" s="27" t="n">
        <f aca="false">IF(ISNUMBER(exportations!N227),exportations!N227-importations!N227,0)</f>
        <v>83.052172</v>
      </c>
      <c r="O227" s="54" t="n">
        <f aca="false">IF(ISNUMBER(exportations!O227),exportations!O227-importations!O227,0)</f>
        <v>90.010842</v>
      </c>
      <c r="P227" s="55" t="n">
        <f aca="false">IF(ISNUMBER(exportations!P227),exportations!P227-importations!P227,0)</f>
        <v>56.813158</v>
      </c>
      <c r="Q227" s="28" t="n">
        <f aca="false">SUM(E227:P227)</f>
        <v>924.620945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4.01538</v>
      </c>
      <c r="F228" s="27" t="n">
        <f aca="false">IF(ISNUMBER(exportations!F228),exportations!F228-importations!F228,0)</f>
        <v>75.846019</v>
      </c>
      <c r="G228" s="27" t="n">
        <f aca="false">IF(ISNUMBER(exportations!G228),exportations!G228-importations!G228,0)</f>
        <v>59.479207</v>
      </c>
      <c r="H228" s="27" t="n">
        <f aca="false">IF(ISNUMBER(exportations!H228),exportations!H228-importations!H228,0)</f>
        <v>58.496658</v>
      </c>
      <c r="I228" s="27" t="n">
        <f aca="false">IF(ISNUMBER(exportations!I228),exportations!I228-importations!I228,0)</f>
        <v>63.619736</v>
      </c>
      <c r="J228" s="27" t="n">
        <f aca="false">IF(ISNUMBER(exportations!J228),exportations!J228-importations!J228,0)</f>
        <v>74.297319</v>
      </c>
      <c r="K228" s="27" t="n">
        <f aca="false">IF(ISNUMBER(exportations!K228),exportations!K228-importations!K228,0)</f>
        <v>76.578599</v>
      </c>
      <c r="L228" s="27" t="n">
        <f aca="false">IF(ISNUMBER(exportations!L228),exportations!L228-importations!L228,0)</f>
        <v>72.388584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564.721502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407758</v>
      </c>
      <c r="F239" s="27" t="n">
        <f aca="false">IF(ISNUMBER(exportations!F239),exportations!F239-importations!F239,0)</f>
        <v>-45.88954</v>
      </c>
      <c r="G239" s="27" t="n">
        <f aca="false">IF(ISNUMBER(exportations!G239),exportations!G239-importations!G239,0)</f>
        <v>-42.756705</v>
      </c>
      <c r="H239" s="27" t="n">
        <f aca="false">IF(ISNUMBER(exportations!H239),exportations!H239-importations!H239,0)</f>
        <v>-45.317564</v>
      </c>
      <c r="I239" s="27" t="n">
        <f aca="false">IF(ISNUMBER(exportations!I239),exportations!I239-importations!I239,0)</f>
        <v>-40.46865</v>
      </c>
      <c r="J239" s="27" t="n">
        <f aca="false">IF(ISNUMBER(exportations!J239),exportations!J239-importations!J239,0)</f>
        <v>-37.907859</v>
      </c>
      <c r="K239" s="27" t="n">
        <f aca="false">IF(ISNUMBER(exportations!K239),exportations!K239-importations!K239,0)</f>
        <v>-18.441886</v>
      </c>
      <c r="L239" s="27" t="n">
        <f aca="false">IF(ISNUMBER(exportations!L239),exportations!L239-importations!L239,0)</f>
        <v>-37.473163</v>
      </c>
      <c r="M239" s="27" t="n">
        <f aca="false">IF(ISNUMBER(exportations!M239),exportations!M239-importations!M239,0)</f>
        <v>-49.5388</v>
      </c>
      <c r="N239" s="27" t="n">
        <f aca="false">IF(ISNUMBER(exportations!N239),exportations!N239-importations!N239,0)</f>
        <v>-66.177976</v>
      </c>
      <c r="O239" s="27" t="n">
        <f aca="false">IF(ISNUMBER(exportations!O239),exportations!O239-importations!O239,0)</f>
        <v>-34.993941</v>
      </c>
      <c r="P239" s="53" t="n">
        <f aca="false">IF(ISNUMBER(exportations!P239),exportations!P239-importations!P239,0)</f>
        <v>-32.505581</v>
      </c>
      <c r="Q239" s="28" t="n">
        <f aca="false">SUM(E239:P239)</f>
        <v>-497.879423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3.144126</v>
      </c>
      <c r="F240" s="27" t="n">
        <f aca="false">IF(ISNUMBER(exportations!F240),exportations!F240-importations!F240,0)</f>
        <v>-30.831218</v>
      </c>
      <c r="G240" s="27" t="n">
        <f aca="false">IF(ISNUMBER(exportations!G240),exportations!G240-importations!G240,0)</f>
        <v>-32.464595</v>
      </c>
      <c r="H240" s="27" t="n">
        <f aca="false">IF(ISNUMBER(exportations!H240),exportations!H240-importations!H240,0)</f>
        <v>-41.925698</v>
      </c>
      <c r="I240" s="27" t="n">
        <f aca="false">IF(ISNUMBER(exportations!I240),exportations!I240-importations!I240,0)</f>
        <v>-32.019056</v>
      </c>
      <c r="J240" s="27" t="n">
        <f aca="false">IF(ISNUMBER(exportations!J240),exportations!J240-importations!J240,0)</f>
        <v>-37.888968</v>
      </c>
      <c r="K240" s="27" t="n">
        <f aca="false">IF(ISNUMBER(exportations!K240),exportations!K240-importations!K240,0)</f>
        <v>-12.378296</v>
      </c>
      <c r="L240" s="27" t="n">
        <f aca="false">IF(ISNUMBER(exportations!L240),exportations!L240-importations!L240,0)</f>
        <v>-30.274415</v>
      </c>
      <c r="M240" s="27" t="n">
        <f aca="false">IF(ISNUMBER(exportations!M240),exportations!M240-importations!M240,0)</f>
        <v>-32.306956</v>
      </c>
      <c r="N240" s="27" t="n">
        <f aca="false">IF(ISNUMBER(exportations!N240),exportations!N240-importations!N240,0)</f>
        <v>-26.590642</v>
      </c>
      <c r="O240" s="27" t="n">
        <f aca="false">IF(ISNUMBER(exportations!O240),exportations!O240-importations!O240,0)</f>
        <v>-25.980436</v>
      </c>
      <c r="P240" s="53" t="n">
        <f aca="false">IF(ISNUMBER(exportations!P240),exportations!P240-importations!P240,0)</f>
        <v>-20.775282</v>
      </c>
      <c r="Q240" s="28" t="n">
        <f aca="false">SUM(E240:P240)</f>
        <v>-356.57968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9.042123</v>
      </c>
      <c r="F241" s="27" t="n">
        <f aca="false">IF(ISNUMBER(exportations!F241),exportations!F241-importations!F241,0)</f>
        <v>-50.446096</v>
      </c>
      <c r="G241" s="27" t="n">
        <f aca="false">IF(ISNUMBER(exportations!G241),exportations!G241-importations!G241,0)</f>
        <v>-37.518734</v>
      </c>
      <c r="H241" s="27" t="n">
        <f aca="false">IF(ISNUMBER(exportations!H241),exportations!H241-importations!H241,0)</f>
        <v>-23.523253</v>
      </c>
      <c r="I241" s="27" t="n">
        <f aca="false">IF(ISNUMBER(exportations!I241),exportations!I241-importations!I241,0)</f>
        <v>-29.638488</v>
      </c>
      <c r="J241" s="27" t="n">
        <f aca="false">IF(ISNUMBER(exportations!J241),exportations!J241-importations!J241,0)</f>
        <v>-15.204841</v>
      </c>
      <c r="K241" s="27" t="n">
        <f aca="false">IF(ISNUMBER(exportations!K241),exportations!K241-importations!K241,0)</f>
        <v>-17.375139</v>
      </c>
      <c r="L241" s="27" t="n">
        <f aca="false">IF(ISNUMBER(exportations!L241),exportations!L241-importations!L241,0)</f>
        <v>-19.195044</v>
      </c>
      <c r="M241" s="27" t="n">
        <f aca="false">IF(ISNUMBER(exportations!M241),exportations!M241-importations!M241,0)</f>
        <v>-37.772567</v>
      </c>
      <c r="N241" s="27" t="n">
        <f aca="false">IF(ISNUMBER(exportations!N241),exportations!N241-importations!N241,0)</f>
        <v>-40.672295</v>
      </c>
      <c r="O241" s="54" t="n">
        <f aca="false">IF(ISNUMBER(exportations!O241),exportations!O241-importations!O241,0)</f>
        <v>-32.153119</v>
      </c>
      <c r="P241" s="55" t="n">
        <f aca="false">IF(ISNUMBER(exportations!P241),exportations!P241-importations!P241,0)</f>
        <v>-16.699482</v>
      </c>
      <c r="Q241" s="28" t="n">
        <f aca="false">SUM(E241:P241)</f>
        <v>-349.24118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8.049196</v>
      </c>
      <c r="F242" s="27" t="n">
        <f aca="false">IF(ISNUMBER(exportations!F242),exportations!F242-importations!F242,0)</f>
        <v>-31.455091</v>
      </c>
      <c r="G242" s="27" t="n">
        <f aca="false">IF(ISNUMBER(exportations!G242),exportations!G242-importations!G242,0)</f>
        <v>-19.506217</v>
      </c>
      <c r="H242" s="27" t="n">
        <f aca="false">IF(ISNUMBER(exportations!H242),exportations!H242-importations!H242,0)</f>
        <v>-25.749497</v>
      </c>
      <c r="I242" s="27" t="n">
        <f aca="false">IF(ISNUMBER(exportations!I242),exportations!I242-importations!I242,0)</f>
        <v>-19.519897</v>
      </c>
      <c r="J242" s="27" t="n">
        <f aca="false">IF(ISNUMBER(exportations!J242),exportations!J242-importations!J242,0)</f>
        <v>-17.235182</v>
      </c>
      <c r="K242" s="27" t="n">
        <f aca="false">IF(ISNUMBER(exportations!K242),exportations!K242-importations!K242,0)</f>
        <v>-9.40718999999999</v>
      </c>
      <c r="L242" s="27" t="n">
        <f aca="false">IF(ISNUMBER(exportations!L242),exportations!L242-importations!L242,0)</f>
        <v>-1.11621299999999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152.038483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5352080000001</v>
      </c>
      <c r="F253" s="27" t="n">
        <f aca="false">IF(ISNUMBER(exportations!F253),exportations!F253-importations!F253,0)</f>
        <v>-3.95960600000012</v>
      </c>
      <c r="G253" s="27" t="n">
        <f aca="false">IF(ISNUMBER(exportations!G253),exportations!G253-importations!G253,0)</f>
        <v>23.036568</v>
      </c>
      <c r="H253" s="27" t="n">
        <f aca="false">IF(ISNUMBER(exportations!H253),exportations!H253-importations!H253,0)</f>
        <v>49.782681</v>
      </c>
      <c r="I253" s="27" t="n">
        <f aca="false">IF(ISNUMBER(exportations!I253),exportations!I253-importations!I253,0)</f>
        <v>34.4198430000001</v>
      </c>
      <c r="J253" s="27" t="n">
        <f aca="false">IF(ISNUMBER(exportations!J253),exportations!J253-importations!J253,0)</f>
        <v>56.886749</v>
      </c>
      <c r="K253" s="27" t="n">
        <f aca="false">IF(ISNUMBER(exportations!K253),exportations!K253-importations!K253,0)</f>
        <v>61.795562</v>
      </c>
      <c r="L253" s="27" t="n">
        <f aca="false">IF(ISNUMBER(exportations!L253),exportations!L253-importations!L253,0)</f>
        <v>26.0325520000001</v>
      </c>
      <c r="M253" s="27" t="n">
        <f aca="false">IF(ISNUMBER(exportations!M253),exportations!M253-importations!M253,0)</f>
        <v>28.7116600000001</v>
      </c>
      <c r="N253" s="27" t="n">
        <f aca="false">IF(ISNUMBER(exportations!N253),exportations!N253-importations!N253,0)</f>
        <v>-13.306709</v>
      </c>
      <c r="O253" s="27" t="n">
        <f aca="false">IF(ISNUMBER(exportations!O253),exportations!O253-importations!O253,0)</f>
        <v>34.6178319999999</v>
      </c>
      <c r="P253" s="53" t="n">
        <f aca="false">IF(ISNUMBER(exportations!P253),exportations!P253-importations!P253,0)</f>
        <v>1.48480100000006</v>
      </c>
      <c r="Q253" s="28" t="n">
        <f aca="false">SUM(E253:P253)</f>
        <v>328.03714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612966</v>
      </c>
      <c r="F254" s="27" t="n">
        <f aca="false">IF(ISNUMBER(exportations!F254),exportations!F254-importations!F254,0)</f>
        <v>-16.2458190000001</v>
      </c>
      <c r="G254" s="27" t="n">
        <f aca="false">IF(ISNUMBER(exportations!G254),exportations!G254-importations!G254,0)</f>
        <v>25.384791</v>
      </c>
      <c r="H254" s="27" t="n">
        <f aca="false">IF(ISNUMBER(exportations!H254),exportations!H254-importations!H254,0)</f>
        <v>17.126667</v>
      </c>
      <c r="I254" s="27" t="n">
        <f aca="false">IF(ISNUMBER(exportations!I254),exportations!I254-importations!I254,0)</f>
        <v>-9.71288900000002</v>
      </c>
      <c r="J254" s="27" t="n">
        <f aca="false">IF(ISNUMBER(exportations!J254),exportations!J254-importations!J254,0)</f>
        <v>35.4116650000001</v>
      </c>
      <c r="K254" s="27" t="n">
        <f aca="false">IF(ISNUMBER(exportations!K254),exportations!K254-importations!K254,0)</f>
        <v>5.07687799999985</v>
      </c>
      <c r="L254" s="27" t="n">
        <f aca="false">IF(ISNUMBER(exportations!L254),exportations!L254-importations!L254,0)</f>
        <v>-0.372402999999849</v>
      </c>
      <c r="M254" s="27" t="n">
        <f aca="false">IF(ISNUMBER(exportations!M254),exportations!M254-importations!M254,0)</f>
        <v>16.737007</v>
      </c>
      <c r="N254" s="27" t="n">
        <f aca="false">IF(ISNUMBER(exportations!N254),exportations!N254-importations!N254,0)</f>
        <v>-32.701954</v>
      </c>
      <c r="O254" s="27" t="n">
        <f aca="false">IF(ISNUMBER(exportations!O254),exportations!O254-importations!O254,0)</f>
        <v>-6.80597299999999</v>
      </c>
      <c r="P254" s="53" t="n">
        <f aca="false">IF(ISNUMBER(exportations!P254),exportations!P254-importations!P254,0)</f>
        <v>6.528952</v>
      </c>
      <c r="Q254" s="28" t="n">
        <f aca="false">SUM(E254:P254)</f>
        <v>24.813955999999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4.479596</v>
      </c>
      <c r="F255" s="27" t="n">
        <f aca="false">IF(ISNUMBER(exportations!F255),exportations!F255-importations!F255,0)</f>
        <v>11.05653</v>
      </c>
      <c r="G255" s="27" t="n">
        <f aca="false">IF(ISNUMBER(exportations!G255),exportations!G255-importations!G255,0)</f>
        <v>20.6742850000001</v>
      </c>
      <c r="H255" s="27" t="n">
        <f aca="false">IF(ISNUMBER(exportations!H255),exportations!H255-importations!H255,0)</f>
        <v>89.255244</v>
      </c>
      <c r="I255" s="27" t="n">
        <f aca="false">IF(ISNUMBER(exportations!I255),exportations!I255-importations!I255,0)</f>
        <v>33.8652050000001</v>
      </c>
      <c r="J255" s="27" t="n">
        <f aca="false">IF(ISNUMBER(exportations!J255),exportations!J255-importations!J255,0)</f>
        <v>51.0660149999999</v>
      </c>
      <c r="K255" s="27" t="n">
        <f aca="false">IF(ISNUMBER(exportations!K255),exportations!K255-importations!K255,0)</f>
        <v>86.713664</v>
      </c>
      <c r="L255" s="27" t="n">
        <f aca="false">IF(ISNUMBER(exportations!L255),exportations!L255-importations!L255,0)</f>
        <v>10.5179219999999</v>
      </c>
      <c r="M255" s="27" t="n">
        <f aca="false">IF(ISNUMBER(exportations!M255),exportations!M255-importations!M255,0)</f>
        <v>-17.6295439999998</v>
      </c>
      <c r="N255" s="27" t="n">
        <f aca="false">IF(ISNUMBER(exportations!N255),exportations!N255-importations!N255,0)</f>
        <v>62.602718</v>
      </c>
      <c r="O255" s="54" t="n">
        <f aca="false">IF(ISNUMBER(exportations!O255),exportations!O255-importations!O255,0)</f>
        <v>65.01134</v>
      </c>
      <c r="P255" s="55" t="n">
        <f aca="false">IF(ISNUMBER(exportations!P255),exportations!P255-importations!P255,0)</f>
        <v>54.655806</v>
      </c>
      <c r="Q255" s="28" t="n">
        <f aca="false">SUM(E255:P255)</f>
        <v>482.26878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3.80504299999996</v>
      </c>
      <c r="F256" s="27" t="n">
        <f aca="false">IF(ISNUMBER(exportations!F256),exportations!F256-importations!F256,0)</f>
        <v>20.5268719999999</v>
      </c>
      <c r="G256" s="27" t="n">
        <f aca="false">IF(ISNUMBER(exportations!G256),exportations!G256-importations!G256,0)</f>
        <v>34.1854079999999</v>
      </c>
      <c r="H256" s="27" t="n">
        <f aca="false">IF(ISNUMBER(exportations!H256),exportations!H256-importations!H256,0)</f>
        <v>57.223871</v>
      </c>
      <c r="I256" s="27" t="n">
        <f aca="false">IF(ISNUMBER(exportations!I256),exportations!I256-importations!I256,0)</f>
        <v>39.050037</v>
      </c>
      <c r="J256" s="27" t="n">
        <f aca="false">IF(ISNUMBER(exportations!J256),exportations!J256-importations!J256,0)</f>
        <v>71.4676930000001</v>
      </c>
      <c r="K256" s="27" t="n">
        <f aca="false">IF(ISNUMBER(exportations!K256),exportations!K256-importations!K256,0)</f>
        <v>49.763913</v>
      </c>
      <c r="L256" s="27" t="n">
        <f aca="false">IF(ISNUMBER(exportations!L256),exportations!L256-importations!L256,0)</f>
        <v>-0.917682000000013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267.49506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4789</v>
      </c>
      <c r="F267" s="27" t="n">
        <f aca="false">IF(ISNUMBER(exportations!F267),exportations!F267-importations!F267,0)</f>
        <v>64.811693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5658</v>
      </c>
      <c r="I267" s="27" t="n">
        <f aca="false">IF(ISNUMBER(exportations!I267),exportations!I267-importations!I267,0)</f>
        <v>67.132499</v>
      </c>
      <c r="J267" s="27" t="n">
        <f aca="false">IF(ISNUMBER(exportations!J267),exportations!J267-importations!J267,0)</f>
        <v>81.053363</v>
      </c>
      <c r="K267" s="27" t="n">
        <f aca="false">IF(ISNUMBER(exportations!K267),exportations!K267-importations!K267,0)</f>
        <v>60.355657</v>
      </c>
      <c r="L267" s="27" t="n">
        <f aca="false">IF(ISNUMBER(exportations!L267),exportations!L267-importations!L267,0)</f>
        <v>73.77861</v>
      </c>
      <c r="M267" s="27" t="n">
        <f aca="false">IF(ISNUMBER(exportations!M267),exportations!M267-importations!M267,0)</f>
        <v>67.751263</v>
      </c>
      <c r="N267" s="27" t="n">
        <f aca="false">IF(ISNUMBER(exportations!N267),exportations!N267-importations!N267,0)</f>
        <v>66.462392</v>
      </c>
      <c r="O267" s="27" t="n">
        <f aca="false">IF(ISNUMBER(exportations!O267),exportations!O267-importations!O267,0)</f>
        <v>89.883878</v>
      </c>
      <c r="P267" s="53" t="n">
        <f aca="false">IF(ISNUMBER(exportations!P267),exportations!P267-importations!P267,0)</f>
        <v>62.875927</v>
      </c>
      <c r="Q267" s="28" t="n">
        <f aca="false">SUM(E267:P267)</f>
        <v>848.042066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8668</v>
      </c>
      <c r="F268" s="27" t="n">
        <f aca="false">IF(ISNUMBER(exportations!F268),exportations!F268-importations!F268,0)</f>
        <v>64.305198</v>
      </c>
      <c r="G268" s="27" t="n">
        <f aca="false">IF(ISNUMBER(exportations!G268),exportations!G268-importations!G268,0)</f>
        <v>64.159284</v>
      </c>
      <c r="H268" s="27" t="n">
        <f aca="false">IF(ISNUMBER(exportations!H268),exportations!H268-importations!H268,0)</f>
        <v>57.590587</v>
      </c>
      <c r="I268" s="27" t="n">
        <f aca="false">IF(ISNUMBER(exportations!I268),exportations!I268-importations!I268,0)</f>
        <v>68.128281</v>
      </c>
      <c r="J268" s="27" t="n">
        <f aca="false">IF(ISNUMBER(exportations!J268),exportations!J268-importations!J268,0)</f>
        <v>70.879323</v>
      </c>
      <c r="K268" s="27" t="n">
        <f aca="false">IF(ISNUMBER(exportations!K268),exportations!K268-importations!K268,0)</f>
        <v>57.792138</v>
      </c>
      <c r="L268" s="27" t="n">
        <f aca="false">IF(ISNUMBER(exportations!L268),exportations!L268-importations!L268,0)</f>
        <v>58.789319</v>
      </c>
      <c r="M268" s="27" t="n">
        <f aca="false">IF(ISNUMBER(exportations!M268),exportations!M268-importations!M268,0)</f>
        <v>83.37371</v>
      </c>
      <c r="N268" s="27" t="n">
        <f aca="false">IF(ISNUMBER(exportations!N268),exportations!N268-importations!N268,0)</f>
        <v>63.345445</v>
      </c>
      <c r="O268" s="27" t="n">
        <f aca="false">IF(ISNUMBER(exportations!O268),exportations!O268-importations!O268,0)</f>
        <v>67.828551</v>
      </c>
      <c r="P268" s="53" t="n">
        <f aca="false">IF(ISNUMBER(exportations!P268),exportations!P268-importations!P268,0)</f>
        <v>73.435073</v>
      </c>
      <c r="Q268" s="28" t="n">
        <f aca="false">SUM(E268:P268)</f>
        <v>774.935577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4114</v>
      </c>
      <c r="F269" s="27" t="n">
        <f aca="false">IF(ISNUMBER(exportations!F269),exportations!F269-importations!F269,0)</f>
        <v>73.631058</v>
      </c>
      <c r="G269" s="27" t="n">
        <f aca="false">IF(ISNUMBER(exportations!G269),exportations!G269-importations!G269,0)</f>
        <v>69.60292</v>
      </c>
      <c r="H269" s="27" t="n">
        <f aca="false">IF(ISNUMBER(exportations!H269),exportations!H269-importations!H269,0)</f>
        <v>79.773805</v>
      </c>
      <c r="I269" s="27" t="n">
        <f aca="false">IF(ISNUMBER(exportations!I269),exportations!I269-importations!I269,0)</f>
        <v>83.250094</v>
      </c>
      <c r="J269" s="27" t="n">
        <f aca="false">IF(ISNUMBER(exportations!J269),exportations!J269-importations!J269,0)</f>
        <v>68.440817</v>
      </c>
      <c r="K269" s="27" t="n">
        <f aca="false">IF(ISNUMBER(exportations!K269),exportations!K269-importations!K269,0)</f>
        <v>77.694714</v>
      </c>
      <c r="L269" s="27" t="n">
        <f aca="false">IF(ISNUMBER(exportations!L269),exportations!L269-importations!L269,0)</f>
        <v>65.649431</v>
      </c>
      <c r="M269" s="27" t="n">
        <f aca="false">IF(ISNUMBER(exportations!M269),exportations!M269-importations!M269,0)</f>
        <v>77.339716</v>
      </c>
      <c r="N269" s="27" t="n">
        <f aca="false">IF(ISNUMBER(exportations!N269),exportations!N269-importations!N269,0)</f>
        <v>101.60847</v>
      </c>
      <c r="O269" s="54" t="n">
        <f aca="false">IF(ISNUMBER(exportations!O269),exportations!O269-importations!O269,0)</f>
        <v>125.609004</v>
      </c>
      <c r="P269" s="55" t="n">
        <f aca="false">IF(ISNUMBER(exportations!P269),exportations!P269-importations!P269,0)</f>
        <v>125.101912</v>
      </c>
      <c r="Q269" s="28" t="n">
        <f aca="false">SUM(E269:P269)</f>
        <v>1008.19605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0.932324</v>
      </c>
      <c r="F270" s="27" t="n">
        <f aca="false">IF(ISNUMBER(exportations!F270),exportations!F270-importations!F270,0)</f>
        <v>91.711037</v>
      </c>
      <c r="G270" s="27" t="n">
        <f aca="false">IF(ISNUMBER(exportations!G270),exportations!G270-importations!G270,0)</f>
        <v>85.089278</v>
      </c>
      <c r="H270" s="27" t="n">
        <f aca="false">IF(ISNUMBER(exportations!H270),exportations!H270-importations!H270,0)</f>
        <v>94.256822</v>
      </c>
      <c r="I270" s="27" t="n">
        <f aca="false">IF(ISNUMBER(exportations!I270),exportations!I270-importations!I270,0)</f>
        <v>101.298335</v>
      </c>
      <c r="J270" s="27" t="n">
        <f aca="false">IF(ISNUMBER(exportations!J270),exportations!J270-importations!J270,0)</f>
        <v>83.629266</v>
      </c>
      <c r="K270" s="27" t="n">
        <f aca="false">IF(ISNUMBER(exportations!K270),exportations!K270-importations!K270,0)</f>
        <v>88.046847</v>
      </c>
      <c r="L270" s="27" t="n">
        <f aca="false">IF(ISNUMBER(exportations!L270),exportations!L270-importations!L270,0)</f>
        <v>86.158584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731.122493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100586</v>
      </c>
      <c r="F281" s="27" t="n">
        <f aca="false">IF(ISNUMBER(exportations!F281),exportations!F281-importations!F281,0)</f>
        <v>-74.752455</v>
      </c>
      <c r="G281" s="27" t="n">
        <f aca="false">IF(ISNUMBER(exportations!G281),exportations!G281-importations!G281,0)</f>
        <v>-68.797263</v>
      </c>
      <c r="H281" s="27" t="n">
        <f aca="false">IF(ISNUMBER(exportations!H281),exportations!H281-importations!H281,0)</f>
        <v>-35.381329</v>
      </c>
      <c r="I281" s="27" t="n">
        <f aca="false">IF(ISNUMBER(exportations!I281),exportations!I281-importations!I281,0)</f>
        <v>-26.265484</v>
      </c>
      <c r="J281" s="27" t="n">
        <f aca="false">IF(ISNUMBER(exportations!J281),exportations!J281-importations!J281,0)</f>
        <v>-26.05934</v>
      </c>
      <c r="K281" s="27" t="n">
        <f aca="false">IF(ISNUMBER(exportations!K281),exportations!K281-importations!K281,0)</f>
        <v>-33.196679</v>
      </c>
      <c r="L281" s="27" t="n">
        <f aca="false">IF(ISNUMBER(exportations!L281),exportations!L281-importations!L281,0)</f>
        <v>-44.513892</v>
      </c>
      <c r="M281" s="27" t="n">
        <f aca="false">IF(ISNUMBER(exportations!M281),exportations!M281-importations!M281,0)</f>
        <v>-66.401927</v>
      </c>
      <c r="N281" s="27" t="n">
        <f aca="false">IF(ISNUMBER(exportations!N281),exportations!N281-importations!N281,0)</f>
        <v>-115.984213</v>
      </c>
      <c r="O281" s="27" t="n">
        <f aca="false">IF(ISNUMBER(exportations!O281),exportations!O281-importations!O281,0)</f>
        <v>-75.98643</v>
      </c>
      <c r="P281" s="53" t="n">
        <f aca="false">IF(ISNUMBER(exportations!P281),exportations!P281-importations!P281,0)</f>
        <v>-80.826039</v>
      </c>
      <c r="Q281" s="28" t="n">
        <f aca="false">SUM(E281:P281)</f>
        <v>-672.26563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719337</v>
      </c>
      <c r="F282" s="27" t="n">
        <f aca="false">IF(ISNUMBER(exportations!F282),exportations!F282-importations!F282,0)</f>
        <v>-86.149565</v>
      </c>
      <c r="G282" s="27" t="n">
        <f aca="false">IF(ISNUMBER(exportations!G282),exportations!G282-importations!G282,0)</f>
        <v>-48.281755</v>
      </c>
      <c r="H282" s="27" t="n">
        <f aca="false">IF(ISNUMBER(exportations!H282),exportations!H282-importations!H282,0)</f>
        <v>-43.863812</v>
      </c>
      <c r="I282" s="27" t="n">
        <f aca="false">IF(ISNUMBER(exportations!I282),exportations!I282-importations!I282,0)</f>
        <v>-56.222554</v>
      </c>
      <c r="J282" s="27" t="n">
        <f aca="false">IF(ISNUMBER(exportations!J282),exportations!J282-importations!J282,0)</f>
        <v>-37.708252</v>
      </c>
      <c r="K282" s="27" t="n">
        <f aca="false">IF(ISNUMBER(exportations!K282),exportations!K282-importations!K282,0)</f>
        <v>-58.180442</v>
      </c>
      <c r="L282" s="27" t="n">
        <f aca="false">IF(ISNUMBER(exportations!L282),exportations!L282-importations!L282,0)</f>
        <v>-62.257249</v>
      </c>
      <c r="M282" s="27" t="n">
        <f aca="false">IF(ISNUMBER(exportations!M282),exportations!M282-importations!M282,0)</f>
        <v>-106.308325</v>
      </c>
      <c r="N282" s="27" t="n">
        <f aca="false">IF(ISNUMBER(exportations!N282),exportations!N282-importations!N282,0)</f>
        <v>-108.129188</v>
      </c>
      <c r="O282" s="27" t="n">
        <f aca="false">IF(ISNUMBER(exportations!O282),exportations!O282-importations!O282,0)</f>
        <v>-81.46035</v>
      </c>
      <c r="P282" s="53" t="n">
        <f aca="false">IF(ISNUMBER(exportations!P282),exportations!P282-importations!P282,0)</f>
        <v>-88.577308</v>
      </c>
      <c r="Q282" s="28" t="n">
        <f aca="false">SUM(E282:P282)</f>
        <v>-841.85813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7.022436</v>
      </c>
      <c r="F283" s="27" t="n">
        <f aca="false">IF(ISNUMBER(exportations!F283),exportations!F283-importations!F283,0)</f>
        <v>-95.822027</v>
      </c>
      <c r="G283" s="27" t="n">
        <f aca="false">IF(ISNUMBER(exportations!G283),exportations!G283-importations!G283,0)</f>
        <v>-67.261441</v>
      </c>
      <c r="H283" s="27" t="n">
        <f aca="false">IF(ISNUMBER(exportations!H283),exportations!H283-importations!H283,0)</f>
        <v>-52.40811</v>
      </c>
      <c r="I283" s="27" t="n">
        <f aca="false">IF(ISNUMBER(exportations!I283),exportations!I283-importations!I283,0)</f>
        <v>-59.061155</v>
      </c>
      <c r="J283" s="27" t="n">
        <f aca="false">IF(ISNUMBER(exportations!J283),exportations!J283-importations!J283,0)</f>
        <v>-49.27584</v>
      </c>
      <c r="K283" s="27" t="n">
        <f aca="false">IF(ISNUMBER(exportations!K283),exportations!K283-importations!K283,0)</f>
        <v>-48.724671</v>
      </c>
      <c r="L283" s="27" t="n">
        <f aca="false">IF(ISNUMBER(exportations!L283),exportations!L283-importations!L283,0)</f>
        <v>-73.195136</v>
      </c>
      <c r="M283" s="27" t="n">
        <f aca="false">IF(ISNUMBER(exportations!M283),exportations!M283-importations!M283,0)</f>
        <v>-113.444005</v>
      </c>
      <c r="N283" s="27" t="n">
        <f aca="false">IF(ISNUMBER(exportations!N283),exportations!N283-importations!N283,0)</f>
        <v>-96.562649</v>
      </c>
      <c r="O283" s="54" t="n">
        <f aca="false">IF(ISNUMBER(exportations!O283),exportations!O283-importations!O283,0)</f>
        <v>-86.129724</v>
      </c>
      <c r="P283" s="55" t="n">
        <f aca="false">IF(ISNUMBER(exportations!P283),exportations!P283-importations!P283,0)</f>
        <v>-75.183806</v>
      </c>
      <c r="Q283" s="28" t="n">
        <f aca="false">SUM(E283:P283)</f>
        <v>-874.091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9.468107</v>
      </c>
      <c r="F284" s="27" t="n">
        <f aca="false">IF(ISNUMBER(exportations!F284),exportations!F284-importations!F284,0)</f>
        <v>-83.480402</v>
      </c>
      <c r="G284" s="27" t="n">
        <f aca="false">IF(ISNUMBER(exportations!G284),exportations!G284-importations!G284,0)</f>
        <v>-63.568092</v>
      </c>
      <c r="H284" s="27" t="n">
        <f aca="false">IF(ISNUMBER(exportations!H284),exportations!H284-importations!H284,0)</f>
        <v>-52.719875</v>
      </c>
      <c r="I284" s="27" t="n">
        <f aca="false">IF(ISNUMBER(exportations!I284),exportations!I284-importations!I284,0)</f>
        <v>-64.730225</v>
      </c>
      <c r="J284" s="27" t="n">
        <f aca="false">IF(ISNUMBER(exportations!J284),exportations!J284-importations!J284,0)</f>
        <v>-36.995173</v>
      </c>
      <c r="K284" s="27" t="n">
        <f aca="false">IF(ISNUMBER(exportations!K284),exportations!K284-importations!K284,0)</f>
        <v>-66.712268</v>
      </c>
      <c r="L284" s="27" t="n">
        <f aca="false">IF(ISNUMBER(exportations!L284),exportations!L284-importations!L284,0)</f>
        <v>-104.077767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571.75190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21374</v>
      </c>
      <c r="F295" s="27" t="n">
        <f aca="false">IF(ISNUMBER(exportations!F295),exportations!F295-importations!F295,0)</f>
        <v>95.208946</v>
      </c>
      <c r="G295" s="27" t="n">
        <f aca="false">IF(ISNUMBER(exportations!G295),exportations!G295-importations!G295,0)</f>
        <v>114.91525</v>
      </c>
      <c r="H295" s="27" t="n">
        <f aca="false">IF(ISNUMBER(exportations!H295),exportations!H295-importations!H295,0)</f>
        <v>107.654864</v>
      </c>
      <c r="I295" s="27" t="n">
        <f aca="false">IF(ISNUMBER(exportations!I295),exportations!I295-importations!I295,0)</f>
        <v>86.125743</v>
      </c>
      <c r="J295" s="27" t="n">
        <f aca="false">IF(ISNUMBER(exportations!J295),exportations!J295-importations!J295,0)</f>
        <v>108.676792</v>
      </c>
      <c r="K295" s="27" t="n">
        <f aca="false">IF(ISNUMBER(exportations!K295),exportations!K295-importations!K295,0)</f>
        <v>103.96184</v>
      </c>
      <c r="L295" s="27" t="n">
        <f aca="false">IF(ISNUMBER(exportations!L295),exportations!L295-importations!L295,0)</f>
        <v>95.267185</v>
      </c>
      <c r="M295" s="27" t="n">
        <f aca="false">IF(ISNUMBER(exportations!M295),exportations!M295-importations!M295,0)</f>
        <v>188.605592</v>
      </c>
      <c r="N295" s="27" t="n">
        <f aca="false">IF(ISNUMBER(exportations!N295),exportations!N295-importations!N295,0)</f>
        <v>104.029393</v>
      </c>
      <c r="O295" s="27" t="n">
        <f aca="false">IF(ISNUMBER(exportations!O295),exportations!O295-importations!O295,0)</f>
        <v>93.674043</v>
      </c>
      <c r="P295" s="53" t="n">
        <f aca="false">IF(ISNUMBER(exportations!P295),exportations!P295-importations!P295,0)</f>
        <v>102.680086</v>
      </c>
      <c r="Q295" s="28" t="n">
        <f aca="false">SUM(E295:P295)</f>
        <v>1294.721108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79.924055</v>
      </c>
      <c r="F296" s="27" t="n">
        <f aca="false">IF(ISNUMBER(exportations!F296),exportations!F296-importations!F296,0)</f>
        <v>100.929249</v>
      </c>
      <c r="G296" s="27" t="n">
        <f aca="false">IF(ISNUMBER(exportations!G296),exportations!G296-importations!G296,0)</f>
        <v>97.50056</v>
      </c>
      <c r="H296" s="27" t="n">
        <f aca="false">IF(ISNUMBER(exportations!H296),exportations!H296-importations!H296,0)</f>
        <v>96.981559</v>
      </c>
      <c r="I296" s="27" t="n">
        <f aca="false">IF(ISNUMBER(exportations!I296),exportations!I296-importations!I296,0)</f>
        <v>78.733161</v>
      </c>
      <c r="J296" s="27" t="n">
        <f aca="false">IF(ISNUMBER(exportations!J296),exportations!J296-importations!J296,0)</f>
        <v>88.113499</v>
      </c>
      <c r="K296" s="27" t="n">
        <f aca="false">IF(ISNUMBER(exportations!K296),exportations!K296-importations!K296,0)</f>
        <v>79.006622</v>
      </c>
      <c r="L296" s="27" t="n">
        <f aca="false">IF(ISNUMBER(exportations!L296),exportations!L296-importations!L296,0)</f>
        <v>89.683373</v>
      </c>
      <c r="M296" s="27" t="n">
        <f aca="false">IF(ISNUMBER(exportations!M296),exportations!M296-importations!M296,0)</f>
        <v>107.345368</v>
      </c>
      <c r="N296" s="27" t="n">
        <f aca="false">IF(ISNUMBER(exportations!N296),exportations!N296-importations!N296,0)</f>
        <v>98.659527</v>
      </c>
      <c r="O296" s="27" t="n">
        <f aca="false">IF(ISNUMBER(exportations!O296),exportations!O296-importations!O296,0)</f>
        <v>88.671667</v>
      </c>
      <c r="P296" s="53" t="n">
        <f aca="false">IF(ISNUMBER(exportations!P296),exportations!P296-importations!P296,0)</f>
        <v>90.91151</v>
      </c>
      <c r="Q296" s="28" t="n">
        <f aca="false">SUM(E296:P296)</f>
        <v>1096.4601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326266</v>
      </c>
      <c r="F297" s="27" t="n">
        <f aca="false">IF(ISNUMBER(exportations!F297),exportations!F297-importations!F297,0)</f>
        <v>89.699313</v>
      </c>
      <c r="G297" s="27" t="n">
        <f aca="false">IF(ISNUMBER(exportations!G297),exportations!G297-importations!G297,0)</f>
        <v>101.173887</v>
      </c>
      <c r="H297" s="27" t="n">
        <f aca="false">IF(ISNUMBER(exportations!H297),exportations!H297-importations!H297,0)</f>
        <v>97.672948</v>
      </c>
      <c r="I297" s="27" t="n">
        <f aca="false">IF(ISNUMBER(exportations!I297),exportations!I297-importations!I297,0)</f>
        <v>95.248919</v>
      </c>
      <c r="J297" s="27" t="n">
        <f aca="false">IF(ISNUMBER(exportations!J297),exportations!J297-importations!J297,0)</f>
        <v>97.350575</v>
      </c>
      <c r="K297" s="27" t="n">
        <f aca="false">IF(ISNUMBER(exportations!K297),exportations!K297-importations!K297,0)</f>
        <v>75.200704</v>
      </c>
      <c r="L297" s="27" t="n">
        <f aca="false">IF(ISNUMBER(exportations!L297),exportations!L297-importations!L297,0)</f>
        <v>76.80378</v>
      </c>
      <c r="M297" s="27" t="n">
        <f aca="false">IF(ISNUMBER(exportations!M297),exportations!M297-importations!M297,0)</f>
        <v>100.023974</v>
      </c>
      <c r="N297" s="27" t="n">
        <f aca="false">IF(ISNUMBER(exportations!N297),exportations!N297-importations!N297,0)</f>
        <v>112.833366</v>
      </c>
      <c r="O297" s="54" t="n">
        <f aca="false">IF(ISNUMBER(exportations!O297),exportations!O297-importations!O297,0)</f>
        <v>105.339545</v>
      </c>
      <c r="P297" s="55" t="n">
        <f aca="false">IF(ISNUMBER(exportations!P297),exportations!P297-importations!P297,0)</f>
        <v>83.605066</v>
      </c>
      <c r="Q297" s="28" t="n">
        <f aca="false">SUM(E297:P297)</f>
        <v>1132.27834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99.404952</v>
      </c>
      <c r="F298" s="27" t="n">
        <f aca="false">IF(ISNUMBER(exportations!F298),exportations!F298-importations!F298,0)</f>
        <v>95.998154</v>
      </c>
      <c r="G298" s="27" t="n">
        <f aca="false">IF(ISNUMBER(exportations!G298),exportations!G298-importations!G298,0)</f>
        <v>95.192545</v>
      </c>
      <c r="H298" s="27" t="n">
        <f aca="false">IF(ISNUMBER(exportations!H298),exportations!H298-importations!H298,0)</f>
        <v>91.046216</v>
      </c>
      <c r="I298" s="27" t="n">
        <f aca="false">IF(ISNUMBER(exportations!I298),exportations!I298-importations!I298,0)</f>
        <v>91.992329</v>
      </c>
      <c r="J298" s="27" t="n">
        <f aca="false">IF(ISNUMBER(exportations!J298),exportations!J298-importations!J298,0)</f>
        <v>100.765786</v>
      </c>
      <c r="K298" s="27" t="n">
        <f aca="false">IF(ISNUMBER(exportations!K298),exportations!K298-importations!K298,0)</f>
        <v>94.457848</v>
      </c>
      <c r="L298" s="27" t="n">
        <f aca="false">IF(ISNUMBER(exportations!L298),exportations!L298-importations!L298,0)</f>
        <v>96.131974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764.989804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18902</v>
      </c>
      <c r="F309" s="27" t="n">
        <f aca="false">IF(ISNUMBER(exportations!F309),exportations!F309-importations!F309,0)</f>
        <v>765.718846</v>
      </c>
      <c r="G309" s="27" t="n">
        <f aca="false">IF(ISNUMBER(exportations!G309),exportations!G309-importations!G309,0)</f>
        <v>906.616241</v>
      </c>
      <c r="H309" s="27" t="n">
        <f aca="false">IF(ISNUMBER(exportations!H309),exportations!H309-importations!H309,0)</f>
        <v>957.175107</v>
      </c>
      <c r="I309" s="27" t="n">
        <f aca="false">IF(ISNUMBER(exportations!I309),exportations!I309-importations!I309,0)</f>
        <v>806.441669</v>
      </c>
      <c r="J309" s="27" t="n">
        <f aca="false">IF(ISNUMBER(exportations!J309),exportations!J309-importations!J309,0)</f>
        <v>967.202975</v>
      </c>
      <c r="K309" s="27" t="n">
        <f aca="false">IF(ISNUMBER(exportations!K309),exportations!K309-importations!K309,0)</f>
        <v>1103.027915</v>
      </c>
      <c r="L309" s="27" t="n">
        <f aca="false">IF(ISNUMBER(exportations!L309),exportations!L309-importations!L309,0)</f>
        <v>830.605144</v>
      </c>
      <c r="M309" s="27" t="n">
        <f aca="false">IF(ISNUMBER(exportations!M309),exportations!M309-importations!M309,0)</f>
        <v>1164.009719</v>
      </c>
      <c r="N309" s="27" t="n">
        <f aca="false">IF(ISNUMBER(exportations!N309),exportations!N309-importations!N309,0)</f>
        <v>1186.388723</v>
      </c>
      <c r="O309" s="27" t="n">
        <f aca="false">IF(ISNUMBER(exportations!O309),exportations!O309-importations!O309,0)</f>
        <v>1078.533521</v>
      </c>
      <c r="P309" s="53" t="n">
        <f aca="false">IF(ISNUMBER(exportations!P309),exportations!P309-importations!P309,0)</f>
        <v>920.05545</v>
      </c>
      <c r="Q309" s="28" t="n">
        <f aca="false">SUM(E309:P309)</f>
        <v>11376.794212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42822</v>
      </c>
      <c r="F310" s="27" t="n">
        <f aca="false">IF(ISNUMBER(exportations!F310),exportations!F310-importations!F310,0)</f>
        <v>796.034718</v>
      </c>
      <c r="G310" s="27" t="n">
        <f aca="false">IF(ISNUMBER(exportations!G310),exportations!G310-importations!G310,0)</f>
        <v>923.23165</v>
      </c>
      <c r="H310" s="27" t="n">
        <f aca="false">IF(ISNUMBER(exportations!H310),exportations!H310-importations!H310,0)</f>
        <v>901.541306</v>
      </c>
      <c r="I310" s="27" t="n">
        <f aca="false">IF(ISNUMBER(exportations!I310),exportations!I310-importations!I310,0)</f>
        <v>819.544766</v>
      </c>
      <c r="J310" s="27" t="n">
        <f aca="false">IF(ISNUMBER(exportations!J310),exportations!J310-importations!J310,0)</f>
        <v>980.754205</v>
      </c>
      <c r="K310" s="27" t="n">
        <f aca="false">IF(ISNUMBER(exportations!K310),exportations!K310-importations!K310,0)</f>
        <v>1013.111644</v>
      </c>
      <c r="L310" s="27" t="n">
        <f aca="false">IF(ISNUMBER(exportations!L310),exportations!L310-importations!L310,0)</f>
        <v>927.210545</v>
      </c>
      <c r="M310" s="27" t="n">
        <f aca="false">IF(ISNUMBER(exportations!M310),exportations!M310-importations!M310,0)</f>
        <v>1094.321486</v>
      </c>
      <c r="N310" s="27" t="n">
        <f aca="false">IF(ISNUMBER(exportations!N310),exportations!N310-importations!N310,0)</f>
        <v>1171.771294</v>
      </c>
      <c r="O310" s="27" t="n">
        <f aca="false">IF(ISNUMBER(exportations!O310),exportations!O310-importations!O310,0)</f>
        <v>1175.359091</v>
      </c>
      <c r="P310" s="53" t="n">
        <f aca="false">IF(ISNUMBER(exportations!P310),exportations!P310-importations!P310,0)</f>
        <v>974.779473</v>
      </c>
      <c r="Q310" s="28" t="n">
        <f aca="false">SUM(E310:P310)</f>
        <v>11461.088398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487044</v>
      </c>
      <c r="F311" s="27" t="n">
        <f aca="false">IF(ISNUMBER(exportations!F311),exportations!F311-importations!F311,0)</f>
        <v>847.154607</v>
      </c>
      <c r="G311" s="27" t="n">
        <f aca="false">IF(ISNUMBER(exportations!G311),exportations!G311-importations!G311,0)</f>
        <v>1022.493139</v>
      </c>
      <c r="H311" s="27" t="n">
        <f aca="false">IF(ISNUMBER(exportations!H311),exportations!H311-importations!H311,0)</f>
        <v>931.104566</v>
      </c>
      <c r="I311" s="27" t="n">
        <f aca="false">IF(ISNUMBER(exportations!I311),exportations!I311-importations!I311,0)</f>
        <v>983.15867</v>
      </c>
      <c r="J311" s="27" t="n">
        <f aca="false">IF(ISNUMBER(exportations!J311),exportations!J311-importations!J311,0)</f>
        <v>1059.408423</v>
      </c>
      <c r="K311" s="27" t="n">
        <f aca="false">IF(ISNUMBER(exportations!K311),exportations!K311-importations!K311,0)</f>
        <v>1060.439256</v>
      </c>
      <c r="L311" s="27" t="n">
        <f aca="false">IF(ISNUMBER(exportations!L311),exportations!L311-importations!L311,0)</f>
        <v>1053.525734</v>
      </c>
      <c r="M311" s="27" t="n">
        <f aca="false">IF(ISNUMBER(exportations!M311),exportations!M311-importations!M311,0)</f>
        <v>1075.351196</v>
      </c>
      <c r="N311" s="27" t="n">
        <f aca="false">IF(ISNUMBER(exportations!N311),exportations!N311-importations!N311,0)</f>
        <v>1238.459598</v>
      </c>
      <c r="O311" s="54" t="n">
        <f aca="false">IF(ISNUMBER(exportations!O311),exportations!O311-importations!O311,0)</f>
        <v>1239.429449</v>
      </c>
      <c r="P311" s="55" t="n">
        <f aca="false">IF(ISNUMBER(exportations!P311),exportations!P311-importations!P311,0)</f>
        <v>904.139166</v>
      </c>
      <c r="Q311" s="28" t="n">
        <f aca="false">SUM(E311:P311)</f>
        <v>12257.150848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10.010336</v>
      </c>
      <c r="F312" s="27" t="n">
        <f aca="false">IF(ISNUMBER(exportations!F312),exportations!F312-importations!F312,0)</f>
        <v>862.494912</v>
      </c>
      <c r="G312" s="27" t="n">
        <f aca="false">IF(ISNUMBER(exportations!G312),exportations!G312-importations!G312,0)</f>
        <v>977.316055</v>
      </c>
      <c r="H312" s="27" t="n">
        <f aca="false">IF(ISNUMBER(exportations!H312),exportations!H312-importations!H312,0)</f>
        <v>992.104019</v>
      </c>
      <c r="I312" s="27" t="n">
        <f aca="false">IF(ISNUMBER(exportations!I312),exportations!I312-importations!I312,0)</f>
        <v>951.493635</v>
      </c>
      <c r="J312" s="27" t="n">
        <f aca="false">IF(ISNUMBER(exportations!J312),exportations!J312-importations!J312,0)</f>
        <v>1141.68936</v>
      </c>
      <c r="K312" s="27" t="n">
        <f aca="false">IF(ISNUMBER(exportations!K312),exportations!K312-importations!K312,0)</f>
        <v>1188.201266</v>
      </c>
      <c r="L312" s="27" t="n">
        <f aca="false">IF(ISNUMBER(exportations!L312),exportations!L312-importations!L312,0)</f>
        <v>979.455214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7902.76479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6297</v>
      </c>
      <c r="F323" s="27" t="n">
        <f aca="false">IF(ISNUMBER(exportations!F323),exportations!F323-importations!F323,0)</f>
        <v>493.218046</v>
      </c>
      <c r="G323" s="27" t="n">
        <f aca="false">IF(ISNUMBER(exportations!G323),exportations!G323-importations!G323,0)</f>
        <v>593.061014</v>
      </c>
      <c r="H323" s="27" t="n">
        <f aca="false">IF(ISNUMBER(exportations!H323),exportations!H323-importations!H323,0)</f>
        <v>672.940204</v>
      </c>
      <c r="I323" s="27" t="n">
        <f aca="false">IF(ISNUMBER(exportations!I323),exportations!I323-importations!I323,0)</f>
        <v>535.05727</v>
      </c>
      <c r="J323" s="27" t="n">
        <f aca="false">IF(ISNUMBER(exportations!J323),exportations!J323-importations!J323,0)</f>
        <v>611.754205</v>
      </c>
      <c r="K323" s="27" t="n">
        <f aca="false">IF(ISNUMBER(exportations!K323),exportations!K323-importations!K323,0)</f>
        <v>736.944262</v>
      </c>
      <c r="L323" s="27" t="n">
        <f aca="false">IF(ISNUMBER(exportations!L323),exportations!L323-importations!L323,0)</f>
        <v>512.126257</v>
      </c>
      <c r="M323" s="27" t="n">
        <f aca="false">IF(ISNUMBER(exportations!M323),exportations!M323-importations!M323,0)</f>
        <v>736.513859</v>
      </c>
      <c r="N323" s="27" t="n">
        <f aca="false">IF(ISNUMBER(exportations!N323),exportations!N323-importations!N323,0)</f>
        <v>815.611529</v>
      </c>
      <c r="O323" s="27" t="n">
        <f aca="false">IF(ISNUMBER(exportations!O323),exportations!O323-importations!O323,0)</f>
        <v>786.08138</v>
      </c>
      <c r="P323" s="53" t="n">
        <f aca="false">IF(ISNUMBER(exportations!P323),exportations!P323-importations!P323,0)</f>
        <v>660.445826</v>
      </c>
      <c r="Q323" s="28" t="n">
        <f aca="false">SUM(E323:P323)</f>
        <v>7591.46014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562346</v>
      </c>
      <c r="F324" s="27" t="n">
        <f aca="false">IF(ISNUMBER(exportations!F324),exportations!F324-importations!F324,0)</f>
        <v>514.508331</v>
      </c>
      <c r="G324" s="27" t="n">
        <f aca="false">IF(ISNUMBER(exportations!G324),exportations!G324-importations!G324,0)</f>
        <v>609.587449</v>
      </c>
      <c r="H324" s="27" t="n">
        <f aca="false">IF(ISNUMBER(exportations!H324),exportations!H324-importations!H324,0)</f>
        <v>594.731145</v>
      </c>
      <c r="I324" s="27" t="n">
        <f aca="false">IF(ISNUMBER(exportations!I324),exportations!I324-importations!I324,0)</f>
        <v>574.232503</v>
      </c>
      <c r="J324" s="27" t="n">
        <f aca="false">IF(ISNUMBER(exportations!J324),exportations!J324-importations!J324,0)</f>
        <v>633.706528</v>
      </c>
      <c r="K324" s="27" t="n">
        <f aca="false">IF(ISNUMBER(exportations!K324),exportations!K324-importations!K324,0)</f>
        <v>636.546626</v>
      </c>
      <c r="L324" s="27" t="n">
        <f aca="false">IF(ISNUMBER(exportations!L324),exportations!L324-importations!L324,0)</f>
        <v>546.834445</v>
      </c>
      <c r="M324" s="27" t="n">
        <f aca="false">IF(ISNUMBER(exportations!M324),exportations!M324-importations!M324,0)</f>
        <v>712.02829</v>
      </c>
      <c r="N324" s="27" t="n">
        <f aca="false">IF(ISNUMBER(exportations!N324),exportations!N324-importations!N324,0)</f>
        <v>789.360614</v>
      </c>
      <c r="O324" s="27" t="n">
        <f aca="false">IF(ISNUMBER(exportations!O324),exportations!O324-importations!O324,0)</f>
        <v>830.546315</v>
      </c>
      <c r="P324" s="53" t="n">
        <f aca="false">IF(ISNUMBER(exportations!P324),exportations!P324-importations!P324,0)</f>
        <v>678.030479</v>
      </c>
      <c r="Q324" s="28" t="n">
        <f aca="false">SUM(E324:P324)</f>
        <v>7538.67507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24219</v>
      </c>
      <c r="F325" s="27" t="n">
        <f aca="false">IF(ISNUMBER(exportations!F325),exportations!F325-importations!F325,0)</f>
        <v>560.765678</v>
      </c>
      <c r="G325" s="27" t="n">
        <f aca="false">IF(ISNUMBER(exportations!G325),exportations!G325-importations!G325,0)</f>
        <v>716.503643</v>
      </c>
      <c r="H325" s="27" t="n">
        <f aca="false">IF(ISNUMBER(exportations!H325),exportations!H325-importations!H325,0)</f>
        <v>632.358258</v>
      </c>
      <c r="I325" s="27" t="n">
        <f aca="false">IF(ISNUMBER(exportations!I325),exportations!I325-importations!I325,0)</f>
        <v>684.26879</v>
      </c>
      <c r="J325" s="27" t="n">
        <f aca="false">IF(ISNUMBER(exportations!J325),exportations!J325-importations!J325,0)</f>
        <v>704.889372</v>
      </c>
      <c r="K325" s="27" t="n">
        <f aca="false">IF(ISNUMBER(exportations!K325),exportations!K325-importations!K325,0)</f>
        <v>677.940078</v>
      </c>
      <c r="L325" s="27" t="n">
        <f aca="false">IF(ISNUMBER(exportations!L325),exportations!L325-importations!L325,0)</f>
        <v>652.819266</v>
      </c>
      <c r="M325" s="27" t="n">
        <f aca="false">IF(ISNUMBER(exportations!M325),exportations!M325-importations!M325,0)</f>
        <v>683.545303</v>
      </c>
      <c r="N325" s="27" t="n">
        <f aca="false">IF(ISNUMBER(exportations!N325),exportations!N325-importations!N325,0)</f>
        <v>866.775598</v>
      </c>
      <c r="O325" s="54" t="n">
        <f aca="false">IF(ISNUMBER(exportations!O325),exportations!O325-importations!O325,0)</f>
        <v>896.479507</v>
      </c>
      <c r="P325" s="55" t="n">
        <f aca="false">IF(ISNUMBER(exportations!P325),exportations!P325-importations!P325,0)</f>
        <v>667.26621</v>
      </c>
      <c r="Q325" s="28" t="n">
        <f aca="false">SUM(E325:P325)</f>
        <v>8262.85389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2.843137</v>
      </c>
      <c r="F326" s="27" t="n">
        <f aca="false">IF(ISNUMBER(exportations!F326),exportations!F326-importations!F326,0)</f>
        <v>599.393793</v>
      </c>
      <c r="G326" s="27" t="n">
        <f aca="false">IF(ISNUMBER(exportations!G326),exportations!G326-importations!G326,0)</f>
        <v>683.769508</v>
      </c>
      <c r="H326" s="27" t="n">
        <f aca="false">IF(ISNUMBER(exportations!H326),exportations!H326-importations!H326,0)</f>
        <v>697.596544</v>
      </c>
      <c r="I326" s="27" t="n">
        <f aca="false">IF(ISNUMBER(exportations!I326),exportations!I326-importations!I326,0)</f>
        <v>678.680723</v>
      </c>
      <c r="J326" s="27" t="n">
        <f aca="false">IF(ISNUMBER(exportations!J326),exportations!J326-importations!J326,0)</f>
        <v>780.241024</v>
      </c>
      <c r="K326" s="27" t="n">
        <f aca="false">IF(ISNUMBER(exportations!K326),exportations!K326-importations!K326,0)</f>
        <v>763.667408</v>
      </c>
      <c r="L326" s="27" t="n">
        <f aca="false">IF(ISNUMBER(exportations!L326),exportations!L326-importations!L326,0)</f>
        <v>615.240477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5331.432614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12605</v>
      </c>
      <c r="F337" s="27" t="n">
        <f aca="false">IF(ISNUMBER(exportations!F337),exportations!F337-importations!F337,0)</f>
        <v>272.5008</v>
      </c>
      <c r="G337" s="27" t="n">
        <f aca="false">IF(ISNUMBER(exportations!G337),exportations!G337-importations!G337,0)</f>
        <v>313.555227</v>
      </c>
      <c r="H337" s="27" t="n">
        <f aca="false">IF(ISNUMBER(exportations!H337),exportations!H337-importations!H337,0)</f>
        <v>284.234903</v>
      </c>
      <c r="I337" s="27" t="n">
        <f aca="false">IF(ISNUMBER(exportations!I337),exportations!I337-importations!I337,0)</f>
        <v>271.384399</v>
      </c>
      <c r="J337" s="27" t="n">
        <f aca="false">IF(ISNUMBER(exportations!J337),exportations!J337-importations!J337,0)</f>
        <v>355.44877</v>
      </c>
      <c r="K337" s="27" t="n">
        <f aca="false">IF(ISNUMBER(exportations!K337),exportations!K337-importations!K337,0)</f>
        <v>366.083653</v>
      </c>
      <c r="L337" s="27" t="n">
        <f aca="false">IF(ISNUMBER(exportations!L337),exportations!L337-importations!L337,0)</f>
        <v>318.478887</v>
      </c>
      <c r="M337" s="27" t="n">
        <f aca="false">IF(ISNUMBER(exportations!M337),exportations!M337-importations!M337,0)</f>
        <v>427.49586</v>
      </c>
      <c r="N337" s="27" t="n">
        <f aca="false">IF(ISNUMBER(exportations!N337),exportations!N337-importations!N337,0)</f>
        <v>370.777194</v>
      </c>
      <c r="O337" s="27" t="n">
        <f aca="false">IF(ISNUMBER(exportations!O337),exportations!O337-importations!O337,0)</f>
        <v>292.452141</v>
      </c>
      <c r="P337" s="53" t="n">
        <f aca="false">IF(ISNUMBER(exportations!P337),exportations!P337-importations!P337,0)</f>
        <v>259.609624</v>
      </c>
      <c r="Q337" s="28" t="n">
        <f aca="false">SUM(E337:P337)</f>
        <v>3785.33406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865874</v>
      </c>
      <c r="F338" s="27" t="n">
        <f aca="false">IF(ISNUMBER(exportations!F338),exportations!F338-importations!F338,0)</f>
        <v>281.526387</v>
      </c>
      <c r="G338" s="27" t="n">
        <f aca="false">IF(ISNUMBER(exportations!G338),exportations!G338-importations!G338,0)</f>
        <v>313.644201</v>
      </c>
      <c r="H338" s="27" t="n">
        <f aca="false">IF(ISNUMBER(exportations!H338),exportations!H338-importations!H338,0)</f>
        <v>306.810161</v>
      </c>
      <c r="I338" s="27" t="n">
        <f aca="false">IF(ISNUMBER(exportations!I338),exportations!I338-importations!I338,0)</f>
        <v>245.312263</v>
      </c>
      <c r="J338" s="27" t="n">
        <f aca="false">IF(ISNUMBER(exportations!J338),exportations!J338-importations!J338,0)</f>
        <v>347.047677</v>
      </c>
      <c r="K338" s="27" t="n">
        <f aca="false">IF(ISNUMBER(exportations!K338),exportations!K338-importations!K338,0)</f>
        <v>376.565018</v>
      </c>
      <c r="L338" s="27" t="n">
        <f aca="false">IF(ISNUMBER(exportations!L338),exportations!L338-importations!L338,0)</f>
        <v>380.3761</v>
      </c>
      <c r="M338" s="27" t="n">
        <f aca="false">IF(ISNUMBER(exportations!M338),exportations!M338-importations!M338,0)</f>
        <v>382.293196</v>
      </c>
      <c r="N338" s="27" t="n">
        <f aca="false">IF(ISNUMBER(exportations!N338),exportations!N338-importations!N338,0)</f>
        <v>382.41068</v>
      </c>
      <c r="O338" s="27" t="n">
        <f aca="false">IF(ISNUMBER(exportations!O338),exportations!O338-importations!O338,0)</f>
        <v>344.812776</v>
      </c>
      <c r="P338" s="53" t="n">
        <f aca="false">IF(ISNUMBER(exportations!P338),exportations!P338-importations!P338,0)</f>
        <v>296.748994</v>
      </c>
      <c r="Q338" s="28" t="n">
        <f aca="false">SUM(E338:P338)</f>
        <v>3922.413327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244854</v>
      </c>
      <c r="F339" s="27" t="n">
        <f aca="false">IF(ISNUMBER(exportations!F339),exportations!F339-importations!F339,0)</f>
        <v>286.388929</v>
      </c>
      <c r="G339" s="27" t="n">
        <f aca="false">IF(ISNUMBER(exportations!G339),exportations!G339-importations!G339,0)</f>
        <v>305.989496</v>
      </c>
      <c r="H339" s="27" t="n">
        <f aca="false">IF(ISNUMBER(exportations!H339),exportations!H339-importations!H339,0)</f>
        <v>298.746308</v>
      </c>
      <c r="I339" s="27" t="n">
        <f aca="false">IF(ISNUMBER(exportations!I339),exportations!I339-importations!I339,0)</f>
        <v>298.88988</v>
      </c>
      <c r="J339" s="27" t="n">
        <f aca="false">IF(ISNUMBER(exportations!J339),exportations!J339-importations!J339,0)</f>
        <v>354.519051</v>
      </c>
      <c r="K339" s="27" t="n">
        <f aca="false">IF(ISNUMBER(exportations!K339),exportations!K339-importations!K339,0)</f>
        <v>382.499178</v>
      </c>
      <c r="L339" s="27" t="n">
        <f aca="false">IF(ISNUMBER(exportations!L339),exportations!L339-importations!L339,0)</f>
        <v>400.706468</v>
      </c>
      <c r="M339" s="27" t="n">
        <f aca="false">IF(ISNUMBER(exportations!M339),exportations!M339-importations!M339,0)</f>
        <v>391.805893</v>
      </c>
      <c r="N339" s="27" t="n">
        <f aca="false">IF(ISNUMBER(exportations!N339),exportations!N339-importations!N339,0)</f>
        <v>371.684</v>
      </c>
      <c r="O339" s="54" t="n">
        <f aca="false">IF(ISNUMBER(exportations!O339),exportations!O339-importations!O339,0)</f>
        <v>342.949942</v>
      </c>
      <c r="P339" s="55" t="n">
        <f aca="false">IF(ISNUMBER(exportations!P339),exportations!P339-importations!P339,0)</f>
        <v>236.872956</v>
      </c>
      <c r="Q339" s="28" t="n">
        <f aca="false">SUM(E339:P339)</f>
        <v>3994.29695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7.167199</v>
      </c>
      <c r="F340" s="27" t="n">
        <f aca="false">IF(ISNUMBER(exportations!F340),exportations!F340-importations!F340,0)</f>
        <v>263.101119</v>
      </c>
      <c r="G340" s="27" t="n">
        <f aca="false">IF(ISNUMBER(exportations!G340),exportations!G340-importations!G340,0)</f>
        <v>293.546547</v>
      </c>
      <c r="H340" s="27" t="n">
        <f aca="false">IF(ISNUMBER(exportations!H340),exportations!H340-importations!H340,0)</f>
        <v>294.507475</v>
      </c>
      <c r="I340" s="27" t="n">
        <f aca="false">IF(ISNUMBER(exportations!I340),exportations!I340-importations!I340,0)</f>
        <v>272.812912</v>
      </c>
      <c r="J340" s="27" t="n">
        <f aca="false">IF(ISNUMBER(exportations!J340),exportations!J340-importations!J340,0)</f>
        <v>361.448336</v>
      </c>
      <c r="K340" s="27" t="n">
        <f aca="false">IF(ISNUMBER(exportations!K340),exportations!K340-importations!K340,0)</f>
        <v>424.533858</v>
      </c>
      <c r="L340" s="27" t="n">
        <f aca="false">IF(ISNUMBER(exportations!L340),exportations!L340-importations!L340,0)</f>
        <v>364.214737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2571.332183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08527</v>
      </c>
      <c r="F351" s="27" t="n">
        <f aca="false">IF(ISNUMBER(exportations!F351),exportations!F351-importations!F351,0)</f>
        <v>194.64045</v>
      </c>
      <c r="G351" s="27" t="n">
        <f aca="false">IF(ISNUMBER(exportations!G351),exportations!G351-importations!G351,0)</f>
        <v>230.459766</v>
      </c>
      <c r="H351" s="27" t="n">
        <f aca="false">IF(ISNUMBER(exportations!H351),exportations!H351-importations!H351,0)</f>
        <v>211.903156</v>
      </c>
      <c r="I351" s="27" t="n">
        <f aca="false">IF(ISNUMBER(exportations!I351),exportations!I351-importations!I351,0)</f>
        <v>197.195602</v>
      </c>
      <c r="J351" s="27" t="n">
        <f aca="false">IF(ISNUMBER(exportations!J351),exportations!J351-importations!J351,0)</f>
        <v>265.919451</v>
      </c>
      <c r="K351" s="27" t="n">
        <f aca="false">IF(ISNUMBER(exportations!K351),exportations!K351-importations!K351,0)</f>
        <v>267.393489</v>
      </c>
      <c r="L351" s="27" t="n">
        <f aca="false">IF(ISNUMBER(exportations!L351),exportations!L351-importations!L351,0)</f>
        <v>228.633678</v>
      </c>
      <c r="M351" s="27" t="n">
        <f aca="false">IF(ISNUMBER(exportations!M351),exportations!M351-importations!M351,0)</f>
        <v>343.603924</v>
      </c>
      <c r="N351" s="27" t="n">
        <f aca="false">IF(ISNUMBER(exportations!N351),exportations!N351-importations!N351,0)</f>
        <v>298.87744</v>
      </c>
      <c r="O351" s="27" t="n">
        <f aca="false">IF(ISNUMBER(exportations!O351),exportations!O351-importations!O351,0)</f>
        <v>230.305663</v>
      </c>
      <c r="P351" s="53" t="n">
        <f aca="false">IF(ISNUMBER(exportations!P351),exportations!P351-importations!P351,0)</f>
        <v>187.841906</v>
      </c>
      <c r="Q351" s="28" t="n">
        <f aca="false">SUM(E351:P351)</f>
        <v>2842.183052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40602</v>
      </c>
      <c r="F352" s="27" t="n">
        <f aca="false">IF(ISNUMBER(exportations!F352),exportations!F352-importations!F352,0)</f>
        <v>220.296359</v>
      </c>
      <c r="G352" s="27" t="n">
        <f aca="false">IF(ISNUMBER(exportations!G352),exportations!G352-importations!G352,0)</f>
        <v>244.423848</v>
      </c>
      <c r="H352" s="27" t="n">
        <f aca="false">IF(ISNUMBER(exportations!H352),exportations!H352-importations!H352,0)</f>
        <v>245.192599</v>
      </c>
      <c r="I352" s="27" t="n">
        <f aca="false">IF(ISNUMBER(exportations!I352),exportations!I352-importations!I352,0)</f>
        <v>176.599622</v>
      </c>
      <c r="J352" s="27" t="n">
        <f aca="false">IF(ISNUMBER(exportations!J352),exportations!J352-importations!J352,0)</f>
        <v>264.723062</v>
      </c>
      <c r="K352" s="27" t="n">
        <f aca="false">IF(ISNUMBER(exportations!K352),exportations!K352-importations!K352,0)</f>
        <v>275.987469</v>
      </c>
      <c r="L352" s="27" t="n">
        <f aca="false">IF(ISNUMBER(exportations!L352),exportations!L352-importations!L352,0)</f>
        <v>280.840775</v>
      </c>
      <c r="M352" s="27" t="n">
        <f aca="false">IF(ISNUMBER(exportations!M352),exportations!M352-importations!M352,0)</f>
        <v>304.496956</v>
      </c>
      <c r="N352" s="27" t="n">
        <f aca="false">IF(ISNUMBER(exportations!N352),exportations!N352-importations!N352,0)</f>
        <v>298.784631</v>
      </c>
      <c r="O352" s="27" t="n">
        <f aca="false">IF(ISNUMBER(exportations!O352),exportations!O352-importations!O352,0)</f>
        <v>283.925155</v>
      </c>
      <c r="P352" s="53" t="n">
        <f aca="false">IF(ISNUMBER(exportations!P352),exportations!P352-importations!P352,0)</f>
        <v>222.660988</v>
      </c>
      <c r="Q352" s="28" t="n">
        <f aca="false">SUM(E352:P352)</f>
        <v>3014.972066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74878</v>
      </c>
      <c r="F353" s="27" t="n">
        <f aca="false">IF(ISNUMBER(exportations!F353),exportations!F353-importations!F353,0)</f>
        <v>230.840049</v>
      </c>
      <c r="G353" s="27" t="n">
        <f aca="false">IF(ISNUMBER(exportations!G353),exportations!G353-importations!G353,0)</f>
        <v>232.843028</v>
      </c>
      <c r="H353" s="27" t="n">
        <f aca="false">IF(ISNUMBER(exportations!H353),exportations!H353-importations!H353,0)</f>
        <v>242.413768</v>
      </c>
      <c r="I353" s="27" t="n">
        <f aca="false">IF(ISNUMBER(exportations!I353),exportations!I353-importations!I353,0)</f>
        <v>241.334071</v>
      </c>
      <c r="J353" s="27" t="n">
        <f aca="false">IF(ISNUMBER(exportations!J353),exportations!J353-importations!J353,0)</f>
        <v>289.227788</v>
      </c>
      <c r="K353" s="27" t="n">
        <f aca="false">IF(ISNUMBER(exportations!K353),exportations!K353-importations!K353,0)</f>
        <v>319.791155</v>
      </c>
      <c r="L353" s="27" t="n">
        <f aca="false">IF(ISNUMBER(exportations!L353),exportations!L353-importations!L353,0)</f>
        <v>322.512556</v>
      </c>
      <c r="M353" s="27" t="n">
        <f aca="false">IF(ISNUMBER(exportations!M353),exportations!M353-importations!M353,0)</f>
        <v>317.346812</v>
      </c>
      <c r="N353" s="27" t="n">
        <f aca="false">IF(ISNUMBER(exportations!N353),exportations!N353-importations!N353,0)</f>
        <v>324.858142</v>
      </c>
      <c r="O353" s="54" t="n">
        <f aca="false">IF(ISNUMBER(exportations!O353),exportations!O353-importations!O353,0)</f>
        <v>284.135413</v>
      </c>
      <c r="P353" s="55" t="n">
        <f aca="false">IF(ISNUMBER(exportations!P353),exportations!P353-importations!P353,0)</f>
        <v>187.493566</v>
      </c>
      <c r="Q353" s="28" t="n">
        <f aca="false">SUM(E353:P353)</f>
        <v>3251.271226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131948</v>
      </c>
      <c r="F354" s="27" t="n">
        <f aca="false">IF(ISNUMBER(exportations!F354),exportations!F354-importations!F354,0)</f>
        <v>223.701254</v>
      </c>
      <c r="G354" s="27" t="n">
        <f aca="false">IF(ISNUMBER(exportations!G354),exportations!G354-importations!G354,0)</f>
        <v>242.079853</v>
      </c>
      <c r="H354" s="27" t="n">
        <f aca="false">IF(ISNUMBER(exportations!H354),exportations!H354-importations!H354,0)</f>
        <v>250.811179</v>
      </c>
      <c r="I354" s="27" t="n">
        <f aca="false">IF(ISNUMBER(exportations!I354),exportations!I354-importations!I354,0)</f>
        <v>228.549734</v>
      </c>
      <c r="J354" s="27" t="n">
        <f aca="false">IF(ISNUMBER(exportations!J354),exportations!J354-importations!J354,0)</f>
        <v>301.568875</v>
      </c>
      <c r="K354" s="27" t="n">
        <f aca="false">IF(ISNUMBER(exportations!K354),exportations!K354-importations!K354,0)</f>
        <v>353.833992</v>
      </c>
      <c r="L354" s="27" t="n">
        <f aca="false">IF(ISNUMBER(exportations!L354),exportations!L354-importations!L354,0)</f>
        <v>290.800867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2144.477702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88453</v>
      </c>
      <c r="F366" s="27" t="n">
        <f aca="false">IF(ISNUMBER(exportations!F366),exportations!F366-importations!F366,0)</f>
        <v>-127.898372</v>
      </c>
      <c r="G366" s="27" t="n">
        <f aca="false">IF(ISNUMBER(exportations!G366),exportations!G366-importations!G366,0)</f>
        <v>-113.620953</v>
      </c>
      <c r="H366" s="27" t="n">
        <f aca="false">IF(ISNUMBER(exportations!H366),exportations!H366-importations!H366,0)</f>
        <v>-141.918018</v>
      </c>
      <c r="I366" s="27" t="n">
        <f aca="false">IF(ISNUMBER(exportations!I366),exportations!I366-importations!I366,0)</f>
        <v>-134.986715</v>
      </c>
      <c r="J366" s="27" t="n">
        <f aca="false">IF(ISNUMBER(exportations!J366),exportations!J366-importations!J366,0)</f>
        <v>-145.952161</v>
      </c>
      <c r="K366" s="27" t="n">
        <f aca="false">IF(ISNUMBER(exportations!K366),exportations!K366-importations!K366,0)</f>
        <v>-110.951523</v>
      </c>
      <c r="L366" s="27" t="n">
        <f aca="false">IF(ISNUMBER(exportations!L366),exportations!L366-importations!L366,0)</f>
        <v>-151.792546</v>
      </c>
      <c r="M366" s="27" t="n">
        <f aca="false">IF(ISNUMBER(exportations!M366),exportations!M366-importations!M366,0)</f>
        <v>-110.739129</v>
      </c>
      <c r="N366" s="27" t="n">
        <f aca="false">IF(ISNUMBER(exportations!N366),exportations!N366-importations!N366,0)</f>
        <v>-151.704298</v>
      </c>
      <c r="O366" s="27" t="n">
        <f aca="false">IF(ISNUMBER(exportations!O366),exportations!O366-importations!O366,0)</f>
        <v>-104.43193</v>
      </c>
      <c r="P366" s="53" t="n">
        <f aca="false">IF(ISNUMBER(exportations!P366),exportations!P366-importations!P366,0)</f>
        <v>-143.963482</v>
      </c>
      <c r="Q366" s="28" t="n">
        <f aca="false">SUM(E366:P366)</f>
        <v>-1553.74758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406992</v>
      </c>
      <c r="F367" s="27" t="n">
        <f aca="false">IF(ISNUMBER(exportations!F367),exportations!F367-importations!F367,0)</f>
        <v>-96.223257</v>
      </c>
      <c r="G367" s="27" t="n">
        <f aca="false">IF(ISNUMBER(exportations!G367),exportations!G367-importations!G367,0)</f>
        <v>-123.150696</v>
      </c>
      <c r="H367" s="27" t="n">
        <f aca="false">IF(ISNUMBER(exportations!H367),exportations!H367-importations!H367,0)</f>
        <v>-107.790165</v>
      </c>
      <c r="I367" s="27" t="n">
        <f aca="false">IF(ISNUMBER(exportations!I367),exportations!I367-importations!I367,0)</f>
        <v>-150.103337</v>
      </c>
      <c r="J367" s="27" t="n">
        <f aca="false">IF(ISNUMBER(exportations!J367),exportations!J367-importations!J367,0)</f>
        <v>-125.333469</v>
      </c>
      <c r="K367" s="27" t="n">
        <f aca="false">IF(ISNUMBER(exportations!K367),exportations!K367-importations!K367,0)</f>
        <v>-147.88837</v>
      </c>
      <c r="L367" s="27" t="n">
        <f aca="false">IF(ISNUMBER(exportations!L367),exportations!L367-importations!L367,0)</f>
        <v>-159.445632</v>
      </c>
      <c r="M367" s="27" t="n">
        <f aca="false">IF(ISNUMBER(exportations!M367),exportations!M367-importations!M367,0)</f>
        <v>-114.083778</v>
      </c>
      <c r="N367" s="27" t="n">
        <f aca="false">IF(ISNUMBER(exportations!N367),exportations!N367-importations!N367,0)</f>
        <v>-143.456711</v>
      </c>
      <c r="O367" s="54" t="n">
        <f aca="false">IF(ISNUMBER(exportations!O367),exportations!O367-importations!O367,0)</f>
        <v>-118.491786</v>
      </c>
      <c r="P367" s="55" t="n">
        <f aca="false">IF(ISNUMBER(exportations!P367),exportations!P367-importations!P367,0)</f>
        <v>-102.961247</v>
      </c>
      <c r="Q367" s="28" t="n">
        <f aca="false">SUM(E367:P367)</f>
        <v>-1481.33544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2291</v>
      </c>
      <c r="F368" s="27" t="n">
        <f aca="false">IF(ISNUMBER(exportations!F368),exportations!F368-importations!F368,0)</f>
        <v>-88.241959</v>
      </c>
      <c r="G368" s="27" t="n">
        <f aca="false">IF(ISNUMBER(exportations!G368),exportations!G368-importations!G368,0)</f>
        <v>-101.405275</v>
      </c>
      <c r="H368" s="27" t="n">
        <f aca="false">IF(ISNUMBER(exportations!H368),exportations!H368-importations!H368,0)</f>
        <v>-119.27646</v>
      </c>
      <c r="I368" s="27" t="n">
        <f aca="false">IF(ISNUMBER(exportations!I368),exportations!I368-importations!I368,0)</f>
        <v>-107.000233</v>
      </c>
      <c r="J368" s="27" t="n">
        <f aca="false">IF(ISNUMBER(exportations!J368),exportations!J368-importations!J368,0)</f>
        <v>-103.517825</v>
      </c>
      <c r="K368" s="27" t="n">
        <f aca="false">IF(ISNUMBER(exportations!K368),exportations!K368-importations!K368,0)</f>
        <v>-115.089891</v>
      </c>
      <c r="L368" s="27" t="n">
        <f aca="false">IF(ISNUMBER(exportations!L368),exportations!L368-importations!L368,0)</f>
        <v>-108.832484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864.266418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6.762765999999</v>
      </c>
      <c r="F15" s="27" t="n">
        <f aca="false">IF(ISNUMBER('dont exp vers UE'!F15),'dont exp vers UE'!F15-'dont imp en provenance UE'!F15,0)</f>
        <v>229.828696</v>
      </c>
      <c r="G15" s="27" t="n">
        <f aca="false">IF(ISNUMBER('dont exp vers UE'!G15),'dont exp vers UE'!G15-'dont imp en provenance UE'!G15,0)</f>
        <v>364.465902</v>
      </c>
      <c r="H15" s="27" t="n">
        <f aca="false">IF(ISNUMBER('dont exp vers UE'!H15),'dont exp vers UE'!H15-'dont imp en provenance UE'!H15,0)</f>
        <v>209.498787</v>
      </c>
      <c r="I15" s="27" t="n">
        <f aca="false">IF(ISNUMBER('dont exp vers UE'!I15),'dont exp vers UE'!I15-'dont imp en provenance UE'!I15,0)</f>
        <v>13.1660719999995</v>
      </c>
      <c r="J15" s="27" t="n">
        <f aca="false">IF(ISNUMBER('dont exp vers UE'!J15),'dont exp vers UE'!J15-'dont imp en provenance UE'!J15,0)</f>
        <v>131.780204</v>
      </c>
      <c r="K15" s="27" t="n">
        <f aca="false">IF(ISNUMBER('dont exp vers UE'!K15),'dont exp vers UE'!K15-'dont imp en provenance UE'!K15,0)</f>
        <v>196.850456000001</v>
      </c>
      <c r="L15" s="27" t="n">
        <f aca="false">IF(ISNUMBER('dont exp vers UE'!L15),'dont exp vers UE'!L15-'dont imp en provenance UE'!L15,0)</f>
        <v>74.9443509999996</v>
      </c>
      <c r="M15" s="27" t="n">
        <f aca="false">IF(ISNUMBER('dont exp vers UE'!M15),'dont exp vers UE'!M15-'dont imp en provenance UE'!M15,0)</f>
        <v>278.075324</v>
      </c>
      <c r="N15" s="27" t="n">
        <f aca="false">IF(ISNUMBER('dont exp vers UE'!N15),'dont exp vers UE'!N15-'dont imp en provenance UE'!N15,0)</f>
        <v>213.592470000001</v>
      </c>
      <c r="O15" s="27" t="n">
        <f aca="false">IF(ISNUMBER('dont exp vers UE'!O15),'dont exp vers UE'!O15-'dont imp en provenance UE'!O15,0)</f>
        <v>457.82079</v>
      </c>
      <c r="P15" s="53" t="n">
        <f aca="false">IF(ISNUMBER('dont exp vers UE'!P15),'dont exp vers UE'!P15-'dont imp en provenance UE'!P15,0)</f>
        <v>169.383254000001</v>
      </c>
      <c r="Q15" s="28" t="n">
        <f aca="false">SUM(E15:P15)</f>
        <v>2696.16907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199.791817</v>
      </c>
      <c r="F16" s="27" t="n">
        <f aca="false">IF(ISNUMBER('dont exp vers UE'!F16),'dont exp vers UE'!F16-'dont imp en provenance UE'!F16,0)</f>
        <v>108.791267999999</v>
      </c>
      <c r="G16" s="27" t="n">
        <f aca="false">IF(ISNUMBER('dont exp vers UE'!G16),'dont exp vers UE'!G16-'dont imp en provenance UE'!G16,0)</f>
        <v>290.496279</v>
      </c>
      <c r="H16" s="27" t="n">
        <f aca="false">IF(ISNUMBER('dont exp vers UE'!H16),'dont exp vers UE'!H16-'dont imp en provenance UE'!H16,0)</f>
        <v>40.3225819999998</v>
      </c>
      <c r="I16" s="27" t="n">
        <f aca="false">IF(ISNUMBER('dont exp vers UE'!I16),'dont exp vers UE'!I16-'dont imp en provenance UE'!I16,0)</f>
        <v>-25.0312239999998</v>
      </c>
      <c r="J16" s="27" t="n">
        <f aca="false">IF(ISNUMBER('dont exp vers UE'!J16),'dont exp vers UE'!J16-'dont imp en provenance UE'!J16,0)</f>
        <v>-43.5934700000003</v>
      </c>
      <c r="K16" s="27" t="n">
        <f aca="false">IF(ISNUMBER('dont exp vers UE'!K16),'dont exp vers UE'!K16-'dont imp en provenance UE'!K16,0)</f>
        <v>45.3137850000007</v>
      </c>
      <c r="L16" s="27" t="n">
        <f aca="false">IF(ISNUMBER('dont exp vers UE'!L16),'dont exp vers UE'!L16-'dont imp en provenance UE'!L16,0)</f>
        <v>-93.4317649999998</v>
      </c>
      <c r="M16" s="27" t="n">
        <f aca="false">IF(ISNUMBER('dont exp vers UE'!M16),'dont exp vers UE'!M16-'dont imp en provenance UE'!M16,0)</f>
        <v>-26.7936419999996</v>
      </c>
      <c r="N16" s="27" t="n">
        <f aca="false">IF(ISNUMBER('dont exp vers UE'!N16),'dont exp vers UE'!N16-'dont imp en provenance UE'!N16,0)</f>
        <v>-49.5815760000005</v>
      </c>
      <c r="O16" s="27" t="n">
        <f aca="false">IF(ISNUMBER('dont exp vers UE'!O16),'dont exp vers UE'!O16-'dont imp en provenance UE'!O16,0)</f>
        <v>276.364074</v>
      </c>
      <c r="P16" s="53" t="n">
        <f aca="false">IF(ISNUMBER('dont exp vers UE'!P16),'dont exp vers UE'!P16-'dont imp en provenance UE'!P16,0)</f>
        <v>-62.9420990000003</v>
      </c>
      <c r="Q16" s="28" t="n">
        <f aca="false">SUM(E16:P16)</f>
        <v>659.706028999999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4.2857740000004</v>
      </c>
      <c r="F17" s="27" t="n">
        <f aca="false">IF(ISNUMBER('dont exp vers UE'!F17),'dont exp vers UE'!F17-'dont imp en provenance UE'!F17,0)</f>
        <v>-98.0723009999997</v>
      </c>
      <c r="G17" s="27" t="n">
        <f aca="false">IF(ISNUMBER('dont exp vers UE'!G17),'dont exp vers UE'!G17-'dont imp en provenance UE'!G17,0)</f>
        <v>175.401350999999</v>
      </c>
      <c r="H17" s="27" t="n">
        <f aca="false">IF(ISNUMBER('dont exp vers UE'!H17),'dont exp vers UE'!H17-'dont imp en provenance UE'!H17,0)</f>
        <v>68.9329390000003</v>
      </c>
      <c r="I17" s="27" t="n">
        <f aca="false">IF(ISNUMBER('dont exp vers UE'!I17),'dont exp vers UE'!I17-'dont imp en provenance UE'!I17,0)</f>
        <v>-174.789288999999</v>
      </c>
      <c r="J17" s="27" t="n">
        <f aca="false">IF(ISNUMBER('dont exp vers UE'!J17),'dont exp vers UE'!J17-'dont imp en provenance UE'!J17,0)</f>
        <v>-39.0888259999997</v>
      </c>
      <c r="K17" s="27" t="n">
        <f aca="false">IF(ISNUMBER('dont exp vers UE'!K17),'dont exp vers UE'!K17-'dont imp en provenance UE'!K17,0)</f>
        <v>-95.8875039999998</v>
      </c>
      <c r="L17" s="27" t="n">
        <f aca="false">IF(ISNUMBER('dont exp vers UE'!L17),'dont exp vers UE'!L17-'dont imp en provenance UE'!L17,0)</f>
        <v>-103.286414</v>
      </c>
      <c r="M17" s="27" t="n">
        <f aca="false">IF(ISNUMBER('dont exp vers UE'!M17),'dont exp vers UE'!M17-'dont imp en provenance UE'!M17,0)</f>
        <v>35.0557990000011</v>
      </c>
      <c r="N17" s="27" t="n">
        <f aca="false">IF(ISNUMBER('dont exp vers UE'!N17),'dont exp vers UE'!N17-'dont imp en provenance UE'!N17,0)</f>
        <v>118.026549</v>
      </c>
      <c r="O17" s="54" t="n">
        <f aca="false">IF(ISNUMBER('dont exp vers UE'!O17),'dont exp vers UE'!O17-'dont imp en provenance UE'!O17,0)</f>
        <v>328.887313</v>
      </c>
      <c r="P17" s="55" t="n">
        <f aca="false">IF(ISNUMBER('dont exp vers UE'!P17),'dont exp vers UE'!P17-'dont imp en provenance UE'!P17,0)</f>
        <v>25.3841940000002</v>
      </c>
      <c r="Q17" s="37" t="n">
        <f aca="false">SUM(E17:P17)</f>
        <v>294.84958500000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38.0352270000003</v>
      </c>
      <c r="F18" s="27" t="n">
        <f aca="false">IF(ISNUMBER('dont exp vers UE'!F18),'dont exp vers UE'!F18-'dont imp en provenance UE'!F18,0)</f>
        <v>99.1842660000002</v>
      </c>
      <c r="G18" s="27" t="n">
        <f aca="false">IF(ISNUMBER('dont exp vers UE'!G18),'dont exp vers UE'!G18-'dont imp en provenance UE'!G18,0)</f>
        <v>148.70961</v>
      </c>
      <c r="H18" s="27" t="n">
        <f aca="false">IF(ISNUMBER('dont exp vers UE'!H18),'dont exp vers UE'!H18-'dont imp en provenance UE'!H18,0)</f>
        <v>-23.1953990000002</v>
      </c>
      <c r="I18" s="27" t="n">
        <f aca="false">IF(ISNUMBER('dont exp vers UE'!I18),'dont exp vers UE'!I18-'dont imp en provenance UE'!I18,0)</f>
        <v>-27.5231140000005</v>
      </c>
      <c r="J18" s="27" t="n">
        <f aca="false">IF(ISNUMBER('dont exp vers UE'!J18),'dont exp vers UE'!J18-'dont imp en provenance UE'!J18,0)</f>
        <v>-5.33206999999993</v>
      </c>
      <c r="K18" s="27" t="n">
        <f aca="false">IF(ISNUMBER('dont exp vers UE'!K18),'dont exp vers UE'!K18-'dont imp en provenance UE'!K18,0)</f>
        <v>-22.8763910000007</v>
      </c>
      <c r="L18" s="27" t="n">
        <f aca="false">IF(ISNUMBER('dont exp vers UE'!L18),'dont exp vers UE'!L18-'dont imp en provenance UE'!L18,0)</f>
        <v>-131.693061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75.309067999998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5.295068</v>
      </c>
      <c r="F29" s="27" t="n">
        <f aca="false">IF(ISNUMBER('dont exp vers UE'!F29),'dont exp vers UE'!F29-'dont imp en provenance UE'!F29,0)</f>
        <v>349.168968</v>
      </c>
      <c r="G29" s="27" t="n">
        <f aca="false">IF(ISNUMBER('dont exp vers UE'!G29),'dont exp vers UE'!G29-'dont imp en provenance UE'!G29,0)</f>
        <v>426.960375</v>
      </c>
      <c r="H29" s="27" t="n">
        <f aca="false">IF(ISNUMBER('dont exp vers UE'!H29),'dont exp vers UE'!H29-'dont imp en provenance UE'!H29,0)</f>
        <v>325.611399</v>
      </c>
      <c r="I29" s="27" t="n">
        <f aca="false">IF(ISNUMBER('dont exp vers UE'!I29),'dont exp vers UE'!I29-'dont imp en provenance UE'!I29,0)</f>
        <v>197.091366</v>
      </c>
      <c r="J29" s="27" t="n">
        <f aca="false">IF(ISNUMBER('dont exp vers UE'!J29),'dont exp vers UE'!J29-'dont imp en provenance UE'!J29,0)</f>
        <v>268.982784</v>
      </c>
      <c r="K29" s="27" t="n">
        <f aca="false">IF(ISNUMBER('dont exp vers UE'!K29),'dont exp vers UE'!K29-'dont imp en provenance UE'!K29,0)</f>
        <v>276.716616</v>
      </c>
      <c r="L29" s="27" t="n">
        <f aca="false">IF(ISNUMBER('dont exp vers UE'!L29),'dont exp vers UE'!L29-'dont imp en provenance UE'!L29,0)</f>
        <v>250.815887</v>
      </c>
      <c r="M29" s="27" t="n">
        <f aca="false">IF(ISNUMBER('dont exp vers UE'!M29),'dont exp vers UE'!M29-'dont imp en provenance UE'!M29,0)</f>
        <v>236.352055</v>
      </c>
      <c r="N29" s="27" t="n">
        <f aca="false">IF(ISNUMBER('dont exp vers UE'!N29),'dont exp vers UE'!N29-'dont imp en provenance UE'!N29,0)</f>
        <v>204.981783</v>
      </c>
      <c r="O29" s="27" t="n">
        <f aca="false">IF(ISNUMBER('dont exp vers UE'!O29),'dont exp vers UE'!O29-'dont imp en provenance UE'!O29,0)</f>
        <v>261.978899</v>
      </c>
      <c r="P29" s="53" t="n">
        <f aca="false">IF(ISNUMBER('dont exp vers UE'!P29),'dont exp vers UE'!P29-'dont imp en provenance UE'!P29,0)</f>
        <v>223.333198</v>
      </c>
      <c r="Q29" s="28" t="n">
        <f aca="false">SUM(E29:P29)</f>
        <v>3437.288398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77.553218</v>
      </c>
      <c r="F30" s="27" t="n">
        <f aca="false">IF(ISNUMBER('dont exp vers UE'!F30),'dont exp vers UE'!F30-'dont imp en provenance UE'!F30,0)</f>
        <v>340.499436</v>
      </c>
      <c r="G30" s="27" t="n">
        <f aca="false">IF(ISNUMBER('dont exp vers UE'!G30),'dont exp vers UE'!G30-'dont imp en provenance UE'!G30,0)</f>
        <v>433.486466</v>
      </c>
      <c r="H30" s="27" t="n">
        <f aca="false">IF(ISNUMBER('dont exp vers UE'!H30),'dont exp vers UE'!H30-'dont imp en provenance UE'!H30,0)</f>
        <v>294.703643</v>
      </c>
      <c r="I30" s="27" t="n">
        <f aca="false">IF(ISNUMBER('dont exp vers UE'!I30),'dont exp vers UE'!I30-'dont imp en provenance UE'!I30,0)</f>
        <v>169.770023</v>
      </c>
      <c r="J30" s="27" t="n">
        <f aca="false">IF(ISNUMBER('dont exp vers UE'!J30),'dont exp vers UE'!J30-'dont imp en provenance UE'!J30,0)</f>
        <v>171.366472</v>
      </c>
      <c r="K30" s="27" t="n">
        <f aca="false">IF(ISNUMBER('dont exp vers UE'!K30),'dont exp vers UE'!K30-'dont imp en provenance UE'!K30,0)</f>
        <v>145.429371</v>
      </c>
      <c r="L30" s="27" t="n">
        <f aca="false">IF(ISNUMBER('dont exp vers UE'!L30),'dont exp vers UE'!L30-'dont imp en provenance UE'!L30,0)</f>
        <v>180.131864</v>
      </c>
      <c r="M30" s="27" t="n">
        <f aca="false">IF(ISNUMBER('dont exp vers UE'!M30),'dont exp vers UE'!M30-'dont imp en provenance UE'!M30,0)</f>
        <v>142.678483</v>
      </c>
      <c r="N30" s="27" t="n">
        <f aca="false">IF(ISNUMBER('dont exp vers UE'!N30),'dont exp vers UE'!N30-'dont imp en provenance UE'!N30,0)</f>
        <v>72.5965489999999</v>
      </c>
      <c r="O30" s="27" t="n">
        <f aca="false">IF(ISNUMBER('dont exp vers UE'!O30),'dont exp vers UE'!O30-'dont imp en provenance UE'!O30,0)</f>
        <v>180.680874</v>
      </c>
      <c r="P30" s="53" t="n">
        <f aca="false">IF(ISNUMBER('dont exp vers UE'!P30),'dont exp vers UE'!P30-'dont imp en provenance UE'!P30,0)</f>
        <v>70.1792089999999</v>
      </c>
      <c r="Q30" s="28" t="n">
        <f aca="false">SUM(E30:P30)</f>
        <v>2579.075608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0.526091</v>
      </c>
      <c r="F31" s="27" t="n">
        <f aca="false">IF(ISNUMBER('dont exp vers UE'!F31),'dont exp vers UE'!F31-'dont imp en provenance UE'!F31,0)</f>
        <v>203.544656</v>
      </c>
      <c r="G31" s="27" t="n">
        <f aca="false">IF(ISNUMBER('dont exp vers UE'!G31),'dont exp vers UE'!G31-'dont imp en provenance UE'!G31,0)</f>
        <v>399.773671</v>
      </c>
      <c r="H31" s="27" t="n">
        <f aca="false">IF(ISNUMBER('dont exp vers UE'!H31),'dont exp vers UE'!H31-'dont imp en provenance UE'!H31,0)</f>
        <v>238.328227</v>
      </c>
      <c r="I31" s="27" t="n">
        <f aca="false">IF(ISNUMBER('dont exp vers UE'!I31),'dont exp vers UE'!I31-'dont imp en provenance UE'!I31,0)</f>
        <v>155.03492</v>
      </c>
      <c r="J31" s="27" t="n">
        <f aca="false">IF(ISNUMBER('dont exp vers UE'!J31),'dont exp vers UE'!J31-'dont imp en provenance UE'!J31,0)</f>
        <v>228.684708</v>
      </c>
      <c r="K31" s="27" t="n">
        <f aca="false">IF(ISNUMBER('dont exp vers UE'!K31),'dont exp vers UE'!K31-'dont imp en provenance UE'!K31,0)</f>
        <v>253.34857</v>
      </c>
      <c r="L31" s="27" t="n">
        <f aca="false">IF(ISNUMBER('dont exp vers UE'!L31),'dont exp vers UE'!L31-'dont imp en provenance UE'!L31,0)</f>
        <v>294.570925</v>
      </c>
      <c r="M31" s="27" t="n">
        <f aca="false">IF(ISNUMBER('dont exp vers UE'!M31),'dont exp vers UE'!M31-'dont imp en provenance UE'!M31,0)</f>
        <v>255.046881</v>
      </c>
      <c r="N31" s="27" t="n">
        <f aca="false">IF(ISNUMBER('dont exp vers UE'!N31),'dont exp vers UE'!N31-'dont imp en provenance UE'!N31,0)</f>
        <v>266.943961</v>
      </c>
      <c r="O31" s="54" t="n">
        <f aca="false">IF(ISNUMBER('dont exp vers UE'!O31),'dont exp vers UE'!O31-'dont imp en provenance UE'!O31,0)</f>
        <v>255.169859</v>
      </c>
      <c r="P31" s="55" t="n">
        <f aca="false">IF(ISNUMBER('dont exp vers UE'!P31),'dont exp vers UE'!P31-'dont imp en provenance UE'!P31,0)</f>
        <v>172.983849</v>
      </c>
      <c r="Q31" s="37" t="n">
        <f aca="false">SUM(E31:P31)</f>
        <v>2983.956318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25.486463</v>
      </c>
      <c r="F32" s="27" t="n">
        <f aca="false">IF(ISNUMBER('dont exp vers UE'!F32),'dont exp vers UE'!F32-'dont imp en provenance UE'!F32,0)</f>
        <v>359.172777</v>
      </c>
      <c r="G32" s="27" t="n">
        <f aca="false">IF(ISNUMBER('dont exp vers UE'!G32),'dont exp vers UE'!G32-'dont imp en provenance UE'!G32,0)</f>
        <v>429.801509</v>
      </c>
      <c r="H32" s="27" t="n">
        <f aca="false">IF(ISNUMBER('dont exp vers UE'!H32),'dont exp vers UE'!H32-'dont imp en provenance UE'!H32,0)</f>
        <v>293.850866</v>
      </c>
      <c r="I32" s="27" t="n">
        <f aca="false">IF(ISNUMBER('dont exp vers UE'!I32),'dont exp vers UE'!I32-'dont imp en provenance UE'!I32,0)</f>
        <v>214.770906</v>
      </c>
      <c r="J32" s="27" t="n">
        <f aca="false">IF(ISNUMBER('dont exp vers UE'!J32),'dont exp vers UE'!J32-'dont imp en provenance UE'!J32,0)</f>
        <v>218.307389</v>
      </c>
      <c r="K32" s="27" t="n">
        <f aca="false">IF(ISNUMBER('dont exp vers UE'!K32),'dont exp vers UE'!K32-'dont imp en provenance UE'!K32,0)</f>
        <v>236.25501</v>
      </c>
      <c r="L32" s="27" t="n">
        <f aca="false">IF(ISNUMBER('dont exp vers UE'!L32),'dont exp vers UE'!L32-'dont imp en provenance UE'!L32,0)</f>
        <v>226.093265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2303.738185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3.041</v>
      </c>
      <c r="F43" s="27" t="n">
        <f aca="false">IF(ISNUMBER('dont exp vers UE'!F43),'dont exp vers UE'!F43-'dont imp en provenance UE'!F43,0)</f>
        <v>363.964339</v>
      </c>
      <c r="G43" s="27" t="n">
        <f aca="false">IF(ISNUMBER('dont exp vers UE'!G43),'dont exp vers UE'!G43-'dont imp en provenance UE'!G43,0)</f>
        <v>444.000816</v>
      </c>
      <c r="H43" s="27" t="n">
        <f aca="false">IF(ISNUMBER('dont exp vers UE'!H43),'dont exp vers UE'!H43-'dont imp en provenance UE'!H43,0)</f>
        <v>347.808838</v>
      </c>
      <c r="I43" s="27" t="n">
        <f aca="false">IF(ISNUMBER('dont exp vers UE'!I43),'dont exp vers UE'!I43-'dont imp en provenance UE'!I43,0)</f>
        <v>222.801482</v>
      </c>
      <c r="J43" s="27" t="n">
        <f aca="false">IF(ISNUMBER('dont exp vers UE'!J43),'dont exp vers UE'!J43-'dont imp en provenance UE'!J43,0)</f>
        <v>287.754465</v>
      </c>
      <c r="K43" s="27" t="n">
        <f aca="false">IF(ISNUMBER('dont exp vers UE'!K43),'dont exp vers UE'!K43-'dont imp en provenance UE'!K43,0)</f>
        <v>302.003749</v>
      </c>
      <c r="L43" s="27" t="n">
        <f aca="false">IF(ISNUMBER('dont exp vers UE'!L43),'dont exp vers UE'!L43-'dont imp en provenance UE'!L43,0)</f>
        <v>275.917993</v>
      </c>
      <c r="M43" s="27" t="n">
        <f aca="false">IF(ISNUMBER('dont exp vers UE'!M43),'dont exp vers UE'!M43-'dont imp en provenance UE'!M43,0)</f>
        <v>259.776809</v>
      </c>
      <c r="N43" s="27" t="n">
        <f aca="false">IF(ISNUMBER('dont exp vers UE'!N43),'dont exp vers UE'!N43-'dont imp en provenance UE'!N43,0)</f>
        <v>226.893511</v>
      </c>
      <c r="O43" s="27" t="n">
        <f aca="false">IF(ISNUMBER('dont exp vers UE'!O43),'dont exp vers UE'!O43-'dont imp en provenance UE'!O43,0)</f>
        <v>289.700526</v>
      </c>
      <c r="P43" s="53" t="n">
        <f aca="false">IF(ISNUMBER('dont exp vers UE'!P43),'dont exp vers UE'!P43-'dont imp en provenance UE'!P43,0)</f>
        <v>263.250926</v>
      </c>
      <c r="Q43" s="28" t="n">
        <f aca="false">SUM(E43:P43)</f>
        <v>3716.91445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396.257142</v>
      </c>
      <c r="F44" s="27" t="n">
        <f aca="false">IF(ISNUMBER('dont exp vers UE'!F44),'dont exp vers UE'!F44-'dont imp en provenance UE'!F44,0)</f>
        <v>358.379295</v>
      </c>
      <c r="G44" s="27" t="n">
        <f aca="false">IF(ISNUMBER('dont exp vers UE'!G44),'dont exp vers UE'!G44-'dont imp en provenance UE'!G44,0)</f>
        <v>457.83122</v>
      </c>
      <c r="H44" s="27" t="n">
        <f aca="false">IF(ISNUMBER('dont exp vers UE'!H44),'dont exp vers UE'!H44-'dont imp en provenance UE'!H44,0)</f>
        <v>317.617002</v>
      </c>
      <c r="I44" s="27" t="n">
        <f aca="false">IF(ISNUMBER('dont exp vers UE'!I44),'dont exp vers UE'!I44-'dont imp en provenance UE'!I44,0)</f>
        <v>196.558512</v>
      </c>
      <c r="J44" s="27" t="n">
        <f aca="false">IF(ISNUMBER('dont exp vers UE'!J44),'dont exp vers UE'!J44-'dont imp en provenance UE'!J44,0)</f>
        <v>196.965532</v>
      </c>
      <c r="K44" s="27" t="n">
        <f aca="false">IF(ISNUMBER('dont exp vers UE'!K44),'dont exp vers UE'!K44-'dont imp en provenance UE'!K44,0)</f>
        <v>173.492737</v>
      </c>
      <c r="L44" s="27" t="n">
        <f aca="false">IF(ISNUMBER('dont exp vers UE'!L44),'dont exp vers UE'!L44-'dont imp en provenance UE'!L44,0)</f>
        <v>207.454684</v>
      </c>
      <c r="M44" s="27" t="n">
        <f aca="false">IF(ISNUMBER('dont exp vers UE'!M44),'dont exp vers UE'!M44-'dont imp en provenance UE'!M44,0)</f>
        <v>172.320587</v>
      </c>
      <c r="N44" s="27" t="n">
        <f aca="false">IF(ISNUMBER('dont exp vers UE'!N44),'dont exp vers UE'!N44-'dont imp en provenance UE'!N44,0)</f>
        <v>100.200347</v>
      </c>
      <c r="O44" s="27" t="n">
        <f aca="false">IF(ISNUMBER('dont exp vers UE'!O44),'dont exp vers UE'!O44-'dont imp en provenance UE'!O44,0)</f>
        <v>219.406837</v>
      </c>
      <c r="P44" s="53" t="n">
        <f aca="false">IF(ISNUMBER('dont exp vers UE'!P44),'dont exp vers UE'!P44-'dont imp en provenance UE'!P44,0)</f>
        <v>115.581624</v>
      </c>
      <c r="Q44" s="28" t="n">
        <f aca="false">SUM(E44:P44)</f>
        <v>2912.065519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3.393871</v>
      </c>
      <c r="F45" s="27" t="n">
        <f aca="false">IF(ISNUMBER('dont exp vers UE'!F45),'dont exp vers UE'!F45-'dont imp en provenance UE'!F45,0)</f>
        <v>226.593272</v>
      </c>
      <c r="G45" s="27" t="n">
        <f aca="false">IF(ISNUMBER('dont exp vers UE'!G45),'dont exp vers UE'!G45-'dont imp en provenance UE'!G45,0)</f>
        <v>427.435733</v>
      </c>
      <c r="H45" s="27" t="n">
        <f aca="false">IF(ISNUMBER('dont exp vers UE'!H45),'dont exp vers UE'!H45-'dont imp en provenance UE'!H45,0)</f>
        <v>265.317484</v>
      </c>
      <c r="I45" s="27" t="n">
        <f aca="false">IF(ISNUMBER('dont exp vers UE'!I45),'dont exp vers UE'!I45-'dont imp en provenance UE'!I45,0)</f>
        <v>193.084748</v>
      </c>
      <c r="J45" s="27" t="n">
        <f aca="false">IF(ISNUMBER('dont exp vers UE'!J45),'dont exp vers UE'!J45-'dont imp en provenance UE'!J45,0)</f>
        <v>255.578621</v>
      </c>
      <c r="K45" s="27" t="n">
        <f aca="false">IF(ISNUMBER('dont exp vers UE'!K45),'dont exp vers UE'!K45-'dont imp en provenance UE'!K45,0)</f>
        <v>286.552382</v>
      </c>
      <c r="L45" s="27" t="n">
        <f aca="false">IF(ISNUMBER('dont exp vers UE'!L45),'dont exp vers UE'!L45-'dont imp en provenance UE'!L45,0)</f>
        <v>325.76704</v>
      </c>
      <c r="M45" s="27" t="n">
        <f aca="false">IF(ISNUMBER('dont exp vers UE'!M45),'dont exp vers UE'!M45-'dont imp en provenance UE'!M45,0)</f>
        <v>281.894085</v>
      </c>
      <c r="N45" s="27" t="n">
        <f aca="false">IF(ISNUMBER('dont exp vers UE'!N45),'dont exp vers UE'!N45-'dont imp en provenance UE'!N45,0)</f>
        <v>288.219735</v>
      </c>
      <c r="O45" s="54" t="n">
        <f aca="false">IF(ISNUMBER('dont exp vers UE'!O45),'dont exp vers UE'!O45-'dont imp en provenance UE'!O45,0)</f>
        <v>282.168941</v>
      </c>
      <c r="P45" s="55" t="n">
        <f aca="false">IF(ISNUMBER('dont exp vers UE'!P45),'dont exp vers UE'!P45-'dont imp en provenance UE'!P45,0)</f>
        <v>209.942183</v>
      </c>
      <c r="Q45" s="37" t="n">
        <f aca="false">SUM(E45:P45)</f>
        <v>3325.94809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0.8823</v>
      </c>
      <c r="F46" s="27" t="n">
        <f aca="false">IF(ISNUMBER('dont exp vers UE'!F46),'dont exp vers UE'!F46-'dont imp en provenance UE'!F46,0)</f>
        <v>376.591588</v>
      </c>
      <c r="G46" s="27" t="n">
        <f aca="false">IF(ISNUMBER('dont exp vers UE'!G46),'dont exp vers UE'!G46-'dont imp en provenance UE'!G46,0)</f>
        <v>453.242176</v>
      </c>
      <c r="H46" s="27" t="n">
        <f aca="false">IF(ISNUMBER('dont exp vers UE'!H46),'dont exp vers UE'!H46-'dont imp en provenance UE'!H46,0)</f>
        <v>324.175738</v>
      </c>
      <c r="I46" s="27" t="n">
        <f aca="false">IF(ISNUMBER('dont exp vers UE'!I46),'dont exp vers UE'!I46-'dont imp en provenance UE'!I46,0)</f>
        <v>251.985429</v>
      </c>
      <c r="J46" s="27" t="n">
        <f aca="false">IF(ISNUMBER('dont exp vers UE'!J46),'dont exp vers UE'!J46-'dont imp en provenance UE'!J46,0)</f>
        <v>238.856617</v>
      </c>
      <c r="K46" s="27" t="n">
        <f aca="false">IF(ISNUMBER('dont exp vers UE'!K46),'dont exp vers UE'!K46-'dont imp en provenance UE'!K46,0)</f>
        <v>267.18203</v>
      </c>
      <c r="L46" s="27" t="n">
        <f aca="false">IF(ISNUMBER('dont exp vers UE'!L46),'dont exp vers UE'!L46-'dont imp en provenance UE'!L46,0)</f>
        <v>261.547203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2524.463081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8.433685</v>
      </c>
      <c r="F57" s="27" t="n">
        <f aca="false">IF(ISNUMBER('dont exp vers UE'!F57),'dont exp vers UE'!F57-'dont imp en provenance UE'!F57,0)</f>
        <v>453.860421</v>
      </c>
      <c r="G57" s="27" t="n">
        <f aca="false">IF(ISNUMBER('dont exp vers UE'!G57),'dont exp vers UE'!G57-'dont imp en provenance UE'!G57,0)</f>
        <v>458.826906</v>
      </c>
      <c r="H57" s="27" t="n">
        <f aca="false">IF(ISNUMBER('dont exp vers UE'!H57),'dont exp vers UE'!H57-'dont imp en provenance UE'!H57,0)</f>
        <v>378.646976</v>
      </c>
      <c r="I57" s="27" t="n">
        <f aca="false">IF(ISNUMBER('dont exp vers UE'!I57),'dont exp vers UE'!I57-'dont imp en provenance UE'!I57,0)</f>
        <v>330.787466</v>
      </c>
      <c r="J57" s="27" t="n">
        <f aca="false">IF(ISNUMBER('dont exp vers UE'!J57),'dont exp vers UE'!J57-'dont imp en provenance UE'!J57,0)</f>
        <v>390.801149</v>
      </c>
      <c r="K57" s="27" t="n">
        <f aca="false">IF(ISNUMBER('dont exp vers UE'!K57),'dont exp vers UE'!K57-'dont imp en provenance UE'!K57,0)</f>
        <v>302.683043</v>
      </c>
      <c r="L57" s="27" t="n">
        <f aca="false">IF(ISNUMBER('dont exp vers UE'!L57),'dont exp vers UE'!L57-'dont imp en provenance UE'!L57,0)</f>
        <v>253.508288</v>
      </c>
      <c r="M57" s="27" t="n">
        <f aca="false">IF(ISNUMBER('dont exp vers UE'!M57),'dont exp vers UE'!M57-'dont imp en provenance UE'!M57,0)</f>
        <v>235.616609</v>
      </c>
      <c r="N57" s="27" t="n">
        <f aca="false">IF(ISNUMBER('dont exp vers UE'!N57),'dont exp vers UE'!N57-'dont imp en provenance UE'!N57,0)</f>
        <v>261.180335</v>
      </c>
      <c r="O57" s="27" t="n">
        <f aca="false">IF(ISNUMBER('dont exp vers UE'!O57),'dont exp vers UE'!O57-'dont imp en provenance UE'!O57,0)</f>
        <v>265.422892</v>
      </c>
      <c r="P57" s="53" t="n">
        <f aca="false">IF(ISNUMBER('dont exp vers UE'!P57),'dont exp vers UE'!P57-'dont imp en provenance UE'!P57,0)</f>
        <v>268.80185</v>
      </c>
      <c r="Q57" s="28" t="n">
        <f aca="false">SUM(E57:P57)</f>
        <v>4058.5696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5.314309</v>
      </c>
      <c r="F58" s="27" t="n">
        <f aca="false">IF(ISNUMBER('dont exp vers UE'!F58),'dont exp vers UE'!F58-'dont imp en provenance UE'!F58,0)</f>
        <v>432.712077</v>
      </c>
      <c r="G58" s="27" t="n">
        <f aca="false">IF(ISNUMBER('dont exp vers UE'!G58),'dont exp vers UE'!G58-'dont imp en provenance UE'!G58,0)</f>
        <v>473.311824</v>
      </c>
      <c r="H58" s="27" t="n">
        <f aca="false">IF(ISNUMBER('dont exp vers UE'!H58),'dont exp vers UE'!H58-'dont imp en provenance UE'!H58,0)</f>
        <v>360.949402</v>
      </c>
      <c r="I58" s="27" t="n">
        <f aca="false">IF(ISNUMBER('dont exp vers UE'!I58),'dont exp vers UE'!I58-'dont imp en provenance UE'!I58,0)</f>
        <v>329.470099</v>
      </c>
      <c r="J58" s="27" t="n">
        <f aca="false">IF(ISNUMBER('dont exp vers UE'!J58),'dont exp vers UE'!J58-'dont imp en provenance UE'!J58,0)</f>
        <v>312.835076</v>
      </c>
      <c r="K58" s="27" t="n">
        <f aca="false">IF(ISNUMBER('dont exp vers UE'!K58),'dont exp vers UE'!K58-'dont imp en provenance UE'!K58,0)</f>
        <v>217.005904</v>
      </c>
      <c r="L58" s="27" t="n">
        <f aca="false">IF(ISNUMBER('dont exp vers UE'!L58),'dont exp vers UE'!L58-'dont imp en provenance UE'!L58,0)</f>
        <v>189.488419</v>
      </c>
      <c r="M58" s="27" t="n">
        <f aca="false">IF(ISNUMBER('dont exp vers UE'!M58),'dont exp vers UE'!M58-'dont imp en provenance UE'!M58,0)</f>
        <v>145.054784</v>
      </c>
      <c r="N58" s="27" t="n">
        <f aca="false">IF(ISNUMBER('dont exp vers UE'!N58),'dont exp vers UE'!N58-'dont imp en provenance UE'!N58,0)</f>
        <v>109.580158</v>
      </c>
      <c r="O58" s="27" t="n">
        <f aca="false">IF(ISNUMBER('dont exp vers UE'!O58),'dont exp vers UE'!O58-'dont imp en provenance UE'!O58,0)</f>
        <v>213.348072</v>
      </c>
      <c r="P58" s="53" t="n">
        <f aca="false">IF(ISNUMBER('dont exp vers UE'!P58),'dont exp vers UE'!P58-'dont imp en provenance UE'!P58,0)</f>
        <v>169.356476</v>
      </c>
      <c r="Q58" s="28" t="n">
        <f aca="false">SUM(E58:P58)</f>
        <v>3338.4266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489101</v>
      </c>
      <c r="F59" s="27" t="n">
        <f aca="false">IF(ISNUMBER('dont exp vers UE'!F59),'dont exp vers UE'!F59-'dont imp en provenance UE'!F59,0)</f>
        <v>326.464887</v>
      </c>
      <c r="G59" s="27" t="n">
        <f aca="false">IF(ISNUMBER('dont exp vers UE'!G59),'dont exp vers UE'!G59-'dont imp en provenance UE'!G59,0)</f>
        <v>425.840748</v>
      </c>
      <c r="H59" s="27" t="n">
        <f aca="false">IF(ISNUMBER('dont exp vers UE'!H59),'dont exp vers UE'!H59-'dont imp en provenance UE'!H59,0)</f>
        <v>276.136614</v>
      </c>
      <c r="I59" s="27" t="n">
        <f aca="false">IF(ISNUMBER('dont exp vers UE'!I59),'dont exp vers UE'!I59-'dont imp en provenance UE'!I59,0)</f>
        <v>309.584581</v>
      </c>
      <c r="J59" s="27" t="n">
        <f aca="false">IF(ISNUMBER('dont exp vers UE'!J59),'dont exp vers UE'!J59-'dont imp en provenance UE'!J59,0)</f>
        <v>341.477638</v>
      </c>
      <c r="K59" s="27" t="n">
        <f aca="false">IF(ISNUMBER('dont exp vers UE'!K59),'dont exp vers UE'!K59-'dont imp en provenance UE'!K59,0)</f>
        <v>290.981102</v>
      </c>
      <c r="L59" s="27" t="n">
        <f aca="false">IF(ISNUMBER('dont exp vers UE'!L59),'dont exp vers UE'!L59-'dont imp en provenance UE'!L59,0)</f>
        <v>266.842389</v>
      </c>
      <c r="M59" s="27" t="n">
        <f aca="false">IF(ISNUMBER('dont exp vers UE'!M59),'dont exp vers UE'!M59-'dont imp en provenance UE'!M59,0)</f>
        <v>264.500241</v>
      </c>
      <c r="N59" s="27" t="n">
        <f aca="false">IF(ISNUMBER('dont exp vers UE'!N59),'dont exp vers UE'!N59-'dont imp en provenance UE'!N59,0)</f>
        <v>285.705085</v>
      </c>
      <c r="O59" s="54" t="n">
        <f aca="false">IF(ISNUMBER('dont exp vers UE'!O59),'dont exp vers UE'!O59-'dont imp en provenance UE'!O59,0)</f>
        <v>302.737784</v>
      </c>
      <c r="P59" s="55" t="n">
        <f aca="false">IF(ISNUMBER('dont exp vers UE'!P59),'dont exp vers UE'!P59-'dont imp en provenance UE'!P59,0)</f>
        <v>274.517854</v>
      </c>
      <c r="Q59" s="37" t="n">
        <f aca="false">SUM(E59:P59)</f>
        <v>3668.27802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7.183758</v>
      </c>
      <c r="F60" s="27" t="n">
        <f aca="false">IF(ISNUMBER('dont exp vers UE'!F60),'dont exp vers UE'!F60-'dont imp en provenance UE'!F60,0)</f>
        <v>494.786675</v>
      </c>
      <c r="G60" s="27" t="n">
        <f aca="false">IF(ISNUMBER('dont exp vers UE'!G60),'dont exp vers UE'!G60-'dont imp en provenance UE'!G60,0)</f>
        <v>506.969901</v>
      </c>
      <c r="H60" s="27" t="n">
        <f aca="false">IF(ISNUMBER('dont exp vers UE'!H60),'dont exp vers UE'!H60-'dont imp en provenance UE'!H60,0)</f>
        <v>382.082468</v>
      </c>
      <c r="I60" s="27" t="n">
        <f aca="false">IF(ISNUMBER('dont exp vers UE'!I60),'dont exp vers UE'!I60-'dont imp en provenance UE'!I60,0)</f>
        <v>400.493376</v>
      </c>
      <c r="J60" s="27" t="n">
        <f aca="false">IF(ISNUMBER('dont exp vers UE'!J60),'dont exp vers UE'!J60-'dont imp en provenance UE'!J60,0)</f>
        <v>386.382602</v>
      </c>
      <c r="K60" s="27" t="n">
        <f aca="false">IF(ISNUMBER('dont exp vers UE'!K60),'dont exp vers UE'!K60-'dont imp en provenance UE'!K60,0)</f>
        <v>357.452696</v>
      </c>
      <c r="L60" s="27" t="n">
        <f aca="false">IF(ISNUMBER('dont exp vers UE'!L60),'dont exp vers UE'!L60-'dont imp en provenance UE'!L60,0)</f>
        <v>287.433212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3212.784688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525972</v>
      </c>
      <c r="F71" s="27" t="n">
        <f aca="false">IF(ISNUMBER('dont exp vers UE'!F71),'dont exp vers UE'!F71-'dont imp en provenance UE'!F71,0)</f>
        <v>-93.185203</v>
      </c>
      <c r="G71" s="27" t="n">
        <f aca="false">IF(ISNUMBER('dont exp vers UE'!G71),'dont exp vers UE'!G71-'dont imp en provenance UE'!G71,0)</f>
        <v>-12.315614</v>
      </c>
      <c r="H71" s="27" t="n">
        <f aca="false">IF(ISNUMBER('dont exp vers UE'!H71),'dont exp vers UE'!H71-'dont imp en provenance UE'!H71,0)</f>
        <v>-26.25599</v>
      </c>
      <c r="I71" s="27" t="n">
        <f aca="false">IF(ISNUMBER('dont exp vers UE'!I71),'dont exp vers UE'!I71-'dont imp en provenance UE'!I71,0)</f>
        <v>-62.515837</v>
      </c>
      <c r="J71" s="27" t="n">
        <f aca="false">IF(ISNUMBER('dont exp vers UE'!J71),'dont exp vers UE'!J71-'dont imp en provenance UE'!J71,0)</f>
        <v>-84.472748</v>
      </c>
      <c r="K71" s="27" t="n">
        <f aca="false">IF(ISNUMBER('dont exp vers UE'!K71),'dont exp vers UE'!K71-'dont imp en provenance UE'!K71,0)</f>
        <v>-67.142371</v>
      </c>
      <c r="L71" s="27" t="n">
        <f aca="false">IF(ISNUMBER('dont exp vers UE'!L71),'dont exp vers UE'!L71-'dont imp en provenance UE'!L71,0)</f>
        <v>-43.225706</v>
      </c>
      <c r="M71" s="27" t="n">
        <f aca="false">IF(ISNUMBER('dont exp vers UE'!M71),'dont exp vers UE'!M71-'dont imp en provenance UE'!M71,0)</f>
        <v>-27.703528</v>
      </c>
      <c r="N71" s="27" t="n">
        <f aca="false">IF(ISNUMBER('dont exp vers UE'!N71),'dont exp vers UE'!N71-'dont imp en provenance UE'!N71,0)</f>
        <v>3.54250200000001</v>
      </c>
      <c r="O71" s="27" t="n">
        <f aca="false">IF(ISNUMBER('dont exp vers UE'!O71),'dont exp vers UE'!O71-'dont imp en provenance UE'!O71,0)</f>
        <v>4.35133300000001</v>
      </c>
      <c r="P71" s="53" t="n">
        <f aca="false">IF(ISNUMBER('dont exp vers UE'!P71),'dont exp vers UE'!P71-'dont imp en provenance UE'!P71,0)</f>
        <v>15.648798</v>
      </c>
      <c r="Q71" s="28" t="n">
        <f aca="false">SUM(E71:P71)</f>
        <v>-420.800336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29961500000002</v>
      </c>
      <c r="F72" s="27" t="n">
        <f aca="false">IF(ISNUMBER('dont exp vers UE'!F72),'dont exp vers UE'!F72-'dont imp en provenance UE'!F72,0)</f>
        <v>-71.68287</v>
      </c>
      <c r="G72" s="27" t="n">
        <f aca="false">IF(ISNUMBER('dont exp vers UE'!G72),'dont exp vers UE'!G72-'dont imp en provenance UE'!G72,0)</f>
        <v>4.44035700000003</v>
      </c>
      <c r="H72" s="27" t="n">
        <f aca="false">IF(ISNUMBER('dont exp vers UE'!H72),'dont exp vers UE'!H72-'dont imp en provenance UE'!H72,0)</f>
        <v>-9.69355999999996</v>
      </c>
      <c r="I72" s="27" t="n">
        <f aca="false">IF(ISNUMBER('dont exp vers UE'!I72),'dont exp vers UE'!I72-'dont imp en provenance UE'!I72,0)</f>
        <v>-74.925869</v>
      </c>
      <c r="J72" s="27" t="n">
        <f aca="false">IF(ISNUMBER('dont exp vers UE'!J72),'dont exp vers UE'!J72-'dont imp en provenance UE'!J72,0)</f>
        <v>-100.452672</v>
      </c>
      <c r="K72" s="27" t="n">
        <f aca="false">IF(ISNUMBER('dont exp vers UE'!K72),'dont exp vers UE'!K72-'dont imp en provenance UE'!K72,0)</f>
        <v>-75.798192</v>
      </c>
      <c r="L72" s="27" t="n">
        <f aca="false">IF(ISNUMBER('dont exp vers UE'!L72),'dont exp vers UE'!L72-'dont imp en provenance UE'!L72,0)</f>
        <v>-58.997383</v>
      </c>
      <c r="M72" s="27" t="n">
        <f aca="false">IF(ISNUMBER('dont exp vers UE'!M72),'dont exp vers UE'!M72-'dont imp en provenance UE'!M72,0)</f>
        <v>-34.935959</v>
      </c>
      <c r="N72" s="27" t="n">
        <f aca="false">IF(ISNUMBER('dont exp vers UE'!N72),'dont exp vers UE'!N72-'dont imp en provenance UE'!N72,0)</f>
        <v>-15.443534</v>
      </c>
      <c r="O72" s="27" t="n">
        <f aca="false">IF(ISNUMBER('dont exp vers UE'!O72),'dont exp vers UE'!O72-'dont imp en provenance UE'!O72,0)</f>
        <v>-0.956695999999994</v>
      </c>
      <c r="P72" s="53" t="n">
        <f aca="false">IF(ISNUMBER('dont exp vers UE'!P72),'dont exp vers UE'!P72-'dont imp en provenance UE'!P72,0)</f>
        <v>-5.16948699999998</v>
      </c>
      <c r="Q72" s="28" t="n">
        <f aca="false">SUM(E72:P72)</f>
        <v>-442.3162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4.004149</v>
      </c>
      <c r="F73" s="27" t="n">
        <f aca="false">IF(ISNUMBER('dont exp vers UE'!F73),'dont exp vers UE'!F73-'dont imp en provenance UE'!F73,0)</f>
        <v>-83.300928</v>
      </c>
      <c r="G73" s="27" t="n">
        <f aca="false">IF(ISNUMBER('dont exp vers UE'!G73),'dont exp vers UE'!G73-'dont imp en provenance UE'!G73,0)</f>
        <v>1.93101000000004</v>
      </c>
      <c r="H73" s="27" t="n">
        <f aca="false">IF(ISNUMBER('dont exp vers UE'!H73),'dont exp vers UE'!H73-'dont imp en provenance UE'!H73,0)</f>
        <v>6.509175</v>
      </c>
      <c r="I73" s="27" t="n">
        <f aca="false">IF(ISNUMBER('dont exp vers UE'!I73),'dont exp vers UE'!I73-'dont imp en provenance UE'!I73,0)</f>
        <v>-75.568056</v>
      </c>
      <c r="J73" s="27" t="n">
        <f aca="false">IF(ISNUMBER('dont exp vers UE'!J73),'dont exp vers UE'!J73-'dont imp en provenance UE'!J73,0)</f>
        <v>-94.684221</v>
      </c>
      <c r="K73" s="27" t="n">
        <f aca="false">IF(ISNUMBER('dont exp vers UE'!K73),'dont exp vers UE'!K73-'dont imp en provenance UE'!K73,0)</f>
        <v>-64.051267</v>
      </c>
      <c r="L73" s="27" t="n">
        <f aca="false">IF(ISNUMBER('dont exp vers UE'!L73),'dont exp vers UE'!L73-'dont imp en provenance UE'!L73,0)</f>
        <v>-27.2899</v>
      </c>
      <c r="M73" s="27" t="n">
        <f aca="false">IF(ISNUMBER('dont exp vers UE'!M73),'dont exp vers UE'!M73-'dont imp en provenance UE'!M73,0)</f>
        <v>-28.512669</v>
      </c>
      <c r="N73" s="27" t="n">
        <f aca="false">IF(ISNUMBER('dont exp vers UE'!N73),'dont exp vers UE'!N73-'dont imp en provenance UE'!N73,0)</f>
        <v>-28.694817</v>
      </c>
      <c r="O73" s="54" t="n">
        <f aca="false">IF(ISNUMBER('dont exp vers UE'!O73),'dont exp vers UE'!O73-'dont imp en provenance UE'!O73,0)</f>
        <v>-15.028831</v>
      </c>
      <c r="P73" s="55" t="n">
        <f aca="false">IF(ISNUMBER('dont exp vers UE'!P73),'dont exp vers UE'!P73-'dont imp en provenance UE'!P73,0)</f>
        <v>-23.523919</v>
      </c>
      <c r="Q73" s="37" t="n">
        <f aca="false">SUM(E73:P73)</f>
        <v>-446.21857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7.567516</v>
      </c>
      <c r="F74" s="27" t="n">
        <f aca="false">IF(ISNUMBER('dont exp vers UE'!F74),'dont exp vers UE'!F74-'dont imp en provenance UE'!F74,0)</f>
        <v>-118.054962</v>
      </c>
      <c r="G74" s="27" t="n">
        <f aca="false">IF(ISNUMBER('dont exp vers UE'!G74),'dont exp vers UE'!G74-'dont imp en provenance UE'!G74,0)</f>
        <v>-43.688358</v>
      </c>
      <c r="H74" s="27" t="n">
        <f aca="false">IF(ISNUMBER('dont exp vers UE'!H74),'dont exp vers UE'!H74-'dont imp en provenance UE'!H74,0)</f>
        <v>-32.647179</v>
      </c>
      <c r="I74" s="27" t="n">
        <f aca="false">IF(ISNUMBER('dont exp vers UE'!I74),'dont exp vers UE'!I74-'dont imp en provenance UE'!I74,0)</f>
        <v>-85.911261</v>
      </c>
      <c r="J74" s="27" t="n">
        <f aca="false">IF(ISNUMBER('dont exp vers UE'!J74),'dont exp vers UE'!J74-'dont imp en provenance UE'!J74,0)</f>
        <v>-101.573379</v>
      </c>
      <c r="K74" s="27" t="n">
        <f aca="false">IF(ISNUMBER('dont exp vers UE'!K74),'dont exp vers UE'!K74-'dont imp en provenance UE'!K74,0)</f>
        <v>-99.757002</v>
      </c>
      <c r="L74" s="27" t="n">
        <f aca="false">IF(ISNUMBER('dont exp vers UE'!L74),'dont exp vers UE'!L74-'dont imp en provenance UE'!L74,0)</f>
        <v>-50.341827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569.541484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26808</v>
      </c>
      <c r="F85" s="27" t="n">
        <f aca="false">IF(ISNUMBER('dont exp vers UE'!F85),'dont exp vers UE'!F85-'dont imp en provenance UE'!F85,0)</f>
        <v>-103.719885</v>
      </c>
      <c r="G85" s="27" t="n">
        <f aca="false">IF(ISNUMBER('dont exp vers UE'!G85),'dont exp vers UE'!G85-'dont imp en provenance UE'!G85,0)</f>
        <v>-116.855605</v>
      </c>
      <c r="H85" s="27" t="n">
        <f aca="false">IF(ISNUMBER('dont exp vers UE'!H85),'dont exp vers UE'!H85-'dont imp en provenance UE'!H85,0)</f>
        <v>-135.549311</v>
      </c>
      <c r="I85" s="27" t="n">
        <f aca="false">IF(ISNUMBER('dont exp vers UE'!I85),'dont exp vers UE'!I85-'dont imp en provenance UE'!I85,0)</f>
        <v>-144.061689</v>
      </c>
      <c r="J85" s="27" t="n">
        <f aca="false">IF(ISNUMBER('dont exp vers UE'!J85),'dont exp vers UE'!J85-'dont imp en provenance UE'!J85,0)</f>
        <v>-135.122382</v>
      </c>
      <c r="K85" s="27" t="n">
        <f aca="false">IF(ISNUMBER('dont exp vers UE'!K85),'dont exp vers UE'!K85-'dont imp en provenance UE'!K85,0)</f>
        <v>-48.213823</v>
      </c>
      <c r="L85" s="27" t="n">
        <f aca="false">IF(ISNUMBER('dont exp vers UE'!L85),'dont exp vers UE'!L85-'dont imp en provenance UE'!L85,0)</f>
        <v>-40.941432</v>
      </c>
      <c r="M85" s="27" t="n">
        <f aca="false">IF(ISNUMBER('dont exp vers UE'!M85),'dont exp vers UE'!M85-'dont imp en provenance UE'!M85,0)</f>
        <v>-75.442301</v>
      </c>
      <c r="N85" s="27" t="n">
        <f aca="false">IF(ISNUMBER('dont exp vers UE'!N85),'dont exp vers UE'!N85-'dont imp en provenance UE'!N85,0)</f>
        <v>-98.31715</v>
      </c>
      <c r="O85" s="27" t="n">
        <f aca="false">IF(ISNUMBER('dont exp vers UE'!O85),'dont exp vers UE'!O85-'dont imp en provenance UE'!O85,0)</f>
        <v>-144.82539</v>
      </c>
      <c r="P85" s="53" t="n">
        <f aca="false">IF(ISNUMBER('dont exp vers UE'!P85),'dont exp vers UE'!P85-'dont imp en provenance UE'!P85,0)</f>
        <v>-155.179926</v>
      </c>
      <c r="Q85" s="28" t="n">
        <f aca="false">SUM(E85:P85)</f>
        <v>-1310.496974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640043</v>
      </c>
      <c r="F86" s="27" t="n">
        <f aca="false">IF(ISNUMBER('dont exp vers UE'!F86),'dont exp vers UE'!F86-'dont imp en provenance UE'!F86,0)</f>
        <v>-122.462995</v>
      </c>
      <c r="G86" s="27" t="n">
        <f aca="false">IF(ISNUMBER('dont exp vers UE'!G86),'dont exp vers UE'!G86-'dont imp en provenance UE'!G86,0)</f>
        <v>-157.939873</v>
      </c>
      <c r="H86" s="27" t="n">
        <f aca="false">IF(ISNUMBER('dont exp vers UE'!H86),'dont exp vers UE'!H86-'dont imp en provenance UE'!H86,0)</f>
        <v>-149.953689</v>
      </c>
      <c r="I86" s="27" t="n">
        <f aca="false">IF(ISNUMBER('dont exp vers UE'!I86),'dont exp vers UE'!I86-'dont imp en provenance UE'!I86,0)</f>
        <v>-176.533718</v>
      </c>
      <c r="J86" s="27" t="n">
        <f aca="false">IF(ISNUMBER('dont exp vers UE'!J86),'dont exp vers UE'!J86-'dont imp en provenance UE'!J86,0)</f>
        <v>-143.350207</v>
      </c>
      <c r="K86" s="27" t="n">
        <f aca="false">IF(ISNUMBER('dont exp vers UE'!K86),'dont exp vers UE'!K86-'dont imp en provenance UE'!K86,0)</f>
        <v>-62.748248</v>
      </c>
      <c r="L86" s="27" t="n">
        <f aca="false">IF(ISNUMBER('dont exp vers UE'!L86),'dont exp vers UE'!L86-'dont imp en provenance UE'!L86,0)</f>
        <v>-46.78691</v>
      </c>
      <c r="M86" s="27" t="n">
        <f aca="false">IF(ISNUMBER('dont exp vers UE'!M86),'dont exp vers UE'!M86-'dont imp en provenance UE'!M86,0)</f>
        <v>-85.291279</v>
      </c>
      <c r="N86" s="27" t="n">
        <f aca="false">IF(ISNUMBER('dont exp vers UE'!N86),'dont exp vers UE'!N86-'dont imp en provenance UE'!N86,0)</f>
        <v>-116.785411</v>
      </c>
      <c r="O86" s="27" t="n">
        <f aca="false">IF(ISNUMBER('dont exp vers UE'!O86),'dont exp vers UE'!O86-'dont imp en provenance UE'!O86,0)</f>
        <v>-135.220471</v>
      </c>
      <c r="P86" s="53" t="n">
        <f aca="false">IF(ISNUMBER('dont exp vers UE'!P86),'dont exp vers UE'!P86-'dont imp en provenance UE'!P86,0)</f>
        <v>-163.36737</v>
      </c>
      <c r="Q86" s="28" t="n">
        <f aca="false">SUM(E86:P86)</f>
        <v>-1482.08021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899124</v>
      </c>
      <c r="F87" s="27" t="n">
        <f aca="false">IF(ISNUMBER('dont exp vers UE'!F87),'dont exp vers UE'!F87-'dont imp en provenance UE'!F87,0)</f>
        <v>-136.076745</v>
      </c>
      <c r="G87" s="27" t="n">
        <f aca="false">IF(ISNUMBER('dont exp vers UE'!G87),'dont exp vers UE'!G87-'dont imp en provenance UE'!G87,0)</f>
        <v>-141.801334</v>
      </c>
      <c r="H87" s="27" t="n">
        <f aca="false">IF(ISNUMBER('dont exp vers UE'!H87),'dont exp vers UE'!H87-'dont imp en provenance UE'!H87,0)</f>
        <v>-141.033166</v>
      </c>
      <c r="I87" s="27" t="n">
        <f aca="false">IF(ISNUMBER('dont exp vers UE'!I87),'dont exp vers UE'!I87-'dont imp en provenance UE'!I87,0)</f>
        <v>-177.915233</v>
      </c>
      <c r="J87" s="27" t="n">
        <f aca="false">IF(ISNUMBER('dont exp vers UE'!J87),'dont exp vers UE'!J87-'dont imp en provenance UE'!J87,0)</f>
        <v>-122.076026</v>
      </c>
      <c r="K87" s="27" t="n">
        <f aca="false">IF(ISNUMBER('dont exp vers UE'!K87),'dont exp vers UE'!K87-'dont imp en provenance UE'!K87,0)</f>
        <v>-60.328017</v>
      </c>
      <c r="L87" s="27" t="n">
        <f aca="false">IF(ISNUMBER('dont exp vers UE'!L87),'dont exp vers UE'!L87-'dont imp en provenance UE'!L87,0)</f>
        <v>-61.358678</v>
      </c>
      <c r="M87" s="27" t="n">
        <f aca="false">IF(ISNUMBER('dont exp vers UE'!M87),'dont exp vers UE'!M87-'dont imp en provenance UE'!M87,0)</f>
        <v>-98.597717</v>
      </c>
      <c r="N87" s="27" t="n">
        <f aca="false">IF(ISNUMBER('dont exp vers UE'!N87),'dont exp vers UE'!N87-'dont imp en provenance UE'!N87,0)</f>
        <v>-119.267218</v>
      </c>
      <c r="O87" s="54" t="n">
        <f aca="false">IF(ISNUMBER('dont exp vers UE'!O87),'dont exp vers UE'!O87-'dont imp en provenance UE'!O87,0)</f>
        <v>-154.826118</v>
      </c>
      <c r="P87" s="55" t="n">
        <f aca="false">IF(ISNUMBER('dont exp vers UE'!P87),'dont exp vers UE'!P87-'dont imp en provenance UE'!P87,0)</f>
        <v>-153.262166</v>
      </c>
      <c r="Q87" s="37" t="n">
        <f aca="false">SUM(E87:P87)</f>
        <v>-1488.44154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39.953852</v>
      </c>
      <c r="F88" s="27" t="n">
        <f aca="false">IF(ISNUMBER('dont exp vers UE'!F88),'dont exp vers UE'!F88-'dont imp en provenance UE'!F88,0)</f>
        <v>-114.250171</v>
      </c>
      <c r="G88" s="27" t="n">
        <f aca="false">IF(ISNUMBER('dont exp vers UE'!G88),'dont exp vers UE'!G88-'dont imp en provenance UE'!G88,0)</f>
        <v>-147.82503</v>
      </c>
      <c r="H88" s="27" t="n">
        <f aca="false">IF(ISNUMBER('dont exp vers UE'!H88),'dont exp vers UE'!H88-'dont imp en provenance UE'!H88,0)</f>
        <v>-153.137945</v>
      </c>
      <c r="I88" s="27" t="n">
        <f aca="false">IF(ISNUMBER('dont exp vers UE'!I88),'dont exp vers UE'!I88-'dont imp en provenance UE'!I88,0)</f>
        <v>-202.676513</v>
      </c>
      <c r="J88" s="27" t="n">
        <f aca="false">IF(ISNUMBER('dont exp vers UE'!J88),'dont exp vers UE'!J88-'dont imp en provenance UE'!J88,0)</f>
        <v>-173.006079</v>
      </c>
      <c r="K88" s="27" t="n">
        <f aca="false">IF(ISNUMBER('dont exp vers UE'!K88),'dont exp vers UE'!K88-'dont imp en provenance UE'!K88,0)</f>
        <v>-118.553617</v>
      </c>
      <c r="L88" s="27" t="n">
        <f aca="false">IF(ISNUMBER('dont exp vers UE'!L88),'dont exp vers UE'!L88-'dont imp en provenance UE'!L88,0)</f>
        <v>-108.107272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1157.51047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4.401367</v>
      </c>
      <c r="F99" s="27" t="n">
        <f aca="false">IF(ISNUMBER('dont exp vers UE'!F99),'dont exp vers UE'!F99-'dont imp en provenance UE'!F99,0)</f>
        <v>107.009006</v>
      </c>
      <c r="G99" s="27" t="n">
        <f aca="false">IF(ISNUMBER('dont exp vers UE'!G99),'dont exp vers UE'!G99-'dont imp en provenance UE'!G99,0)</f>
        <v>114.345129</v>
      </c>
      <c r="H99" s="27" t="n">
        <f aca="false">IF(ISNUMBER('dont exp vers UE'!H99),'dont exp vers UE'!H99-'dont imp en provenance UE'!H99,0)</f>
        <v>130.967163</v>
      </c>
      <c r="I99" s="27" t="n">
        <f aca="false">IF(ISNUMBER('dont exp vers UE'!I99),'dont exp vers UE'!I99-'dont imp en provenance UE'!I99,0)</f>
        <v>98.591542</v>
      </c>
      <c r="J99" s="27" t="n">
        <f aca="false">IF(ISNUMBER('dont exp vers UE'!J99),'dont exp vers UE'!J99-'dont imp en provenance UE'!J99,0)</f>
        <v>116.548446</v>
      </c>
      <c r="K99" s="27" t="n">
        <f aca="false">IF(ISNUMBER('dont exp vers UE'!K99),'dont exp vers UE'!K99-'dont imp en provenance UE'!K99,0)</f>
        <v>114.6769</v>
      </c>
      <c r="L99" s="27" t="n">
        <f aca="false">IF(ISNUMBER('dont exp vers UE'!L99),'dont exp vers UE'!L99-'dont imp en provenance UE'!L99,0)</f>
        <v>106.576843</v>
      </c>
      <c r="M99" s="27" t="n">
        <f aca="false">IF(ISNUMBER('dont exp vers UE'!M99),'dont exp vers UE'!M99-'dont imp en provenance UE'!M99,0)</f>
        <v>127.306029</v>
      </c>
      <c r="N99" s="27" t="n">
        <f aca="false">IF(ISNUMBER('dont exp vers UE'!N99),'dont exp vers UE'!N99-'dont imp en provenance UE'!N99,0)</f>
        <v>60.487824</v>
      </c>
      <c r="O99" s="27" t="n">
        <f aca="false">IF(ISNUMBER('dont exp vers UE'!O99),'dont exp vers UE'!O99-'dont imp en provenance UE'!O99,0)</f>
        <v>164.751691</v>
      </c>
      <c r="P99" s="53" t="n">
        <f aca="false">IF(ISNUMBER('dont exp vers UE'!P99),'dont exp vers UE'!P99-'dont imp en provenance UE'!P99,0)</f>
        <v>133.980204</v>
      </c>
      <c r="Q99" s="28" t="n">
        <f aca="false">SUM(E99:P99)</f>
        <v>1389.64214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1.283261</v>
      </c>
      <c r="F100" s="27" t="n">
        <f aca="false">IF(ISNUMBER('dont exp vers UE'!F100),'dont exp vers UE'!F100-'dont imp en provenance UE'!F100,0)</f>
        <v>119.813083</v>
      </c>
      <c r="G100" s="27" t="n">
        <f aca="false">IF(ISNUMBER('dont exp vers UE'!G100),'dont exp vers UE'!G100-'dont imp en provenance UE'!G100,0)</f>
        <v>138.018912</v>
      </c>
      <c r="H100" s="27" t="n">
        <f aca="false">IF(ISNUMBER('dont exp vers UE'!H100),'dont exp vers UE'!H100-'dont imp en provenance UE'!H100,0)</f>
        <v>116.314849</v>
      </c>
      <c r="I100" s="27" t="n">
        <f aca="false">IF(ISNUMBER('dont exp vers UE'!I100),'dont exp vers UE'!I100-'dont imp en provenance UE'!I100,0)</f>
        <v>118.548</v>
      </c>
      <c r="J100" s="27" t="n">
        <f aca="false">IF(ISNUMBER('dont exp vers UE'!J100),'dont exp vers UE'!J100-'dont imp en provenance UE'!J100,0)</f>
        <v>127.933335</v>
      </c>
      <c r="K100" s="27" t="n">
        <f aca="false">IF(ISNUMBER('dont exp vers UE'!K100),'dont exp vers UE'!K100-'dont imp en provenance UE'!K100,0)</f>
        <v>95.033273</v>
      </c>
      <c r="L100" s="27" t="n">
        <f aca="false">IF(ISNUMBER('dont exp vers UE'!L100),'dont exp vers UE'!L100-'dont imp en provenance UE'!L100,0)</f>
        <v>123.750558</v>
      </c>
      <c r="M100" s="27" t="n">
        <f aca="false">IF(ISNUMBER('dont exp vers UE'!M100),'dont exp vers UE'!M100-'dont imp en provenance UE'!M100,0)</f>
        <v>147.493041</v>
      </c>
      <c r="N100" s="27" t="n">
        <f aca="false">IF(ISNUMBER('dont exp vers UE'!N100),'dont exp vers UE'!N100-'dont imp en provenance UE'!N100,0)</f>
        <v>122.849134</v>
      </c>
      <c r="O100" s="27" t="n">
        <f aca="false">IF(ISNUMBER('dont exp vers UE'!O100),'dont exp vers UE'!O100-'dont imp en provenance UE'!O100,0)</f>
        <v>142.235932</v>
      </c>
      <c r="P100" s="53" t="n">
        <f aca="false">IF(ISNUMBER('dont exp vers UE'!P100),'dont exp vers UE'!P100-'dont imp en provenance UE'!P100,0)</f>
        <v>114.762005</v>
      </c>
      <c r="Q100" s="28" t="n">
        <f aca="false">SUM(E100:P100)</f>
        <v>1498.03538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5.808043</v>
      </c>
      <c r="F101" s="27" t="n">
        <f aca="false">IF(ISNUMBER('dont exp vers UE'!F101),'dont exp vers UE'!F101-'dont imp en provenance UE'!F101,0)</f>
        <v>119.506058</v>
      </c>
      <c r="G101" s="27" t="n">
        <f aca="false">IF(ISNUMBER('dont exp vers UE'!G101),'dont exp vers UE'!G101-'dont imp en provenance UE'!G101,0)</f>
        <v>141.465309</v>
      </c>
      <c r="H101" s="27" t="n">
        <f aca="false">IF(ISNUMBER('dont exp vers UE'!H101),'dont exp vers UE'!H101-'dont imp en provenance UE'!H101,0)</f>
        <v>123.704861</v>
      </c>
      <c r="I101" s="27" t="n">
        <f aca="false">IF(ISNUMBER('dont exp vers UE'!I101),'dont exp vers UE'!I101-'dont imp en provenance UE'!I101,0)</f>
        <v>136.983456</v>
      </c>
      <c r="J101" s="27" t="n">
        <f aca="false">IF(ISNUMBER('dont exp vers UE'!J101),'dont exp vers UE'!J101-'dont imp en provenance UE'!J101,0)</f>
        <v>130.86123</v>
      </c>
      <c r="K101" s="27" t="n">
        <f aca="false">IF(ISNUMBER('dont exp vers UE'!K101),'dont exp vers UE'!K101-'dont imp en provenance UE'!K101,0)</f>
        <v>119.950564</v>
      </c>
      <c r="L101" s="27" t="n">
        <f aca="false">IF(ISNUMBER('dont exp vers UE'!L101),'dont exp vers UE'!L101-'dont imp en provenance UE'!L101,0)</f>
        <v>147.573229</v>
      </c>
      <c r="M101" s="27" t="n">
        <f aca="false">IF(ISNUMBER('dont exp vers UE'!M101),'dont exp vers UE'!M101-'dont imp en provenance UE'!M101,0)</f>
        <v>144.50423</v>
      </c>
      <c r="N101" s="27" t="n">
        <f aca="false">IF(ISNUMBER('dont exp vers UE'!N101),'dont exp vers UE'!N101-'dont imp en provenance UE'!N101,0)</f>
        <v>150.476685</v>
      </c>
      <c r="O101" s="54" t="n">
        <f aca="false">IF(ISNUMBER('dont exp vers UE'!O101),'dont exp vers UE'!O101-'dont imp en provenance UE'!O101,0)</f>
        <v>149.286106</v>
      </c>
      <c r="P101" s="55" t="n">
        <f aca="false">IF(ISNUMBER('dont exp vers UE'!P101),'dont exp vers UE'!P101-'dont imp en provenance UE'!P101,0)</f>
        <v>112.210414</v>
      </c>
      <c r="Q101" s="37" t="n">
        <f aca="false">SUM(E101:P101)</f>
        <v>1592.33018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1.21991</v>
      </c>
      <c r="F102" s="27" t="n">
        <f aca="false">IF(ISNUMBER('dont exp vers UE'!F102),'dont exp vers UE'!F102-'dont imp en provenance UE'!F102,0)</f>
        <v>114.110046</v>
      </c>
      <c r="G102" s="27" t="n">
        <f aca="false">IF(ISNUMBER('dont exp vers UE'!G102),'dont exp vers UE'!G102-'dont imp en provenance UE'!G102,0)</f>
        <v>137.785663</v>
      </c>
      <c r="H102" s="27" t="n">
        <f aca="false">IF(ISNUMBER('dont exp vers UE'!H102),'dont exp vers UE'!H102-'dont imp en provenance UE'!H102,0)</f>
        <v>127.878394</v>
      </c>
      <c r="I102" s="27" t="n">
        <f aca="false">IF(ISNUMBER('dont exp vers UE'!I102),'dont exp vers UE'!I102-'dont imp en provenance UE'!I102,0)</f>
        <v>140.079827</v>
      </c>
      <c r="J102" s="27" t="n">
        <f aca="false">IF(ISNUMBER('dont exp vers UE'!J102),'dont exp vers UE'!J102-'dont imp en provenance UE'!J102,0)</f>
        <v>127.053473</v>
      </c>
      <c r="K102" s="27" t="n">
        <f aca="false">IF(ISNUMBER('dont exp vers UE'!K102),'dont exp vers UE'!K102-'dont imp en provenance UE'!K102,0)</f>
        <v>128.039953</v>
      </c>
      <c r="L102" s="27" t="n">
        <f aca="false">IF(ISNUMBER('dont exp vers UE'!L102),'dont exp vers UE'!L102-'dont imp en provenance UE'!L102,0)</f>
        <v>132.56309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1038.73035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603</v>
      </c>
      <c r="F113" s="27" t="n">
        <f aca="false">IF(ISNUMBER('dont exp vers UE'!F113),'dont exp vers UE'!F113-'dont imp en provenance UE'!F113,0)</f>
        <v>10.71807</v>
      </c>
      <c r="G113" s="27" t="n">
        <f aca="false">IF(ISNUMBER('dont exp vers UE'!G113),'dont exp vers UE'!G113-'dont imp en provenance UE'!G113,0)</f>
        <v>14.043625</v>
      </c>
      <c r="H113" s="27" t="n">
        <f aca="false">IF(ISNUMBER('dont exp vers UE'!H113),'dont exp vers UE'!H113-'dont imp en provenance UE'!H113,0)</f>
        <v>14.378083</v>
      </c>
      <c r="I113" s="27" t="n">
        <f aca="false">IF(ISNUMBER('dont exp vers UE'!I113),'dont exp vers UE'!I113-'dont imp en provenance UE'!I113,0)</f>
        <v>13.30395</v>
      </c>
      <c r="J113" s="27" t="n">
        <f aca="false">IF(ISNUMBER('dont exp vers UE'!J113),'dont exp vers UE'!J113-'dont imp en provenance UE'!J113,0)</f>
        <v>17.718768</v>
      </c>
      <c r="K113" s="27" t="n">
        <f aca="false">IF(ISNUMBER('dont exp vers UE'!K113),'dont exp vers UE'!K113-'dont imp en provenance UE'!K113,0)</f>
        <v>15.05896</v>
      </c>
      <c r="L113" s="27" t="n">
        <f aca="false">IF(ISNUMBER('dont exp vers UE'!L113),'dont exp vers UE'!L113-'dont imp en provenance UE'!L113,0)</f>
        <v>8.518283</v>
      </c>
      <c r="M113" s="27" t="n">
        <f aca="false">IF(ISNUMBER('dont exp vers UE'!M113),'dont exp vers UE'!M113-'dont imp en provenance UE'!M113,0)</f>
        <v>13.948381</v>
      </c>
      <c r="N113" s="27" t="n">
        <f aca="false">IF(ISNUMBER('dont exp vers UE'!N113),'dont exp vers UE'!N113-'dont imp en provenance UE'!N113,0)</f>
        <v>14.077769</v>
      </c>
      <c r="O113" s="27" t="n">
        <f aca="false">IF(ISNUMBER('dont exp vers UE'!O113),'dont exp vers UE'!O113-'dont imp en provenance UE'!O113,0)</f>
        <v>15.658637</v>
      </c>
      <c r="P113" s="53" t="n">
        <f aca="false">IF(ISNUMBER('dont exp vers UE'!P113),'dont exp vers UE'!P113-'dont imp en provenance UE'!P113,0)</f>
        <v>10.059113</v>
      </c>
      <c r="Q113" s="28" t="n">
        <f aca="false">SUM(E113:P113)</f>
        <v>160.10924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07909</v>
      </c>
      <c r="F114" s="27" t="n">
        <f aca="false">IF(ISNUMBER('dont exp vers UE'!F114),'dont exp vers UE'!F114-'dont imp en provenance UE'!F114,0)</f>
        <v>11.267202</v>
      </c>
      <c r="G114" s="27" t="n">
        <f aca="false">IF(ISNUMBER('dont exp vers UE'!G114),'dont exp vers UE'!G114-'dont imp en provenance UE'!G114,0)</f>
        <v>15.278606</v>
      </c>
      <c r="H114" s="27" t="n">
        <f aca="false">IF(ISNUMBER('dont exp vers UE'!H114),'dont exp vers UE'!H114-'dont imp en provenance UE'!H114,0)</f>
        <v>12.248096</v>
      </c>
      <c r="I114" s="27" t="n">
        <f aca="false">IF(ISNUMBER('dont exp vers UE'!I114),'dont exp vers UE'!I114-'dont imp en provenance UE'!I114,0)</f>
        <v>12.449717</v>
      </c>
      <c r="J114" s="27" t="n">
        <f aca="false">IF(ISNUMBER('dont exp vers UE'!J114),'dont exp vers UE'!J114-'dont imp en provenance UE'!J114,0)</f>
        <v>10.748626</v>
      </c>
      <c r="K114" s="27" t="n">
        <f aca="false">IF(ISNUMBER('dont exp vers UE'!K114),'dont exp vers UE'!K114-'dont imp en provenance UE'!K114,0)</f>
        <v>9.882668</v>
      </c>
      <c r="L114" s="27" t="n">
        <f aca="false">IF(ISNUMBER('dont exp vers UE'!L114),'dont exp vers UE'!L114-'dont imp en provenance UE'!L114,0)</f>
        <v>8.336876</v>
      </c>
      <c r="M114" s="27" t="n">
        <f aca="false">IF(ISNUMBER('dont exp vers UE'!M114),'dont exp vers UE'!M114-'dont imp en provenance UE'!M114,0)</f>
        <v>13.936759</v>
      </c>
      <c r="N114" s="27" t="n">
        <f aca="false">IF(ISNUMBER('dont exp vers UE'!N114),'dont exp vers UE'!N114-'dont imp en provenance UE'!N114,0)</f>
        <v>13.975006</v>
      </c>
      <c r="O114" s="27" t="n">
        <f aca="false">IF(ISNUMBER('dont exp vers UE'!O114),'dont exp vers UE'!O114-'dont imp en provenance UE'!O114,0)</f>
        <v>13.074487</v>
      </c>
      <c r="P114" s="53" t="n">
        <f aca="false">IF(ISNUMBER('dont exp vers UE'!P114),'dont exp vers UE'!P114-'dont imp en provenance UE'!P114,0)</f>
        <v>12.963216</v>
      </c>
      <c r="Q114" s="28" t="n">
        <f aca="false">SUM(E114:P114)</f>
        <v>147.56916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0226</v>
      </c>
      <c r="F115" s="27" t="n">
        <f aca="false">IF(ISNUMBER('dont exp vers UE'!F115),'dont exp vers UE'!F115-'dont imp en provenance UE'!F115,0)</f>
        <v>10.572285</v>
      </c>
      <c r="G115" s="27" t="n">
        <f aca="false">IF(ISNUMBER('dont exp vers UE'!G115),'dont exp vers UE'!G115-'dont imp en provenance UE'!G115,0)</f>
        <v>13.291497</v>
      </c>
      <c r="H115" s="27" t="n">
        <f aca="false">IF(ISNUMBER('dont exp vers UE'!H115),'dont exp vers UE'!H115-'dont imp en provenance UE'!H115,0)</f>
        <v>10.85547</v>
      </c>
      <c r="I115" s="27" t="n">
        <f aca="false">IF(ISNUMBER('dont exp vers UE'!I115),'dont exp vers UE'!I115-'dont imp en provenance UE'!I115,0)</f>
        <v>11.07476</v>
      </c>
      <c r="J115" s="27" t="n">
        <f aca="false">IF(ISNUMBER('dont exp vers UE'!J115),'dont exp vers UE'!J115-'dont imp en provenance UE'!J115,0)</f>
        <v>14.937449</v>
      </c>
      <c r="K115" s="27" t="n">
        <f aca="false">IF(ISNUMBER('dont exp vers UE'!K115),'dont exp vers UE'!K115-'dont imp en provenance UE'!K115,0)</f>
        <v>10.521837</v>
      </c>
      <c r="L115" s="27" t="n">
        <f aca="false">IF(ISNUMBER('dont exp vers UE'!L115),'dont exp vers UE'!L115-'dont imp en provenance UE'!L115,0)</f>
        <v>8.53358</v>
      </c>
      <c r="M115" s="27" t="n">
        <f aca="false">IF(ISNUMBER('dont exp vers UE'!M115),'dont exp vers UE'!M115-'dont imp en provenance UE'!M115,0)</f>
        <v>12.10417</v>
      </c>
      <c r="N115" s="27" t="n">
        <f aca="false">IF(ISNUMBER('dont exp vers UE'!N115),'dont exp vers UE'!N115-'dont imp en provenance UE'!N115,0)</f>
        <v>14.045141</v>
      </c>
      <c r="O115" s="54" t="n">
        <f aca="false">IF(ISNUMBER('dont exp vers UE'!O115),'dont exp vers UE'!O115-'dont imp en provenance UE'!O115,0)</f>
        <v>13.320514</v>
      </c>
      <c r="P115" s="55" t="n">
        <f aca="false">IF(ISNUMBER('dont exp vers UE'!P115),'dont exp vers UE'!P115-'dont imp en provenance UE'!P115,0)</f>
        <v>10.751452</v>
      </c>
      <c r="Q115" s="37" t="n">
        <f aca="false">SUM(E115:P115)</f>
        <v>142.478381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635764</v>
      </c>
      <c r="F116" s="27" t="n">
        <f aca="false">IF(ISNUMBER('dont exp vers UE'!F116),'dont exp vers UE'!F116-'dont imp en provenance UE'!F116,0)</f>
        <v>9.655857</v>
      </c>
      <c r="G116" s="27" t="n">
        <f aca="false">IF(ISNUMBER('dont exp vers UE'!G116),'dont exp vers UE'!G116-'dont imp en provenance UE'!G116,0)</f>
        <v>12.262653</v>
      </c>
      <c r="H116" s="27" t="n">
        <f aca="false">IF(ISNUMBER('dont exp vers UE'!H116),'dont exp vers UE'!H116-'dont imp en provenance UE'!H116,0)</f>
        <v>12.015212</v>
      </c>
      <c r="I116" s="27" t="n">
        <f aca="false">IF(ISNUMBER('dont exp vers UE'!I116),'dont exp vers UE'!I116-'dont imp en provenance UE'!I116,0)</f>
        <v>12.682711</v>
      </c>
      <c r="J116" s="27" t="n">
        <f aca="false">IF(ISNUMBER('dont exp vers UE'!J116),'dont exp vers UE'!J116-'dont imp en provenance UE'!J116,0)</f>
        <v>15.32746</v>
      </c>
      <c r="K116" s="27" t="n">
        <f aca="false">IF(ISNUMBER('dont exp vers UE'!K116),'dont exp vers UE'!K116-'dont imp en provenance UE'!K116,0)</f>
        <v>14.427691</v>
      </c>
      <c r="L116" s="27" t="n">
        <f aca="false">IF(ISNUMBER('dont exp vers UE'!L116),'dont exp vers UE'!L116-'dont imp en provenance UE'!L116,0)</f>
        <v>9.433992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97.4413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71535</v>
      </c>
      <c r="F127" s="27" t="n">
        <f aca="false">IF(ISNUMBER('dont exp vers UE'!F127),'dont exp vers UE'!F127-'dont imp en provenance UE'!F127,0)</f>
        <v>-25.513441</v>
      </c>
      <c r="G127" s="27" t="n">
        <f aca="false">IF(ISNUMBER('dont exp vers UE'!G127),'dont exp vers UE'!G127-'dont imp en provenance UE'!G127,0)</f>
        <v>-31.084066</v>
      </c>
      <c r="H127" s="27" t="n">
        <f aca="false">IF(ISNUMBER('dont exp vers UE'!H127),'dont exp vers UE'!H127-'dont imp en provenance UE'!H127,0)</f>
        <v>-36.575522</v>
      </c>
      <c r="I127" s="27" t="n">
        <f aca="false">IF(ISNUMBER('dont exp vers UE'!I127),'dont exp vers UE'!I127-'dont imp en provenance UE'!I127,0)</f>
        <v>-39.014066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93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9497</v>
      </c>
      <c r="O127" s="27" t="n">
        <f aca="false">IF(ISNUMBER('dont exp vers UE'!O127),'dont exp vers UE'!O127-'dont imp en provenance UE'!O127,0)</f>
        <v>-43.380264</v>
      </c>
      <c r="P127" s="53" t="n">
        <f aca="false">IF(ISNUMBER('dont exp vers UE'!P127),'dont exp vers UE'!P127-'dont imp en provenance UE'!P127,0)</f>
        <v>-2342.237861</v>
      </c>
      <c r="Q127" s="28" t="n">
        <f aca="false">SUM(E127:P127)</f>
        <v>-2731.99631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111833</v>
      </c>
      <c r="F128" s="27" t="n">
        <f aca="false">IF(ISNUMBER('dont exp vers UE'!F128),'dont exp vers UE'!F128-'dont imp en provenance UE'!F128,0)</f>
        <v>-29.147061</v>
      </c>
      <c r="G128" s="27" t="n">
        <f aca="false">IF(ISNUMBER('dont exp vers UE'!G128),'dont exp vers UE'!G128-'dont imp en provenance UE'!G128,0)</f>
        <v>-39.62336</v>
      </c>
      <c r="H128" s="27" t="n">
        <f aca="false">IF(ISNUMBER('dont exp vers UE'!H128),'dont exp vers UE'!H128-'dont imp en provenance UE'!H128,0)</f>
        <v>-35.161455</v>
      </c>
      <c r="I128" s="27" t="n">
        <f aca="false">IF(ISNUMBER('dont exp vers UE'!I128),'dont exp vers UE'!I128-'dont imp en provenance UE'!I128,0)</f>
        <v>-39.238206</v>
      </c>
      <c r="J128" s="27" t="n">
        <f aca="false">IF(ISNUMBER('dont exp vers UE'!J128),'dont exp vers UE'!J128-'dont imp en provenance UE'!J128,0)</f>
        <v>-36.347686</v>
      </c>
      <c r="K128" s="27" t="n">
        <f aca="false">IF(ISNUMBER('dont exp vers UE'!K128),'dont exp vers UE'!K128-'dont imp en provenance UE'!K128,0)</f>
        <v>-37.946034</v>
      </c>
      <c r="L128" s="27" t="n">
        <f aca="false">IF(ISNUMBER('dont exp vers UE'!L128),'dont exp vers UE'!L128-'dont imp en provenance UE'!L128,0)</f>
        <v>-35.659696</v>
      </c>
      <c r="M128" s="27" t="n">
        <f aca="false">IF(ISNUMBER('dont exp vers UE'!M128),'dont exp vers UE'!M128-'dont imp en provenance UE'!M128,0)</f>
        <v>-43.578863</v>
      </c>
      <c r="N128" s="27" t="n">
        <f aca="false">IF(ISNUMBER('dont exp vers UE'!N128),'dont exp vers UE'!N128-'dont imp en provenance UE'!N128,0)</f>
        <v>-41.578804</v>
      </c>
      <c r="O128" s="27" t="n">
        <f aca="false">IF(ISNUMBER('dont exp vers UE'!O128),'dont exp vers UE'!O128-'dont imp en provenance UE'!O128,0)</f>
        <v>-51.80045</v>
      </c>
      <c r="P128" s="53" t="n">
        <f aca="false">IF(ISNUMBER('dont exp vers UE'!P128),'dont exp vers UE'!P128-'dont imp en provenance UE'!P128,0)</f>
        <v>-2429.098905</v>
      </c>
      <c r="Q128" s="28" t="n">
        <f aca="false">SUM(E128:P128)</f>
        <v>-2851.29235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338006</v>
      </c>
      <c r="F129" s="27" t="n">
        <f aca="false">IF(ISNUMBER('dont exp vers UE'!F129),'dont exp vers UE'!F129-'dont imp en provenance UE'!F129,0)</f>
        <v>-33.620901</v>
      </c>
      <c r="G129" s="27" t="n">
        <f aca="false">IF(ISNUMBER('dont exp vers UE'!G129),'dont exp vers UE'!G129-'dont imp en provenance UE'!G129,0)</f>
        <v>-40.953559</v>
      </c>
      <c r="H129" s="27" t="n">
        <f aca="false">IF(ISNUMBER('dont exp vers UE'!H129),'dont exp vers UE'!H129-'dont imp en provenance UE'!H129,0)</f>
        <v>-37.844727</v>
      </c>
      <c r="I129" s="27" t="n">
        <f aca="false">IF(ISNUMBER('dont exp vers UE'!I129),'dont exp vers UE'!I129-'dont imp en provenance UE'!I129,0)</f>
        <v>-49.124588</v>
      </c>
      <c r="J129" s="27" t="n">
        <f aca="false">IF(ISNUMBER('dont exp vers UE'!J129),'dont exp vers UE'!J129-'dont imp en provenance UE'!J129,0)</f>
        <v>-41.831362</v>
      </c>
      <c r="K129" s="27" t="n">
        <f aca="false">IF(ISNUMBER('dont exp vers UE'!K129),'dont exp vers UE'!K129-'dont imp en provenance UE'!K129,0)</f>
        <v>-43.725649</v>
      </c>
      <c r="L129" s="27" t="n">
        <f aca="false">IF(ISNUMBER('dont exp vers UE'!L129),'dont exp vers UE'!L129-'dont imp en provenance UE'!L129,0)</f>
        <v>-39.729695</v>
      </c>
      <c r="M129" s="27" t="n">
        <f aca="false">IF(ISNUMBER('dont exp vers UE'!M129),'dont exp vers UE'!M129-'dont imp en provenance UE'!M129,0)</f>
        <v>-38.951374</v>
      </c>
      <c r="N129" s="27" t="n">
        <f aca="false">IF(ISNUMBER('dont exp vers UE'!N129),'dont exp vers UE'!N129-'dont imp en provenance UE'!N129,0)</f>
        <v>-35.320915</v>
      </c>
      <c r="O129" s="54" t="n">
        <f aca="false">IF(ISNUMBER('dont exp vers UE'!O129),'dont exp vers UE'!O129-'dont imp en provenance UE'!O129,0)</f>
        <v>-40.319596</v>
      </c>
      <c r="P129" s="55" t="n">
        <f aca="false">IF(ISNUMBER('dont exp vers UE'!P129),'dont exp vers UE'!P129-'dont imp en provenance UE'!P129,0)</f>
        <v>-2401.386296</v>
      </c>
      <c r="Q129" s="37" t="n">
        <f aca="false">SUM(E129:P129)</f>
        <v>-2838.14666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7.031601</v>
      </c>
      <c r="F130" s="27" t="n">
        <f aca="false">IF(ISNUMBER('dont exp vers UE'!F130),'dont exp vers UE'!F130-'dont imp en provenance UE'!F130,0)</f>
        <v>-27.074668</v>
      </c>
      <c r="G130" s="27" t="n">
        <f aca="false">IF(ISNUMBER('dont exp vers UE'!G130),'dont exp vers UE'!G130-'dont imp en provenance UE'!G130,0)</f>
        <v>-35.70332</v>
      </c>
      <c r="H130" s="27" t="n">
        <f aca="false">IF(ISNUMBER('dont exp vers UE'!H130),'dont exp vers UE'!H130-'dont imp en provenance UE'!H130,0)</f>
        <v>-42.340084</v>
      </c>
      <c r="I130" s="27" t="n">
        <f aca="false">IF(ISNUMBER('dont exp vers UE'!I130),'dont exp vers UE'!I130-'dont imp en provenance UE'!I130,0)</f>
        <v>-49.897234</v>
      </c>
      <c r="J130" s="27" t="n">
        <f aca="false">IF(ISNUMBER('dont exp vers UE'!J130),'dont exp vers UE'!J130-'dont imp en provenance UE'!J130,0)</f>
        <v>-35.876688</v>
      </c>
      <c r="K130" s="27" t="n">
        <f aca="false">IF(ISNUMBER('dont exp vers UE'!K130),'dont exp vers UE'!K130-'dont imp en provenance UE'!K130,0)</f>
        <v>-45.354711</v>
      </c>
      <c r="L130" s="27" t="n">
        <f aca="false">IF(ISNUMBER('dont exp vers UE'!L130),'dont exp vers UE'!L130-'dont imp en provenance UE'!L130,0)</f>
        <v>-44.88793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318.16623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8.5323020000005</v>
      </c>
      <c r="F141" s="27" t="n">
        <f aca="false">IF(ISNUMBER('dont exp vers UE'!F141),'dont exp vers UE'!F141-'dont imp en provenance UE'!F141,0)</f>
        <v>-119.340272</v>
      </c>
      <c r="G141" s="27" t="n">
        <f aca="false">IF(ISNUMBER('dont exp vers UE'!G141),'dont exp vers UE'!G141-'dont imp en provenance UE'!G141,0)</f>
        <v>-62.4944730000002</v>
      </c>
      <c r="H141" s="27" t="n">
        <f aca="false">IF(ISNUMBER('dont exp vers UE'!H141),'dont exp vers UE'!H141-'dont imp en provenance UE'!H141,0)</f>
        <v>-116.112612</v>
      </c>
      <c r="I141" s="27" t="n">
        <f aca="false">IF(ISNUMBER('dont exp vers UE'!I141),'dont exp vers UE'!I141-'dont imp en provenance UE'!I141,0)</f>
        <v>-183.925294000001</v>
      </c>
      <c r="J141" s="27" t="n">
        <f aca="false">IF(ISNUMBER('dont exp vers UE'!J141),'dont exp vers UE'!J141-'dont imp en provenance UE'!J141,0)</f>
        <v>-137.20258</v>
      </c>
      <c r="K141" s="27" t="n">
        <f aca="false">IF(ISNUMBER('dont exp vers UE'!K141),'dont exp vers UE'!K141-'dont imp en provenance UE'!K141,0)</f>
        <v>-79.8661599999996</v>
      </c>
      <c r="L141" s="27" t="n">
        <f aca="false">IF(ISNUMBER('dont exp vers UE'!L141),'dont exp vers UE'!L141-'dont imp en provenance UE'!L141,0)</f>
        <v>-175.871536</v>
      </c>
      <c r="M141" s="27" t="n">
        <f aca="false">IF(ISNUMBER('dont exp vers UE'!M141),'dont exp vers UE'!M141-'dont imp en provenance UE'!M141,0)</f>
        <v>41.7232690000001</v>
      </c>
      <c r="N141" s="27" t="n">
        <f aca="false">IF(ISNUMBER('dont exp vers UE'!N141),'dont exp vers UE'!N141-'dont imp en provenance UE'!N141,0)</f>
        <v>8.61068700000033</v>
      </c>
      <c r="O141" s="27" t="n">
        <f aca="false">IF(ISNUMBER('dont exp vers UE'!O141),'dont exp vers UE'!O141-'dont imp en provenance UE'!O141,0)</f>
        <v>195.841891000001</v>
      </c>
      <c r="P141" s="53" t="n">
        <f aca="false">IF(ISNUMBER('dont exp vers UE'!P141),'dont exp vers UE'!P141-'dont imp en provenance UE'!P141,0)</f>
        <v>-53.9499439999995</v>
      </c>
      <c r="Q141" s="28" t="n">
        <f aca="false">SUM(E141:P141)</f>
        <v>-741.11932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7.761401</v>
      </c>
      <c r="F142" s="27" t="n">
        <f aca="false">IF(ISNUMBER('dont exp vers UE'!F142),'dont exp vers UE'!F142-'dont imp en provenance UE'!F142,0)</f>
        <v>-231.708168</v>
      </c>
      <c r="G142" s="27" t="n">
        <f aca="false">IF(ISNUMBER('dont exp vers UE'!G142),'dont exp vers UE'!G142-'dont imp en provenance UE'!G142,0)</f>
        <v>-142.990187</v>
      </c>
      <c r="H142" s="27" t="n">
        <f aca="false">IF(ISNUMBER('dont exp vers UE'!H142),'dont exp vers UE'!H142-'dont imp en provenance UE'!H142,0)</f>
        <v>-254.381061000001</v>
      </c>
      <c r="I142" s="27" t="n">
        <f aca="false">IF(ISNUMBER('dont exp vers UE'!I142),'dont exp vers UE'!I142-'dont imp en provenance UE'!I142,0)</f>
        <v>-194.801246999999</v>
      </c>
      <c r="J142" s="27" t="n">
        <f aca="false">IF(ISNUMBER('dont exp vers UE'!J142),'dont exp vers UE'!J142-'dont imp en provenance UE'!J142,0)</f>
        <v>-214.959942</v>
      </c>
      <c r="K142" s="27" t="n">
        <f aca="false">IF(ISNUMBER('dont exp vers UE'!K142),'dont exp vers UE'!K142-'dont imp en provenance UE'!K142,0)</f>
        <v>-100.115585999999</v>
      </c>
      <c r="L142" s="27" t="n">
        <f aca="false">IF(ISNUMBER('dont exp vers UE'!L142),'dont exp vers UE'!L142-'dont imp en provenance UE'!L142,0)</f>
        <v>-273.563629</v>
      </c>
      <c r="M142" s="27" t="n">
        <f aca="false">IF(ISNUMBER('dont exp vers UE'!M142),'dont exp vers UE'!M142-'dont imp en provenance UE'!M142,0)</f>
        <v>-169.472125</v>
      </c>
      <c r="N142" s="27" t="n">
        <f aca="false">IF(ISNUMBER('dont exp vers UE'!N142),'dont exp vers UE'!N142-'dont imp en provenance UE'!N142,0)</f>
        <v>-122.178125</v>
      </c>
      <c r="O142" s="27" t="n">
        <f aca="false">IF(ISNUMBER('dont exp vers UE'!O142),'dont exp vers UE'!O142-'dont imp en provenance UE'!O142,0)</f>
        <v>95.6831999999995</v>
      </c>
      <c r="P142" s="53" t="n">
        <f aca="false">IF(ISNUMBER('dont exp vers UE'!P142),'dont exp vers UE'!P142-'dont imp en provenance UE'!P142,0)</f>
        <v>-133.121308</v>
      </c>
      <c r="Q142" s="28" t="n">
        <f aca="false">SUM(E142:P142)</f>
        <v>-1919.36957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6.240317</v>
      </c>
      <c r="F143" s="27" t="n">
        <f aca="false">IF(ISNUMBER('dont exp vers UE'!F143),'dont exp vers UE'!F143-'dont imp en provenance UE'!F143,0)</f>
        <v>-301.616957</v>
      </c>
      <c r="G143" s="27" t="n">
        <f aca="false">IF(ISNUMBER('dont exp vers UE'!G143),'dont exp vers UE'!G143-'dont imp en provenance UE'!G143,0)</f>
        <v>-224.372320000001</v>
      </c>
      <c r="H143" s="27" t="n">
        <f aca="false">IF(ISNUMBER('dont exp vers UE'!H143),'dont exp vers UE'!H143-'dont imp en provenance UE'!H143,0)</f>
        <v>-169.395288</v>
      </c>
      <c r="I143" s="27" t="n">
        <f aca="false">IF(ISNUMBER('dont exp vers UE'!I143),'dont exp vers UE'!I143-'dont imp en provenance UE'!I143,0)</f>
        <v>-329.824208999999</v>
      </c>
      <c r="J143" s="27" t="n">
        <f aca="false">IF(ISNUMBER('dont exp vers UE'!J143),'dont exp vers UE'!J143-'dont imp en provenance UE'!J143,0)</f>
        <v>-267.773534</v>
      </c>
      <c r="K143" s="27" t="n">
        <f aca="false">IF(ISNUMBER('dont exp vers UE'!K143),'dont exp vers UE'!K143-'dont imp en provenance UE'!K143,0)</f>
        <v>-349.236074</v>
      </c>
      <c r="L143" s="27" t="n">
        <f aca="false">IF(ISNUMBER('dont exp vers UE'!L143),'dont exp vers UE'!L143-'dont imp en provenance UE'!L143,0)</f>
        <v>-397.857339000001</v>
      </c>
      <c r="M143" s="27" t="n">
        <f aca="false">IF(ISNUMBER('dont exp vers UE'!M143),'dont exp vers UE'!M143-'dont imp en provenance UE'!M143,0)</f>
        <v>-219.991081999999</v>
      </c>
      <c r="N143" s="27" t="n">
        <f aca="false">IF(ISNUMBER('dont exp vers UE'!N143),'dont exp vers UE'!N143-'dont imp en provenance UE'!N143,0)</f>
        <v>-148.917412</v>
      </c>
      <c r="O143" s="54" t="n">
        <f aca="false">IF(ISNUMBER('dont exp vers UE'!O143),'dont exp vers UE'!O143-'dont imp en provenance UE'!O143,0)</f>
        <v>73.7174540000001</v>
      </c>
      <c r="P143" s="55" t="n">
        <f aca="false">IF(ISNUMBER('dont exp vers UE'!P143),'dont exp vers UE'!P143-'dont imp en provenance UE'!P143,0)</f>
        <v>-147.599655</v>
      </c>
      <c r="Q143" s="37" t="n">
        <f aca="false">SUM(E143:P143)</f>
        <v>-2689.10673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87.451236</v>
      </c>
      <c r="F144" s="27" t="n">
        <f aca="false">IF(ISNUMBER('dont exp vers UE'!F144),'dont exp vers UE'!F144-'dont imp en provenance UE'!F144,0)</f>
        <v>-259.988511</v>
      </c>
      <c r="G144" s="27" t="n">
        <f aca="false">IF(ISNUMBER('dont exp vers UE'!G144),'dont exp vers UE'!G144-'dont imp en provenance UE'!G144,0)</f>
        <v>-281.091899</v>
      </c>
      <c r="H144" s="27" t="n">
        <f aca="false">IF(ISNUMBER('dont exp vers UE'!H144),'dont exp vers UE'!H144-'dont imp en provenance UE'!H144,0)</f>
        <v>-317.046265</v>
      </c>
      <c r="I144" s="27" t="n">
        <f aca="false">IF(ISNUMBER('dont exp vers UE'!I144),'dont exp vers UE'!I144-'dont imp en provenance UE'!I144,0)</f>
        <v>-242.29402</v>
      </c>
      <c r="J144" s="27" t="n">
        <f aca="false">IF(ISNUMBER('dont exp vers UE'!J144),'dont exp vers UE'!J144-'dont imp en provenance UE'!J144,0)</f>
        <v>-223.639459</v>
      </c>
      <c r="K144" s="27" t="n">
        <f aca="false">IF(ISNUMBER('dont exp vers UE'!K144),'dont exp vers UE'!K144-'dont imp en provenance UE'!K144,0)</f>
        <v>-259.131401000001</v>
      </c>
      <c r="L144" s="27" t="n">
        <f aca="false">IF(ISNUMBER('dont exp vers UE'!L144),'dont exp vers UE'!L144-'dont imp en provenance UE'!L144,0)</f>
        <v>-357.786326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2228.429117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8.174831</v>
      </c>
      <c r="F155" s="27" t="n">
        <f aca="false">IF(ISNUMBER('dont exp vers UE'!F155),'dont exp vers UE'!F155-'dont imp en provenance UE'!F155,0)</f>
        <v>-138.932088</v>
      </c>
      <c r="G155" s="27" t="n">
        <f aca="false">IF(ISNUMBER('dont exp vers UE'!G155),'dont exp vers UE'!G155-'dont imp en provenance UE'!G155,0)</f>
        <v>-159.244748</v>
      </c>
      <c r="H155" s="27" t="n">
        <f aca="false">IF(ISNUMBER('dont exp vers UE'!H155),'dont exp vers UE'!H155-'dont imp en provenance UE'!H155,0)</f>
        <v>-162.110771</v>
      </c>
      <c r="I155" s="27" t="n">
        <f aca="false">IF(ISNUMBER('dont exp vers UE'!I155),'dont exp vers UE'!I155-'dont imp en provenance UE'!I155,0)</f>
        <v>-172.023054</v>
      </c>
      <c r="J155" s="27" t="n">
        <f aca="false">IF(ISNUMBER('dont exp vers UE'!J155),'dont exp vers UE'!J155-'dont imp en provenance UE'!J155,0)</f>
        <v>-175.672353</v>
      </c>
      <c r="K155" s="27" t="n">
        <f aca="false">IF(ISNUMBER('dont exp vers UE'!K155),'dont exp vers UE'!K155-'dont imp en provenance UE'!K155,0)</f>
        <v>-167.34312</v>
      </c>
      <c r="L155" s="27" t="n">
        <f aca="false">IF(ISNUMBER('dont exp vers UE'!L155),'dont exp vers UE'!L155-'dont imp en provenance UE'!L155,0)</f>
        <v>-154.587723</v>
      </c>
      <c r="M155" s="27" t="n">
        <f aca="false">IF(ISNUMBER('dont exp vers UE'!M155),'dont exp vers UE'!M155-'dont imp en provenance UE'!M155,0)</f>
        <v>-129.98278</v>
      </c>
      <c r="N155" s="27" t="n">
        <f aca="false">IF(ISNUMBER('dont exp vers UE'!N155),'dont exp vers UE'!N155-'dont imp en provenance UE'!N155,0)</f>
        <v>-118.30914</v>
      </c>
      <c r="O155" s="27" t="n">
        <f aca="false">IF(ISNUMBER('dont exp vers UE'!O155),'dont exp vers UE'!O155-'dont imp en provenance UE'!O155,0)</f>
        <v>-102.545318</v>
      </c>
      <c r="P155" s="53" t="n">
        <f aca="false">IF(ISNUMBER('dont exp vers UE'!P155),'dont exp vers UE'!P155-'dont imp en provenance UE'!P155,0)</f>
        <v>-78.843333</v>
      </c>
      <c r="Q155" s="28" t="n">
        <f aca="false">SUM(E155:P155)</f>
        <v>-1707.7692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9.064744</v>
      </c>
      <c r="F156" s="27" t="n">
        <f aca="false">IF(ISNUMBER('dont exp vers UE'!F156),'dont exp vers UE'!F156-'dont imp en provenance UE'!F156,0)</f>
        <v>-125.929058</v>
      </c>
      <c r="G156" s="27" t="n">
        <f aca="false">IF(ISNUMBER('dont exp vers UE'!G156),'dont exp vers UE'!G156-'dont imp en provenance UE'!G156,0)</f>
        <v>-125.361488</v>
      </c>
      <c r="H156" s="27" t="n">
        <f aca="false">IF(ISNUMBER('dont exp vers UE'!H156),'dont exp vers UE'!H156-'dont imp en provenance UE'!H156,0)</f>
        <v>-138.303749</v>
      </c>
      <c r="I156" s="27" t="n">
        <f aca="false">IF(ISNUMBER('dont exp vers UE'!I156),'dont exp vers UE'!I156-'dont imp en provenance UE'!I156,0)</f>
        <v>-148.538123</v>
      </c>
      <c r="J156" s="27" t="n">
        <f aca="false">IF(ISNUMBER('dont exp vers UE'!J156),'dont exp vers UE'!J156-'dont imp en provenance UE'!J156,0)</f>
        <v>-145.186777</v>
      </c>
      <c r="K156" s="27" t="n">
        <f aca="false">IF(ISNUMBER('dont exp vers UE'!K156),'dont exp vers UE'!K156-'dont imp en provenance UE'!K156,0)</f>
        <v>-153.265457</v>
      </c>
      <c r="L156" s="27" t="n">
        <f aca="false">IF(ISNUMBER('dont exp vers UE'!L156),'dont exp vers UE'!L156-'dont imp en provenance UE'!L156,0)</f>
        <v>-157.030934</v>
      </c>
      <c r="M156" s="27" t="n">
        <f aca="false">IF(ISNUMBER('dont exp vers UE'!M156),'dont exp vers UE'!M156-'dont imp en provenance UE'!M156,0)</f>
        <v>-131.335282</v>
      </c>
      <c r="N156" s="27" t="n">
        <f aca="false">IF(ISNUMBER('dont exp vers UE'!N156),'dont exp vers UE'!N156-'dont imp en provenance UE'!N156,0)</f>
        <v>-107.527683</v>
      </c>
      <c r="O156" s="27" t="n">
        <f aca="false">IF(ISNUMBER('dont exp vers UE'!O156),'dont exp vers UE'!O156-'dont imp en provenance UE'!O156,0)</f>
        <v>-107.979678</v>
      </c>
      <c r="P156" s="53" t="n">
        <f aca="false">IF(ISNUMBER('dont exp vers UE'!P156),'dont exp vers UE'!P156-'dont imp en provenance UE'!P156,0)</f>
        <v>-77.615364</v>
      </c>
      <c r="Q156" s="28" t="n">
        <f aca="false">SUM(E156:P156)</f>
        <v>-1557.13833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4.745721</v>
      </c>
      <c r="F157" s="27" t="n">
        <f aca="false">IF(ISNUMBER('dont exp vers UE'!F157),'dont exp vers UE'!F157-'dont imp en provenance UE'!F157,0)</f>
        <v>-126.954327</v>
      </c>
      <c r="G157" s="27" t="n">
        <f aca="false">IF(ISNUMBER('dont exp vers UE'!G157),'dont exp vers UE'!G157-'dont imp en provenance UE'!G157,0)</f>
        <v>-132.091426</v>
      </c>
      <c r="H157" s="27" t="n">
        <f aca="false">IF(ISNUMBER('dont exp vers UE'!H157),'dont exp vers UE'!H157-'dont imp en provenance UE'!H157,0)</f>
        <v>-125.589399</v>
      </c>
      <c r="I157" s="27" t="n">
        <f aca="false">IF(ISNUMBER('dont exp vers UE'!I157),'dont exp vers UE'!I157-'dont imp en provenance UE'!I157,0)</f>
        <v>-173.761665</v>
      </c>
      <c r="J157" s="27" t="n">
        <f aca="false">IF(ISNUMBER('dont exp vers UE'!J157),'dont exp vers UE'!J157-'dont imp en provenance UE'!J157,0)</f>
        <v>-165.15157</v>
      </c>
      <c r="K157" s="27" t="n">
        <f aca="false">IF(ISNUMBER('dont exp vers UE'!K157),'dont exp vers UE'!K157-'dont imp en provenance UE'!K157,0)</f>
        <v>-174.011233</v>
      </c>
      <c r="L157" s="27" t="n">
        <f aca="false">IF(ISNUMBER('dont exp vers UE'!L157),'dont exp vers UE'!L157-'dont imp en provenance UE'!L157,0)</f>
        <v>-174.286501</v>
      </c>
      <c r="M157" s="27" t="n">
        <f aca="false">IF(ISNUMBER('dont exp vers UE'!M157),'dont exp vers UE'!M157-'dont imp en provenance UE'!M157,0)</f>
        <v>-126.210972</v>
      </c>
      <c r="N157" s="27" t="n">
        <f aca="false">IF(ISNUMBER('dont exp vers UE'!N157),'dont exp vers UE'!N157-'dont imp en provenance UE'!N157,0)</f>
        <v>-132.487347</v>
      </c>
      <c r="O157" s="54" t="n">
        <f aca="false">IF(ISNUMBER('dont exp vers UE'!O157),'dont exp vers UE'!O157-'dont imp en provenance UE'!O157,0)</f>
        <v>-117.890293</v>
      </c>
      <c r="P157" s="55" t="n">
        <f aca="false">IF(ISNUMBER('dont exp vers UE'!P157),'dont exp vers UE'!P157-'dont imp en provenance UE'!P157,0)</f>
        <v>-108.429032</v>
      </c>
      <c r="Q157" s="37" t="n">
        <f aca="false">SUM(E157:P157)</f>
        <v>-1691.60948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50.00057</v>
      </c>
      <c r="F158" s="27" t="n">
        <f aca="false">IF(ISNUMBER('dont exp vers UE'!F158),'dont exp vers UE'!F158-'dont imp en provenance UE'!F158,0)</f>
        <v>-137.058523</v>
      </c>
      <c r="G158" s="27" t="n">
        <f aca="false">IF(ISNUMBER('dont exp vers UE'!G158),'dont exp vers UE'!G158-'dont imp en provenance UE'!G158,0)</f>
        <v>-137.718377</v>
      </c>
      <c r="H158" s="27" t="n">
        <f aca="false">IF(ISNUMBER('dont exp vers UE'!H158),'dont exp vers UE'!H158-'dont imp en provenance UE'!H158,0)</f>
        <v>-171.480279</v>
      </c>
      <c r="I158" s="27" t="n">
        <f aca="false">IF(ISNUMBER('dont exp vers UE'!I158),'dont exp vers UE'!I158-'dont imp en provenance UE'!I158,0)</f>
        <v>-173.571057</v>
      </c>
      <c r="J158" s="27" t="n">
        <f aca="false">IF(ISNUMBER('dont exp vers UE'!J158),'dont exp vers UE'!J158-'dont imp en provenance UE'!J158,0)</f>
        <v>-155.080795</v>
      </c>
      <c r="K158" s="27" t="n">
        <f aca="false">IF(ISNUMBER('dont exp vers UE'!K158),'dont exp vers UE'!K158-'dont imp en provenance UE'!K158,0)</f>
        <v>-175.250229</v>
      </c>
      <c r="L158" s="27" t="n">
        <f aca="false">IF(ISNUMBER('dont exp vers UE'!L158),'dont exp vers UE'!L158-'dont imp en provenance UE'!L158,0)</f>
        <v>-167.85526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1268.01509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419634</v>
      </c>
      <c r="F169" s="27" t="n">
        <f aca="false">IF(ISNUMBER('dont exp vers UE'!F169),'dont exp vers UE'!F169-'dont imp en provenance UE'!F169,0)</f>
        <v>-34.096038</v>
      </c>
      <c r="G169" s="27" t="n">
        <f aca="false">IF(ISNUMBER('dont exp vers UE'!G169),'dont exp vers UE'!G169-'dont imp en provenance UE'!G169,0)</f>
        <v>-45.12737</v>
      </c>
      <c r="H169" s="27" t="n">
        <f aca="false">IF(ISNUMBER('dont exp vers UE'!H169),'dont exp vers UE'!H169-'dont imp en provenance UE'!H169,0)</f>
        <v>-55.036406</v>
      </c>
      <c r="I169" s="27" t="n">
        <f aca="false">IF(ISNUMBER('dont exp vers UE'!I169),'dont exp vers UE'!I169-'dont imp en provenance UE'!I169,0)</f>
        <v>-49.71584</v>
      </c>
      <c r="J169" s="27" t="n">
        <f aca="false">IF(ISNUMBER('dont exp vers UE'!J169),'dont exp vers UE'!J169-'dont imp en provenance UE'!J169,0)</f>
        <v>-49.604514</v>
      </c>
      <c r="K169" s="27" t="n">
        <f aca="false">IF(ISNUMBER('dont exp vers UE'!K169),'dont exp vers UE'!K169-'dont imp en provenance UE'!K169,0)</f>
        <v>-54.497535</v>
      </c>
      <c r="L169" s="27" t="n">
        <f aca="false">IF(ISNUMBER('dont exp vers UE'!L169),'dont exp vers UE'!L169-'dont imp en provenance UE'!L169,0)</f>
        <v>-43.929056</v>
      </c>
      <c r="M169" s="27" t="n">
        <f aca="false">IF(ISNUMBER('dont exp vers UE'!M169),'dont exp vers UE'!M169-'dont imp en provenance UE'!M169,0)</f>
        <v>-50.314601</v>
      </c>
      <c r="N169" s="27" t="n">
        <f aca="false">IF(ISNUMBER('dont exp vers UE'!N169),'dont exp vers UE'!N169-'dont imp en provenance UE'!N169,0)</f>
        <v>-56.720612</v>
      </c>
      <c r="O169" s="27" t="n">
        <f aca="false">IF(ISNUMBER('dont exp vers UE'!O169),'dont exp vers UE'!O169-'dont imp en provenance UE'!O169,0)</f>
        <v>-57.476402</v>
      </c>
      <c r="P169" s="53" t="n">
        <f aca="false">IF(ISNUMBER('dont exp vers UE'!P169),'dont exp vers UE'!P169-'dont imp en provenance UE'!P169,0)</f>
        <v>-50.925753</v>
      </c>
      <c r="Q169" s="28" t="n">
        <f aca="false">SUM(E169:P169)</f>
        <v>-588.86376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948143</v>
      </c>
      <c r="F170" s="27" t="n">
        <f aca="false">IF(ISNUMBER('dont exp vers UE'!F170),'dont exp vers UE'!F170-'dont imp en provenance UE'!F170,0)</f>
        <v>-46.428299</v>
      </c>
      <c r="G170" s="27" t="n">
        <f aca="false">IF(ISNUMBER('dont exp vers UE'!G170),'dont exp vers UE'!G170-'dont imp en provenance UE'!G170,0)</f>
        <v>-57.415446</v>
      </c>
      <c r="H170" s="27" t="n">
        <f aca="false">IF(ISNUMBER('dont exp vers UE'!H170),'dont exp vers UE'!H170-'dont imp en provenance UE'!H170,0)</f>
        <v>-62.813163</v>
      </c>
      <c r="I170" s="27" t="n">
        <f aca="false">IF(ISNUMBER('dont exp vers UE'!I170),'dont exp vers UE'!I170-'dont imp en provenance UE'!I170,0)</f>
        <v>-56.152228</v>
      </c>
      <c r="J170" s="27" t="n">
        <f aca="false">IF(ISNUMBER('dont exp vers UE'!J170),'dont exp vers UE'!J170-'dont imp en provenance UE'!J170,0)</f>
        <v>-49.827819</v>
      </c>
      <c r="K170" s="27" t="n">
        <f aca="false">IF(ISNUMBER('dont exp vers UE'!K170),'dont exp vers UE'!K170-'dont imp en provenance UE'!K170,0)</f>
        <v>-52.935732</v>
      </c>
      <c r="L170" s="27" t="n">
        <f aca="false">IF(ISNUMBER('dont exp vers UE'!L170),'dont exp vers UE'!L170-'dont imp en provenance UE'!L170,0)</f>
        <v>-54.195023</v>
      </c>
      <c r="M170" s="27" t="n">
        <f aca="false">IF(ISNUMBER('dont exp vers UE'!M170),'dont exp vers UE'!M170-'dont imp en provenance UE'!M170,0)</f>
        <v>-68.638127</v>
      </c>
      <c r="N170" s="27" t="n">
        <f aca="false">IF(ISNUMBER('dont exp vers UE'!N170),'dont exp vers UE'!N170-'dont imp en provenance UE'!N170,0)</f>
        <v>-55.717374</v>
      </c>
      <c r="O170" s="27" t="n">
        <f aca="false">IF(ISNUMBER('dont exp vers UE'!O170),'dont exp vers UE'!O170-'dont imp en provenance UE'!O170,0)</f>
        <v>-48.469312</v>
      </c>
      <c r="P170" s="53" t="n">
        <f aca="false">IF(ISNUMBER('dont exp vers UE'!P170),'dont exp vers UE'!P170-'dont imp en provenance UE'!P170,0)</f>
        <v>-52.210018</v>
      </c>
      <c r="Q170" s="28" t="n">
        <f aca="false">SUM(E170:P170)</f>
        <v>-647.75068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862659</v>
      </c>
      <c r="F171" s="27" t="n">
        <f aca="false">IF(ISNUMBER('dont exp vers UE'!F171),'dont exp vers UE'!F171-'dont imp en provenance UE'!F171,0)</f>
        <v>-56.474775</v>
      </c>
      <c r="G171" s="27" t="n">
        <f aca="false">IF(ISNUMBER('dont exp vers UE'!G171),'dont exp vers UE'!G171-'dont imp en provenance UE'!G171,0)</f>
        <v>-65.502749</v>
      </c>
      <c r="H171" s="27" t="n">
        <f aca="false">IF(ISNUMBER('dont exp vers UE'!H171),'dont exp vers UE'!H171-'dont imp en provenance UE'!H171,0)</f>
        <v>-57.927795</v>
      </c>
      <c r="I171" s="27" t="n">
        <f aca="false">IF(ISNUMBER('dont exp vers UE'!I171),'dont exp vers UE'!I171-'dont imp en provenance UE'!I171,0)</f>
        <v>-73.452666</v>
      </c>
      <c r="J171" s="27" t="n">
        <f aca="false">IF(ISNUMBER('dont exp vers UE'!J171),'dont exp vers UE'!J171-'dont imp en provenance UE'!J171,0)</f>
        <v>-72.515862</v>
      </c>
      <c r="K171" s="27" t="n">
        <f aca="false">IF(ISNUMBER('dont exp vers UE'!K171),'dont exp vers UE'!K171-'dont imp en provenance UE'!K171,0)</f>
        <v>-73.731831</v>
      </c>
      <c r="L171" s="27" t="n">
        <f aca="false">IF(ISNUMBER('dont exp vers UE'!L171),'dont exp vers UE'!L171-'dont imp en provenance UE'!L171,0)</f>
        <v>-61.411157</v>
      </c>
      <c r="M171" s="27" t="n">
        <f aca="false">IF(ISNUMBER('dont exp vers UE'!M171),'dont exp vers UE'!M171-'dont imp en provenance UE'!M171,0)</f>
        <v>-58.176236</v>
      </c>
      <c r="N171" s="27" t="n">
        <f aca="false">IF(ISNUMBER('dont exp vers UE'!N171),'dont exp vers UE'!N171-'dont imp en provenance UE'!N171,0)</f>
        <v>-74.152804</v>
      </c>
      <c r="O171" s="54" t="n">
        <f aca="false">IF(ISNUMBER('dont exp vers UE'!O171),'dont exp vers UE'!O171-'dont imp en provenance UE'!O171,0)</f>
        <v>-58.785787</v>
      </c>
      <c r="P171" s="55" t="n">
        <f aca="false">IF(ISNUMBER('dont exp vers UE'!P171),'dont exp vers UE'!P171-'dont imp en provenance UE'!P171,0)</f>
        <v>-68.316325</v>
      </c>
      <c r="Q171" s="37" t="n">
        <f aca="false">SUM(E171:P171)</f>
        <v>-773.310646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399043</v>
      </c>
      <c r="F172" s="27" t="n">
        <f aca="false">IF(ISNUMBER('dont exp vers UE'!F172),'dont exp vers UE'!F172-'dont imp en provenance UE'!F172,0)</f>
        <v>-56.156283</v>
      </c>
      <c r="G172" s="27" t="n">
        <f aca="false">IF(ISNUMBER('dont exp vers UE'!G172),'dont exp vers UE'!G172-'dont imp en provenance UE'!G172,0)</f>
        <v>-81.069231</v>
      </c>
      <c r="H172" s="27" t="n">
        <f aca="false">IF(ISNUMBER('dont exp vers UE'!H172),'dont exp vers UE'!H172-'dont imp en provenance UE'!H172,0)</f>
        <v>-65.77363</v>
      </c>
      <c r="I172" s="27" t="n">
        <f aca="false">IF(ISNUMBER('dont exp vers UE'!I172),'dont exp vers UE'!I172-'dont imp en provenance UE'!I172,0)</f>
        <v>-64.213821</v>
      </c>
      <c r="J172" s="27" t="n">
        <f aca="false">IF(ISNUMBER('dont exp vers UE'!J172),'dont exp vers UE'!J172-'dont imp en provenance UE'!J172,0)</f>
        <v>-62.87596</v>
      </c>
      <c r="K172" s="27" t="n">
        <f aca="false">IF(ISNUMBER('dont exp vers UE'!K172),'dont exp vers UE'!K172-'dont imp en provenance UE'!K172,0)</f>
        <v>-68.687805</v>
      </c>
      <c r="L172" s="27" t="n">
        <f aca="false">IF(ISNUMBER('dont exp vers UE'!L172),'dont exp vers UE'!L172-'dont imp en provenance UE'!L172,0)</f>
        <v>-70.474073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521.649846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412974</v>
      </c>
      <c r="F183" s="27" t="n">
        <f aca="false">IF(ISNUMBER('dont exp vers UE'!F183),'dont exp vers UE'!F183-'dont imp en provenance UE'!F183,0)</f>
        <v>-132.34298</v>
      </c>
      <c r="G183" s="27" t="n">
        <f aca="false">IF(ISNUMBER('dont exp vers UE'!G183),'dont exp vers UE'!G183-'dont imp en provenance UE'!G183,0)</f>
        <v>-138.893953</v>
      </c>
      <c r="H183" s="27" t="n">
        <f aca="false">IF(ISNUMBER('dont exp vers UE'!H183),'dont exp vers UE'!H183-'dont imp en provenance UE'!H183,0)</f>
        <v>-153.457751</v>
      </c>
      <c r="I183" s="27" t="n">
        <f aca="false">IF(ISNUMBER('dont exp vers UE'!I183),'dont exp vers UE'!I183-'dont imp en provenance UE'!I183,0)</f>
        <v>-143.549768</v>
      </c>
      <c r="J183" s="27" t="n">
        <f aca="false">IF(ISNUMBER('dont exp vers UE'!J183),'dont exp vers UE'!J183-'dont imp en provenance UE'!J183,0)</f>
        <v>-159.39609</v>
      </c>
      <c r="K183" s="27" t="n">
        <f aca="false">IF(ISNUMBER('dont exp vers UE'!K183),'dont exp vers UE'!K183-'dont imp en provenance UE'!K183,0)</f>
        <v>-149.411911</v>
      </c>
      <c r="L183" s="27" t="n">
        <f aca="false">IF(ISNUMBER('dont exp vers UE'!L183),'dont exp vers UE'!L183-'dont imp en provenance UE'!L183,0)</f>
        <v>-139.482208</v>
      </c>
      <c r="M183" s="27" t="n">
        <f aca="false">IF(ISNUMBER('dont exp vers UE'!M183),'dont exp vers UE'!M183-'dont imp en provenance UE'!M183,0)</f>
        <v>-147.534381</v>
      </c>
      <c r="N183" s="27" t="n">
        <f aca="false">IF(ISNUMBER('dont exp vers UE'!N183),'dont exp vers UE'!N183-'dont imp en provenance UE'!N183,0)</f>
        <v>-149.855134</v>
      </c>
      <c r="O183" s="27" t="n">
        <f aca="false">IF(ISNUMBER('dont exp vers UE'!O183),'dont exp vers UE'!O183-'dont imp en provenance UE'!O183,0)</f>
        <v>-153.63407</v>
      </c>
      <c r="P183" s="53" t="n">
        <f aca="false">IF(ISNUMBER('dont exp vers UE'!P183),'dont exp vers UE'!P183-'dont imp en provenance UE'!P183,0)</f>
        <v>-157.273373</v>
      </c>
      <c r="Q183" s="28" t="n">
        <f aca="false">SUM(E183:P183)</f>
        <v>-1763.24459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6.005317</v>
      </c>
      <c r="F184" s="27" t="n">
        <f aca="false">IF(ISNUMBER('dont exp vers UE'!F184),'dont exp vers UE'!F184-'dont imp en provenance UE'!F184,0)</f>
        <v>-161.893736</v>
      </c>
      <c r="G184" s="27" t="n">
        <f aca="false">IF(ISNUMBER('dont exp vers UE'!G184),'dont exp vers UE'!G184-'dont imp en provenance UE'!G184,0)</f>
        <v>-177.664438</v>
      </c>
      <c r="H184" s="27" t="n">
        <f aca="false">IF(ISNUMBER('dont exp vers UE'!H184),'dont exp vers UE'!H184-'dont imp en provenance UE'!H184,0)</f>
        <v>-177.506053</v>
      </c>
      <c r="I184" s="27" t="n">
        <f aca="false">IF(ISNUMBER('dont exp vers UE'!I184),'dont exp vers UE'!I184-'dont imp en provenance UE'!I184,0)</f>
        <v>-175.45758</v>
      </c>
      <c r="J184" s="27" t="n">
        <f aca="false">IF(ISNUMBER('dont exp vers UE'!J184),'dont exp vers UE'!J184-'dont imp en provenance UE'!J184,0)</f>
        <v>-178.727587</v>
      </c>
      <c r="K184" s="27" t="n">
        <f aca="false">IF(ISNUMBER('dont exp vers UE'!K184),'dont exp vers UE'!K184-'dont imp en provenance UE'!K184,0)</f>
        <v>-153.491912</v>
      </c>
      <c r="L184" s="27" t="n">
        <f aca="false">IF(ISNUMBER('dont exp vers UE'!L184),'dont exp vers UE'!L184-'dont imp en provenance UE'!L184,0)</f>
        <v>-170.269178</v>
      </c>
      <c r="M184" s="27" t="n">
        <f aca="false">IF(ISNUMBER('dont exp vers UE'!M184),'dont exp vers UE'!M184-'dont imp en provenance UE'!M184,0)</f>
        <v>-176.793554</v>
      </c>
      <c r="N184" s="27" t="n">
        <f aca="false">IF(ISNUMBER('dont exp vers UE'!N184),'dont exp vers UE'!N184-'dont imp en provenance UE'!N184,0)</f>
        <v>-169.03354</v>
      </c>
      <c r="O184" s="27" t="n">
        <f aca="false">IF(ISNUMBER('dont exp vers UE'!O184),'dont exp vers UE'!O184-'dont imp en provenance UE'!O184,0)</f>
        <v>-172.449593</v>
      </c>
      <c r="P184" s="53" t="n">
        <f aca="false">IF(ISNUMBER('dont exp vers UE'!P184),'dont exp vers UE'!P184-'dont imp en provenance UE'!P184,0)</f>
        <v>-166.143761</v>
      </c>
      <c r="Q184" s="28" t="n">
        <f aca="false">SUM(E184:P184)</f>
        <v>-2035.436249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9.028995</v>
      </c>
      <c r="F185" s="27" t="n">
        <f aca="false">IF(ISNUMBER('dont exp vers UE'!F185),'dont exp vers UE'!F185-'dont imp en provenance UE'!F185,0)</f>
        <v>-174.936251</v>
      </c>
      <c r="G185" s="27" t="n">
        <f aca="false">IF(ISNUMBER('dont exp vers UE'!G185),'dont exp vers UE'!G185-'dont imp en provenance UE'!G185,0)</f>
        <v>-206.117405</v>
      </c>
      <c r="H185" s="27" t="n">
        <f aca="false">IF(ISNUMBER('dont exp vers UE'!H185),'dont exp vers UE'!H185-'dont imp en provenance UE'!H185,0)</f>
        <v>-171.356192</v>
      </c>
      <c r="I185" s="27" t="n">
        <f aca="false">IF(ISNUMBER('dont exp vers UE'!I185),'dont exp vers UE'!I185-'dont imp en provenance UE'!I185,0)</f>
        <v>-205.680794</v>
      </c>
      <c r="J185" s="27" t="n">
        <f aca="false">IF(ISNUMBER('dont exp vers UE'!J185),'dont exp vers UE'!J185-'dont imp en provenance UE'!J185,0)</f>
        <v>-194.300444</v>
      </c>
      <c r="K185" s="27" t="n">
        <f aca="false">IF(ISNUMBER('dont exp vers UE'!K185),'dont exp vers UE'!K185-'dont imp en provenance UE'!K185,0)</f>
        <v>-189.183578</v>
      </c>
      <c r="L185" s="27" t="n">
        <f aca="false">IF(ISNUMBER('dont exp vers UE'!L185),'dont exp vers UE'!L185-'dont imp en provenance UE'!L185,0)</f>
        <v>-185.810715</v>
      </c>
      <c r="M185" s="27" t="n">
        <f aca="false">IF(ISNUMBER('dont exp vers UE'!M185),'dont exp vers UE'!M185-'dont imp en provenance UE'!M185,0)</f>
        <v>-171.294627</v>
      </c>
      <c r="N185" s="27" t="n">
        <f aca="false">IF(ISNUMBER('dont exp vers UE'!N185),'dont exp vers UE'!N185-'dont imp en provenance UE'!N185,0)</f>
        <v>-185.714002</v>
      </c>
      <c r="O185" s="54" t="n">
        <f aca="false">IF(ISNUMBER('dont exp vers UE'!O185),'dont exp vers UE'!O185-'dont imp en provenance UE'!O185,0)</f>
        <v>-192.799098</v>
      </c>
      <c r="P185" s="55" t="n">
        <f aca="false">IF(ISNUMBER('dont exp vers UE'!P185),'dont exp vers UE'!P185-'dont imp en provenance UE'!P185,0)</f>
        <v>-175.257065</v>
      </c>
      <c r="Q185" s="37" t="n">
        <f aca="false">SUM(E185:P185)</f>
        <v>-2231.479166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5.408107</v>
      </c>
      <c r="F186" s="27" t="n">
        <f aca="false">IF(ISNUMBER('dont exp vers UE'!F186),'dont exp vers UE'!F186-'dont imp en provenance UE'!F186,0)</f>
        <v>-186.133018</v>
      </c>
      <c r="G186" s="27" t="n">
        <f aca="false">IF(ISNUMBER('dont exp vers UE'!G186),'dont exp vers UE'!G186-'dont imp en provenance UE'!G186,0)</f>
        <v>-204.759598</v>
      </c>
      <c r="H186" s="27" t="n">
        <f aca="false">IF(ISNUMBER('dont exp vers UE'!H186),'dont exp vers UE'!H186-'dont imp en provenance UE'!H186,0)</f>
        <v>-199.960818</v>
      </c>
      <c r="I186" s="27" t="n">
        <f aca="false">IF(ISNUMBER('dont exp vers UE'!I186),'dont exp vers UE'!I186-'dont imp en provenance UE'!I186,0)</f>
        <v>-197.747779</v>
      </c>
      <c r="J186" s="27" t="n">
        <f aca="false">IF(ISNUMBER('dont exp vers UE'!J186),'dont exp vers UE'!J186-'dont imp en provenance UE'!J186,0)</f>
        <v>-207.482905</v>
      </c>
      <c r="K186" s="27" t="n">
        <f aca="false">IF(ISNUMBER('dont exp vers UE'!K186),'dont exp vers UE'!K186-'dont imp en provenance UE'!K186,0)</f>
        <v>-194.89362</v>
      </c>
      <c r="L186" s="27" t="n">
        <f aca="false">IF(ISNUMBER('dont exp vers UE'!L186),'dont exp vers UE'!L186-'dont imp en provenance UE'!L186,0)</f>
        <v>-180.14199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1566.527835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58983</v>
      </c>
      <c r="F197" s="27" t="n">
        <f aca="false">IF(ISNUMBER('dont exp vers UE'!F197),'dont exp vers UE'!F197-'dont imp en provenance UE'!F197,0)</f>
        <v>-73.88823</v>
      </c>
      <c r="G197" s="27" t="n">
        <f aca="false">IF(ISNUMBER('dont exp vers UE'!G197),'dont exp vers UE'!G197-'dont imp en provenance UE'!G197,0)</f>
        <v>-81.057522</v>
      </c>
      <c r="H197" s="27" t="n">
        <f aca="false">IF(ISNUMBER('dont exp vers UE'!H197),'dont exp vers UE'!H197-'dont imp en provenance UE'!H197,0)</f>
        <v>-83.944466</v>
      </c>
      <c r="I197" s="27" t="n">
        <f aca="false">IF(ISNUMBER('dont exp vers UE'!I197),'dont exp vers UE'!I197-'dont imp en provenance UE'!I197,0)</f>
        <v>-78.259356</v>
      </c>
      <c r="J197" s="27" t="n">
        <f aca="false">IF(ISNUMBER('dont exp vers UE'!J197),'dont exp vers UE'!J197-'dont imp en provenance UE'!J197,0)</f>
        <v>-89.333455</v>
      </c>
      <c r="K197" s="27" t="n">
        <f aca="false">IF(ISNUMBER('dont exp vers UE'!K197),'dont exp vers UE'!K197-'dont imp en provenance UE'!K197,0)</f>
        <v>-73.623235</v>
      </c>
      <c r="L197" s="27" t="n">
        <f aca="false">IF(ISNUMBER('dont exp vers UE'!L197),'dont exp vers UE'!L197-'dont imp en provenance UE'!L197,0)</f>
        <v>-112.662665</v>
      </c>
      <c r="M197" s="27" t="n">
        <f aca="false">IF(ISNUMBER('dont exp vers UE'!M197),'dont exp vers UE'!M197-'dont imp en provenance UE'!M197,0)</f>
        <v>-96.456494</v>
      </c>
      <c r="N197" s="27" t="n">
        <f aca="false">IF(ISNUMBER('dont exp vers UE'!N197),'dont exp vers UE'!N197-'dont imp en provenance UE'!N197,0)</f>
        <v>-80.748462</v>
      </c>
      <c r="O197" s="27" t="n">
        <f aca="false">IF(ISNUMBER('dont exp vers UE'!O197),'dont exp vers UE'!O197-'dont imp en provenance UE'!O197,0)</f>
        <v>-61.382919</v>
      </c>
      <c r="P197" s="53" t="n">
        <f aca="false">IF(ISNUMBER('dont exp vers UE'!P197),'dont exp vers UE'!P197-'dont imp en provenance UE'!P197,0)</f>
        <v>-82.306696</v>
      </c>
      <c r="Q197" s="28" t="n">
        <f aca="false">SUM(E197:P197)</f>
        <v>-994.72248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097964</v>
      </c>
      <c r="F198" s="27" t="n">
        <f aca="false">IF(ISNUMBER('dont exp vers UE'!F198),'dont exp vers UE'!F198-'dont imp en provenance UE'!F198,0)</f>
        <v>-81.848055</v>
      </c>
      <c r="G198" s="27" t="n">
        <f aca="false">IF(ISNUMBER('dont exp vers UE'!G198),'dont exp vers UE'!G198-'dont imp en provenance UE'!G198,0)</f>
        <v>-81.999514</v>
      </c>
      <c r="H198" s="27" t="n">
        <f aca="false">IF(ISNUMBER('dont exp vers UE'!H198),'dont exp vers UE'!H198-'dont imp en provenance UE'!H198,0)</f>
        <v>-75.845742</v>
      </c>
      <c r="I198" s="27" t="n">
        <f aca="false">IF(ISNUMBER('dont exp vers UE'!I198),'dont exp vers UE'!I198-'dont imp en provenance UE'!I198,0)</f>
        <v>-79.331796</v>
      </c>
      <c r="J198" s="27" t="n">
        <f aca="false">IF(ISNUMBER('dont exp vers UE'!J198),'dont exp vers UE'!J198-'dont imp en provenance UE'!J198,0)</f>
        <v>-86.812851</v>
      </c>
      <c r="K198" s="27" t="n">
        <f aca="false">IF(ISNUMBER('dont exp vers UE'!K198),'dont exp vers UE'!K198-'dont imp en provenance UE'!K198,0)</f>
        <v>-50.313713</v>
      </c>
      <c r="L198" s="27" t="n">
        <f aca="false">IF(ISNUMBER('dont exp vers UE'!L198),'dont exp vers UE'!L198-'dont imp en provenance UE'!L198,0)</f>
        <v>-79.382967</v>
      </c>
      <c r="M198" s="27" t="n">
        <f aca="false">IF(ISNUMBER('dont exp vers UE'!M198),'dont exp vers UE'!M198-'dont imp en provenance UE'!M198,0)</f>
        <v>-71.869131</v>
      </c>
      <c r="N198" s="27" t="n">
        <f aca="false">IF(ISNUMBER('dont exp vers UE'!N198),'dont exp vers UE'!N198-'dont imp en provenance UE'!N198,0)</f>
        <v>-79.924606</v>
      </c>
      <c r="O198" s="27" t="n">
        <f aca="false">IF(ISNUMBER('dont exp vers UE'!O198),'dont exp vers UE'!O198-'dont imp en provenance UE'!O198,0)</f>
        <v>-80.09667</v>
      </c>
      <c r="P198" s="53" t="n">
        <f aca="false">IF(ISNUMBER('dont exp vers UE'!P198),'dont exp vers UE'!P198-'dont imp en provenance UE'!P198,0)</f>
        <v>-74.494655</v>
      </c>
      <c r="Q198" s="28" t="n">
        <f aca="false">SUM(E198:P198)</f>
        <v>-903.01766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606891</v>
      </c>
      <c r="F199" s="27" t="n">
        <f aca="false">IF(ISNUMBER('dont exp vers UE'!F199),'dont exp vers UE'!F199-'dont imp en provenance UE'!F199,0)</f>
        <v>-84.297934</v>
      </c>
      <c r="G199" s="27" t="n">
        <f aca="false">IF(ISNUMBER('dont exp vers UE'!G199),'dont exp vers UE'!G199-'dont imp en provenance UE'!G199,0)</f>
        <v>-98.364449</v>
      </c>
      <c r="H199" s="27" t="n">
        <f aca="false">IF(ISNUMBER('dont exp vers UE'!H199),'dont exp vers UE'!H199-'dont imp en provenance UE'!H199,0)</f>
        <v>-57.003878</v>
      </c>
      <c r="I199" s="27" t="n">
        <f aca="false">IF(ISNUMBER('dont exp vers UE'!I199),'dont exp vers UE'!I199-'dont imp en provenance UE'!I199,0)</f>
        <v>-93.5235</v>
      </c>
      <c r="J199" s="27" t="n">
        <f aca="false">IF(ISNUMBER('dont exp vers UE'!J199),'dont exp vers UE'!J199-'dont imp en provenance UE'!J199,0)</f>
        <v>-102.290159</v>
      </c>
      <c r="K199" s="27" t="n">
        <f aca="false">IF(ISNUMBER('dont exp vers UE'!K199),'dont exp vers UE'!K199-'dont imp en provenance UE'!K199,0)</f>
        <v>-117.459736</v>
      </c>
      <c r="L199" s="27" t="n">
        <f aca="false">IF(ISNUMBER('dont exp vers UE'!L199),'dont exp vers UE'!L199-'dont imp en provenance UE'!L199,0)</f>
        <v>-111.020668</v>
      </c>
      <c r="M199" s="27" t="n">
        <f aca="false">IF(ISNUMBER('dont exp vers UE'!M199),'dont exp vers UE'!M199-'dont imp en provenance UE'!M199,0)</f>
        <v>-87.483454</v>
      </c>
      <c r="N199" s="27" t="n">
        <f aca="false">IF(ISNUMBER('dont exp vers UE'!N199),'dont exp vers UE'!N199-'dont imp en provenance UE'!N199,0)</f>
        <v>-89.953506</v>
      </c>
      <c r="O199" s="54" t="n">
        <f aca="false">IF(ISNUMBER('dont exp vers UE'!O199),'dont exp vers UE'!O199-'dont imp en provenance UE'!O199,0)</f>
        <v>-89.385766</v>
      </c>
      <c r="P199" s="55" t="n">
        <f aca="false">IF(ISNUMBER('dont exp vers UE'!P199),'dont exp vers UE'!P199-'dont imp en provenance UE'!P199,0)</f>
        <v>-56.317167</v>
      </c>
      <c r="Q199" s="37" t="n">
        <f aca="false">SUM(E199:P199)</f>
        <v>-1062.70710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761982</v>
      </c>
      <c r="F200" s="27" t="n">
        <f aca="false">IF(ISNUMBER('dont exp vers UE'!F200),'dont exp vers UE'!F200-'dont imp en provenance UE'!F200,0)</f>
        <v>-71.472039</v>
      </c>
      <c r="G200" s="27" t="n">
        <f aca="false">IF(ISNUMBER('dont exp vers UE'!G200),'dont exp vers UE'!G200-'dont imp en provenance UE'!G200,0)</f>
        <v>-64.122836</v>
      </c>
      <c r="H200" s="27" t="n">
        <f aca="false">IF(ISNUMBER('dont exp vers UE'!H200),'dont exp vers UE'!H200-'dont imp en provenance UE'!H200,0)</f>
        <v>-81.05721</v>
      </c>
      <c r="I200" s="27" t="n">
        <f aca="false">IF(ISNUMBER('dont exp vers UE'!I200),'dont exp vers UE'!I200-'dont imp en provenance UE'!I200,0)</f>
        <v>-81.874558</v>
      </c>
      <c r="J200" s="27" t="n">
        <f aca="false">IF(ISNUMBER('dont exp vers UE'!J200),'dont exp vers UE'!J200-'dont imp en provenance UE'!J200,0)</f>
        <v>-97.824741</v>
      </c>
      <c r="K200" s="27" t="n">
        <f aca="false">IF(ISNUMBER('dont exp vers UE'!K200),'dont exp vers UE'!K200-'dont imp en provenance UE'!K200,0)</f>
        <v>-88.980644</v>
      </c>
      <c r="L200" s="27" t="n">
        <f aca="false">IF(ISNUMBER('dont exp vers UE'!L200),'dont exp vers UE'!L200-'dont imp en provenance UE'!L200,0)</f>
        <v>-113.016086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665.11009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281138</v>
      </c>
      <c r="F211" s="27" t="n">
        <f aca="false">IF(ISNUMBER('dont exp vers UE'!F211),'dont exp vers UE'!F211-'dont imp en provenance UE'!F211,0)</f>
        <v>130.271342</v>
      </c>
      <c r="G211" s="27" t="n">
        <f aca="false">IF(ISNUMBER('dont exp vers UE'!G211),'dont exp vers UE'!G211-'dont imp en provenance UE'!G211,0)</f>
        <v>149.05713</v>
      </c>
      <c r="H211" s="27" t="n">
        <f aca="false">IF(ISNUMBER('dont exp vers UE'!H211),'dont exp vers UE'!H211-'dont imp en provenance UE'!H211,0)</f>
        <v>111.970665</v>
      </c>
      <c r="I211" s="27" t="n">
        <f aca="false">IF(ISNUMBER('dont exp vers UE'!I211),'dont exp vers UE'!I211-'dont imp en provenance UE'!I211,0)</f>
        <v>107.386036</v>
      </c>
      <c r="J211" s="27" t="n">
        <f aca="false">IF(ISNUMBER('dont exp vers UE'!J211),'dont exp vers UE'!J211-'dont imp en provenance UE'!J211,0)</f>
        <v>105.769192</v>
      </c>
      <c r="K211" s="27" t="n">
        <f aca="false">IF(ISNUMBER('dont exp vers UE'!K211),'dont exp vers UE'!K211-'dont imp en provenance UE'!K211,0)</f>
        <v>95.138509</v>
      </c>
      <c r="L211" s="27" t="n">
        <f aca="false">IF(ISNUMBER('dont exp vers UE'!L211),'dont exp vers UE'!L211-'dont imp en provenance UE'!L211,0)</f>
        <v>91.699694</v>
      </c>
      <c r="M211" s="27" t="n">
        <f aca="false">IF(ISNUMBER('dont exp vers UE'!M211),'dont exp vers UE'!M211-'dont imp en provenance UE'!M211,0)</f>
        <v>131.608056</v>
      </c>
      <c r="N211" s="27" t="n">
        <f aca="false">IF(ISNUMBER('dont exp vers UE'!N211),'dont exp vers UE'!N211-'dont imp en provenance UE'!N211,0)</f>
        <v>131.078367</v>
      </c>
      <c r="O211" s="27" t="n">
        <f aca="false">IF(ISNUMBER('dont exp vers UE'!O211),'dont exp vers UE'!O211-'dont imp en provenance UE'!O211,0)</f>
        <v>159.141077</v>
      </c>
      <c r="P211" s="53" t="n">
        <f aca="false">IF(ISNUMBER('dont exp vers UE'!P211),'dont exp vers UE'!P211-'dont imp en provenance UE'!P211,0)</f>
        <v>153.13745</v>
      </c>
      <c r="Q211" s="28" t="n">
        <f aca="false">SUM(E211:P211)</f>
        <v>1513.538656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7026879999999</v>
      </c>
      <c r="F212" s="27" t="n">
        <f aca="false">IF(ISNUMBER('dont exp vers UE'!F212),'dont exp vers UE'!F212-'dont imp en provenance UE'!F212,0)</f>
        <v>101.963067</v>
      </c>
      <c r="G212" s="27" t="n">
        <f aca="false">IF(ISNUMBER('dont exp vers UE'!G212),'dont exp vers UE'!G212-'dont imp en provenance UE'!G212,0)</f>
        <v>122.793871</v>
      </c>
      <c r="H212" s="27" t="n">
        <f aca="false">IF(ISNUMBER('dont exp vers UE'!H212),'dont exp vers UE'!H212-'dont imp en provenance UE'!H212,0)</f>
        <v>82.980769</v>
      </c>
      <c r="I212" s="27" t="n">
        <f aca="false">IF(ISNUMBER('dont exp vers UE'!I212),'dont exp vers UE'!I212-'dont imp en provenance UE'!I212,0)</f>
        <v>108.839886</v>
      </c>
      <c r="J212" s="27" t="n">
        <f aca="false">IF(ISNUMBER('dont exp vers UE'!J212),'dont exp vers UE'!J212-'dont imp en provenance UE'!J212,0)</f>
        <v>94.8826730000001</v>
      </c>
      <c r="K212" s="27" t="n">
        <f aca="false">IF(ISNUMBER('dont exp vers UE'!K212),'dont exp vers UE'!K212-'dont imp en provenance UE'!K212,0)</f>
        <v>76.880211</v>
      </c>
      <c r="L212" s="27" t="n">
        <f aca="false">IF(ISNUMBER('dont exp vers UE'!L212),'dont exp vers UE'!L212-'dont imp en provenance UE'!L212,0)</f>
        <v>95.910239</v>
      </c>
      <c r="M212" s="27" t="n">
        <f aca="false">IF(ISNUMBER('dont exp vers UE'!M212),'dont exp vers UE'!M212-'dont imp en provenance UE'!M212,0)</f>
        <v>92.594858</v>
      </c>
      <c r="N212" s="27" t="n">
        <f aca="false">IF(ISNUMBER('dont exp vers UE'!N212),'dont exp vers UE'!N212-'dont imp en provenance UE'!N212,0)</f>
        <v>111.476807</v>
      </c>
      <c r="O212" s="27" t="n">
        <f aca="false">IF(ISNUMBER('dont exp vers UE'!O212),'dont exp vers UE'!O212-'dont imp en provenance UE'!O212,0)</f>
        <v>112.475693</v>
      </c>
      <c r="P212" s="53" t="n">
        <f aca="false">IF(ISNUMBER('dont exp vers UE'!P212),'dont exp vers UE'!P212-'dont imp en provenance UE'!P212,0)</f>
        <v>103.875952</v>
      </c>
      <c r="Q212" s="28" t="n">
        <f aca="false">SUM(E212:P212)</f>
        <v>1204.376714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062623</v>
      </c>
      <c r="F213" s="27" t="n">
        <f aca="false">IF(ISNUMBER('dont exp vers UE'!F213),'dont exp vers UE'!F213-'dont imp en provenance UE'!F213,0)</f>
        <v>61.762035</v>
      </c>
      <c r="G213" s="27" t="n">
        <f aca="false">IF(ISNUMBER('dont exp vers UE'!G213),'dont exp vers UE'!G213-'dont imp en provenance UE'!G213,0)</f>
        <v>81.847996</v>
      </c>
      <c r="H213" s="27" t="n">
        <f aca="false">IF(ISNUMBER('dont exp vers UE'!H213),'dont exp vers UE'!H213-'dont imp en provenance UE'!H213,0)</f>
        <v>41.94561</v>
      </c>
      <c r="I213" s="27" t="n">
        <f aca="false">IF(ISNUMBER('dont exp vers UE'!I213),'dont exp vers UE'!I213-'dont imp en provenance UE'!I213,0)</f>
        <v>41.576788</v>
      </c>
      <c r="J213" s="27" t="n">
        <f aca="false">IF(ISNUMBER('dont exp vers UE'!J213),'dont exp vers UE'!J213-'dont imp en provenance UE'!J213,0)</f>
        <v>16.987365</v>
      </c>
      <c r="K213" s="27" t="n">
        <f aca="false">IF(ISNUMBER('dont exp vers UE'!K213),'dont exp vers UE'!K213-'dont imp en provenance UE'!K213,0)</f>
        <v>18.440123</v>
      </c>
      <c r="L213" s="27" t="n">
        <f aca="false">IF(ISNUMBER('dont exp vers UE'!L213),'dont exp vers UE'!L213-'dont imp en provenance UE'!L213,0)</f>
        <v>30.7460140000001</v>
      </c>
      <c r="M213" s="27" t="n">
        <f aca="false">IF(ISNUMBER('dont exp vers UE'!M213),'dont exp vers UE'!M213-'dont imp en provenance UE'!M213,0)</f>
        <v>43.749425</v>
      </c>
      <c r="N213" s="27" t="n">
        <f aca="false">IF(ISNUMBER('dont exp vers UE'!N213),'dont exp vers UE'!N213-'dont imp en provenance UE'!N213,0)</f>
        <v>64.169751</v>
      </c>
      <c r="O213" s="54" t="n">
        <f aca="false">IF(ISNUMBER('dont exp vers UE'!O213),'dont exp vers UE'!O213-'dont imp en provenance UE'!O213,0)</f>
        <v>76.102087</v>
      </c>
      <c r="P213" s="55" t="n">
        <f aca="false">IF(ISNUMBER('dont exp vers UE'!P213),'dont exp vers UE'!P213-'dont imp en provenance UE'!P213,0)</f>
        <v>91.258456</v>
      </c>
      <c r="Q213" s="37" t="n">
        <f aca="false">SUM(E213:P213)</f>
        <v>641.64827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48.757194</v>
      </c>
      <c r="F214" s="27" t="n">
        <f aca="false">IF(ISNUMBER('dont exp vers UE'!F214),'dont exp vers UE'!F214-'dont imp en provenance UE'!F214,0)</f>
        <v>46.2886349999999</v>
      </c>
      <c r="G214" s="27" t="n">
        <f aca="false">IF(ISNUMBER('dont exp vers UE'!G214),'dont exp vers UE'!G214-'dont imp en provenance UE'!G214,0)</f>
        <v>57.340661</v>
      </c>
      <c r="H214" s="27" t="n">
        <f aca="false">IF(ISNUMBER('dont exp vers UE'!H214),'dont exp vers UE'!H214-'dont imp en provenance UE'!H214,0)</f>
        <v>25.938799</v>
      </c>
      <c r="I214" s="27" t="n">
        <f aca="false">IF(ISNUMBER('dont exp vers UE'!I214),'dont exp vers UE'!I214-'dont imp en provenance UE'!I214,0)</f>
        <v>37.075649</v>
      </c>
      <c r="J214" s="27" t="n">
        <f aca="false">IF(ISNUMBER('dont exp vers UE'!J214),'dont exp vers UE'!J214-'dont imp en provenance UE'!J214,0)</f>
        <v>4.41527299999996</v>
      </c>
      <c r="K214" s="27" t="n">
        <f aca="false">IF(ISNUMBER('dont exp vers UE'!K214),'dont exp vers UE'!K214-'dont imp en provenance UE'!K214,0)</f>
        <v>10.982295</v>
      </c>
      <c r="L214" s="27" t="n">
        <f aca="false">IF(ISNUMBER('dont exp vers UE'!L214),'dont exp vers UE'!L214-'dont imp en provenance UE'!L214,0)</f>
        <v>41.381434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272.1799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58636</v>
      </c>
      <c r="F225" s="27" t="n">
        <f aca="false">IF(ISNUMBER('dont exp vers UE'!F225),'dont exp vers UE'!F225-'dont imp en provenance UE'!F225,0)</f>
        <v>59.033136</v>
      </c>
      <c r="G225" s="27" t="n">
        <f aca="false">IF(ISNUMBER('dont exp vers UE'!G225),'dont exp vers UE'!G225-'dont imp en provenance UE'!G225,0)</f>
        <v>69.000671</v>
      </c>
      <c r="H225" s="27" t="n">
        <f aca="false">IF(ISNUMBER('dont exp vers UE'!H225),'dont exp vers UE'!H225-'dont imp en provenance UE'!H225,0)</f>
        <v>74.009056</v>
      </c>
      <c r="I225" s="27" t="n">
        <f aca="false">IF(ISNUMBER('dont exp vers UE'!I225),'dont exp vers UE'!I225-'dont imp en provenance UE'!I225,0)</f>
        <v>66.192586</v>
      </c>
      <c r="J225" s="27" t="n">
        <f aca="false">IF(ISNUMBER('dont exp vers UE'!J225),'dont exp vers UE'!J225-'dont imp en provenance UE'!J225,0)</f>
        <v>80.371519</v>
      </c>
      <c r="K225" s="27" t="n">
        <f aca="false">IF(ISNUMBER('dont exp vers UE'!K225),'dont exp vers UE'!K225-'dont imp en provenance UE'!K225,0)</f>
        <v>78.830278</v>
      </c>
      <c r="L225" s="27" t="n">
        <f aca="false">IF(ISNUMBER('dont exp vers UE'!L225),'dont exp vers UE'!L225-'dont imp en provenance UE'!L225,0)</f>
        <v>68.443528</v>
      </c>
      <c r="M225" s="27" t="n">
        <f aca="false">IF(ISNUMBER('dont exp vers UE'!M225),'dont exp vers UE'!M225-'dont imp en provenance UE'!M225,0)</f>
        <v>65.078143</v>
      </c>
      <c r="N225" s="27" t="n">
        <f aca="false">IF(ISNUMBER('dont exp vers UE'!N225),'dont exp vers UE'!N225-'dont imp en provenance UE'!N225,0)</f>
        <v>73.949222</v>
      </c>
      <c r="O225" s="27" t="n">
        <f aca="false">IF(ISNUMBER('dont exp vers UE'!O225),'dont exp vers UE'!O225-'dont imp en provenance UE'!O225,0)</f>
        <v>72.542394</v>
      </c>
      <c r="P225" s="53" t="n">
        <f aca="false">IF(ISNUMBER('dont exp vers UE'!P225),'dont exp vers UE'!P225-'dont imp en provenance UE'!P225,0)</f>
        <v>60.2367</v>
      </c>
      <c r="Q225" s="28" t="n">
        <f aca="false">SUM(E225:P225)</f>
        <v>840.34586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791785</v>
      </c>
      <c r="F226" s="27" t="n">
        <f aca="false">IF(ISNUMBER('dont exp vers UE'!F226),'dont exp vers UE'!F226-'dont imp en provenance UE'!F226,0)</f>
        <v>61.340187</v>
      </c>
      <c r="G226" s="27" t="n">
        <f aca="false">IF(ISNUMBER('dont exp vers UE'!G226),'dont exp vers UE'!G226-'dont imp en provenance UE'!G226,0)</f>
        <v>65.489908</v>
      </c>
      <c r="H226" s="27" t="n">
        <f aca="false">IF(ISNUMBER('dont exp vers UE'!H226),'dont exp vers UE'!H226-'dont imp en provenance UE'!H226,0)</f>
        <v>58.71527</v>
      </c>
      <c r="I226" s="27" t="n">
        <f aca="false">IF(ISNUMBER('dont exp vers UE'!I226),'dont exp vers UE'!I226-'dont imp en provenance UE'!I226,0)</f>
        <v>54.347073</v>
      </c>
      <c r="J226" s="27" t="n">
        <f aca="false">IF(ISNUMBER('dont exp vers UE'!J226),'dont exp vers UE'!J226-'dont imp en provenance UE'!J226,0)</f>
        <v>55.122822</v>
      </c>
      <c r="K226" s="27" t="n">
        <f aca="false">IF(ISNUMBER('dont exp vers UE'!K226),'dont exp vers UE'!K226-'dont imp en provenance UE'!K226,0)</f>
        <v>66.001454</v>
      </c>
      <c r="L226" s="27" t="n">
        <f aca="false">IF(ISNUMBER('dont exp vers UE'!L226),'dont exp vers UE'!L226-'dont imp en provenance UE'!L226,0)</f>
        <v>64.825633</v>
      </c>
      <c r="M226" s="27" t="n">
        <f aca="false">IF(ISNUMBER('dont exp vers UE'!M226),'dont exp vers UE'!M226-'dont imp en provenance UE'!M226,0)</f>
        <v>52.543135</v>
      </c>
      <c r="N226" s="27" t="n">
        <f aca="false">IF(ISNUMBER('dont exp vers UE'!N226),'dont exp vers UE'!N226-'dont imp en provenance UE'!N226,0)</f>
        <v>66.178271</v>
      </c>
      <c r="O226" s="27" t="n">
        <f aca="false">IF(ISNUMBER('dont exp vers UE'!O226),'dont exp vers UE'!O226-'dont imp en provenance UE'!O226,0)</f>
        <v>70.191278</v>
      </c>
      <c r="P226" s="53" t="n">
        <f aca="false">IF(ISNUMBER('dont exp vers UE'!P226),'dont exp vers UE'!P226-'dont imp en provenance UE'!P226,0)</f>
        <v>50.155101</v>
      </c>
      <c r="Q226" s="28" t="n">
        <f aca="false">SUM(E226:P226)</f>
        <v>731.70191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32459</v>
      </c>
      <c r="F227" s="27" t="n">
        <f aca="false">IF(ISNUMBER('dont exp vers UE'!F227),'dont exp vers UE'!F227-'dont imp en provenance UE'!F227,0)</f>
        <v>53.090339</v>
      </c>
      <c r="G227" s="27" t="n">
        <f aca="false">IF(ISNUMBER('dont exp vers UE'!G227),'dont exp vers UE'!G227-'dont imp en provenance UE'!G227,0)</f>
        <v>79.102282</v>
      </c>
      <c r="H227" s="27" t="n">
        <f aca="false">IF(ISNUMBER('dont exp vers UE'!H227),'dont exp vers UE'!H227-'dont imp en provenance UE'!H227,0)</f>
        <v>56.15968</v>
      </c>
      <c r="I227" s="27" t="n">
        <f aca="false">IF(ISNUMBER('dont exp vers UE'!I227),'dont exp vers UE'!I227-'dont imp en provenance UE'!I227,0)</f>
        <v>59.32041</v>
      </c>
      <c r="J227" s="27" t="n">
        <f aca="false">IF(ISNUMBER('dont exp vers UE'!J227),'dont exp vers UE'!J227-'dont imp en provenance UE'!J227,0)</f>
        <v>62.338552</v>
      </c>
      <c r="K227" s="27" t="n">
        <f aca="false">IF(ISNUMBER('dont exp vers UE'!K227),'dont exp vers UE'!K227-'dont imp en provenance UE'!K227,0)</f>
        <v>66.551209</v>
      </c>
      <c r="L227" s="27" t="n">
        <f aca="false">IF(ISNUMBER('dont exp vers UE'!L227),'dont exp vers UE'!L227-'dont imp en provenance UE'!L227,0)</f>
        <v>61.783325</v>
      </c>
      <c r="M227" s="27" t="n">
        <f aca="false">IF(ISNUMBER('dont exp vers UE'!M227),'dont exp vers UE'!M227-'dont imp en provenance UE'!M227,0)</f>
        <v>62.078773</v>
      </c>
      <c r="N227" s="27" t="n">
        <f aca="false">IF(ISNUMBER('dont exp vers UE'!N227),'dont exp vers UE'!N227-'dont imp en provenance UE'!N227,0)</f>
        <v>66.003252</v>
      </c>
      <c r="O227" s="54" t="n">
        <f aca="false">IF(ISNUMBER('dont exp vers UE'!O227),'dont exp vers UE'!O227-'dont imp en provenance UE'!O227,0)</f>
        <v>72.821722</v>
      </c>
      <c r="P227" s="55" t="n">
        <f aca="false">IF(ISNUMBER('dont exp vers UE'!P227),'dont exp vers UE'!P227-'dont imp en provenance UE'!P227,0)</f>
        <v>52.928155</v>
      </c>
      <c r="Q227" s="37" t="n">
        <f aca="false">SUM(E227:P227)</f>
        <v>756.50228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8.877121</v>
      </c>
      <c r="F228" s="27" t="n">
        <f aca="false">IF(ISNUMBER('dont exp vers UE'!F228),'dont exp vers UE'!F228-'dont imp en provenance UE'!F228,0)</f>
        <v>67.866496</v>
      </c>
      <c r="G228" s="27" t="n">
        <f aca="false">IF(ISNUMBER('dont exp vers UE'!G228),'dont exp vers UE'!G228-'dont imp en provenance UE'!G228,0)</f>
        <v>50.542049</v>
      </c>
      <c r="H228" s="27" t="n">
        <f aca="false">IF(ISNUMBER('dont exp vers UE'!H228),'dont exp vers UE'!H228-'dont imp en provenance UE'!H228,0)</f>
        <v>50.400903</v>
      </c>
      <c r="I228" s="27" t="n">
        <f aca="false">IF(ISNUMBER('dont exp vers UE'!I228),'dont exp vers UE'!I228-'dont imp en provenance UE'!I228,0)</f>
        <v>56.637215</v>
      </c>
      <c r="J228" s="27" t="n">
        <f aca="false">IF(ISNUMBER('dont exp vers UE'!J228),'dont exp vers UE'!J228-'dont imp en provenance UE'!J228,0)</f>
        <v>66.396876</v>
      </c>
      <c r="K228" s="27" t="n">
        <f aca="false">IF(ISNUMBER('dont exp vers UE'!K228),'dont exp vers UE'!K228-'dont imp en provenance UE'!K228,0)</f>
        <v>65.683003</v>
      </c>
      <c r="L228" s="27" t="n">
        <f aca="false">IF(ISNUMBER('dont exp vers UE'!L228),'dont exp vers UE'!L228-'dont imp en provenance UE'!L228,0)</f>
        <v>62.069465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488.47312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88281</v>
      </c>
      <c r="F239" s="27" t="n">
        <f aca="false">IF(ISNUMBER('dont exp vers UE'!F239),'dont exp vers UE'!F239-'dont imp en provenance UE'!F239,0)</f>
        <v>-62.568234</v>
      </c>
      <c r="G239" s="27" t="n">
        <f aca="false">IF(ISNUMBER('dont exp vers UE'!G239),'dont exp vers UE'!G239-'dont imp en provenance UE'!G239,0)</f>
        <v>-62.949546</v>
      </c>
      <c r="H239" s="27" t="n">
        <f aca="false">IF(ISNUMBER('dont exp vers UE'!H239),'dont exp vers UE'!H239-'dont imp en provenance UE'!H239,0)</f>
        <v>-66.533936</v>
      </c>
      <c r="I239" s="27" t="n">
        <f aca="false">IF(ISNUMBER('dont exp vers UE'!I239),'dont exp vers UE'!I239-'dont imp en provenance UE'!I239,0)</f>
        <v>-55.633446</v>
      </c>
      <c r="J239" s="27" t="n">
        <f aca="false">IF(ISNUMBER('dont exp vers UE'!J239),'dont exp vers UE'!J239-'dont imp en provenance UE'!J239,0)</f>
        <v>-54.612135</v>
      </c>
      <c r="K239" s="27" t="n">
        <f aca="false">IF(ISNUMBER('dont exp vers UE'!K239),'dont exp vers UE'!K239-'dont imp en provenance UE'!K239,0)</f>
        <v>-37.306055</v>
      </c>
      <c r="L239" s="27" t="n">
        <f aca="false">IF(ISNUMBER('dont exp vers UE'!L239),'dont exp vers UE'!L239-'dont imp en provenance UE'!L239,0)</f>
        <v>-52.939543</v>
      </c>
      <c r="M239" s="27" t="n">
        <f aca="false">IF(ISNUMBER('dont exp vers UE'!M239),'dont exp vers UE'!M239-'dont imp en provenance UE'!M239,0)</f>
        <v>-72.056967</v>
      </c>
      <c r="N239" s="27" t="n">
        <f aca="false">IF(ISNUMBER('dont exp vers UE'!N239),'dont exp vers UE'!N239-'dont imp en provenance UE'!N239,0)</f>
        <v>-88.755215</v>
      </c>
      <c r="O239" s="27" t="n">
        <f aca="false">IF(ISNUMBER('dont exp vers UE'!O239),'dont exp vers UE'!O239-'dont imp en provenance UE'!O239,0)</f>
        <v>-54.734396</v>
      </c>
      <c r="P239" s="53" t="n">
        <f aca="false">IF(ISNUMBER('dont exp vers UE'!P239),'dont exp vers UE'!P239-'dont imp en provenance UE'!P239,0)</f>
        <v>-55.490953</v>
      </c>
      <c r="Q239" s="28" t="n">
        <f aca="false">SUM(E239:P239)</f>
        <v>-722.86870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749135</v>
      </c>
      <c r="F240" s="27" t="n">
        <f aca="false">IF(ISNUMBER('dont exp vers UE'!F240),'dont exp vers UE'!F240-'dont imp en provenance UE'!F240,0)</f>
        <v>-52.088749</v>
      </c>
      <c r="G240" s="27" t="n">
        <f aca="false">IF(ISNUMBER('dont exp vers UE'!G240),'dont exp vers UE'!G240-'dont imp en provenance UE'!G240,0)</f>
        <v>-56.594456</v>
      </c>
      <c r="H240" s="27" t="n">
        <f aca="false">IF(ISNUMBER('dont exp vers UE'!H240),'dont exp vers UE'!H240-'dont imp en provenance UE'!H240,0)</f>
        <v>-62.863731</v>
      </c>
      <c r="I240" s="27" t="n">
        <f aca="false">IF(ISNUMBER('dont exp vers UE'!I240),'dont exp vers UE'!I240-'dont imp en provenance UE'!I240,0)</f>
        <v>-49.429397</v>
      </c>
      <c r="J240" s="27" t="n">
        <f aca="false">IF(ISNUMBER('dont exp vers UE'!J240),'dont exp vers UE'!J240-'dont imp en provenance UE'!J240,0)</f>
        <v>-60.977547</v>
      </c>
      <c r="K240" s="27" t="n">
        <f aca="false">IF(ISNUMBER('dont exp vers UE'!K240),'dont exp vers UE'!K240-'dont imp en provenance UE'!K240,0)</f>
        <v>-33.382825</v>
      </c>
      <c r="L240" s="27" t="n">
        <f aca="false">IF(ISNUMBER('dont exp vers UE'!L240),'dont exp vers UE'!L240-'dont imp en provenance UE'!L240,0)</f>
        <v>-54.238307</v>
      </c>
      <c r="M240" s="27" t="n">
        <f aca="false">IF(ISNUMBER('dont exp vers UE'!M240),'dont exp vers UE'!M240-'dont imp en provenance UE'!M240,0)</f>
        <v>-62.539701</v>
      </c>
      <c r="N240" s="27" t="n">
        <f aca="false">IF(ISNUMBER('dont exp vers UE'!N240),'dont exp vers UE'!N240-'dont imp en provenance UE'!N240,0)</f>
        <v>-58.874952</v>
      </c>
      <c r="O240" s="27" t="n">
        <f aca="false">IF(ISNUMBER('dont exp vers UE'!O240),'dont exp vers UE'!O240-'dont imp en provenance UE'!O240,0)</f>
        <v>-53.470579</v>
      </c>
      <c r="P240" s="53" t="n">
        <f aca="false">IF(ISNUMBER('dont exp vers UE'!P240),'dont exp vers UE'!P240-'dont imp en provenance UE'!P240,0)</f>
        <v>-49.784047</v>
      </c>
      <c r="Q240" s="28" t="n">
        <f aca="false">SUM(E240:P240)</f>
        <v>-641.99342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612501</v>
      </c>
      <c r="F241" s="27" t="n">
        <f aca="false">IF(ISNUMBER('dont exp vers UE'!F241),'dont exp vers UE'!F241-'dont imp en provenance UE'!F241,0)</f>
        <v>-73.09487</v>
      </c>
      <c r="G241" s="27" t="n">
        <f aca="false">IF(ISNUMBER('dont exp vers UE'!G241),'dont exp vers UE'!G241-'dont imp en provenance UE'!G241,0)</f>
        <v>-66.439662</v>
      </c>
      <c r="H241" s="27" t="n">
        <f aca="false">IF(ISNUMBER('dont exp vers UE'!H241),'dont exp vers UE'!H241-'dont imp en provenance UE'!H241,0)</f>
        <v>-49.848924</v>
      </c>
      <c r="I241" s="27" t="n">
        <f aca="false">IF(ISNUMBER('dont exp vers UE'!I241),'dont exp vers UE'!I241-'dont imp en provenance UE'!I241,0)</f>
        <v>-55.414449</v>
      </c>
      <c r="J241" s="27" t="n">
        <f aca="false">IF(ISNUMBER('dont exp vers UE'!J241),'dont exp vers UE'!J241-'dont imp en provenance UE'!J241,0)</f>
        <v>-44.675379</v>
      </c>
      <c r="K241" s="27" t="n">
        <f aca="false">IF(ISNUMBER('dont exp vers UE'!K241),'dont exp vers UE'!K241-'dont imp en provenance UE'!K241,0)</f>
        <v>-43.27379</v>
      </c>
      <c r="L241" s="27" t="n">
        <f aca="false">IF(ISNUMBER('dont exp vers UE'!L241),'dont exp vers UE'!L241-'dont imp en provenance UE'!L241,0)</f>
        <v>-48.07872</v>
      </c>
      <c r="M241" s="27" t="n">
        <f aca="false">IF(ISNUMBER('dont exp vers UE'!M241),'dont exp vers UE'!M241-'dont imp en provenance UE'!M241,0)</f>
        <v>-74.730383</v>
      </c>
      <c r="N241" s="27" t="n">
        <f aca="false">IF(ISNUMBER('dont exp vers UE'!N241),'dont exp vers UE'!N241-'dont imp en provenance UE'!N241,0)</f>
        <v>-79.293291</v>
      </c>
      <c r="O241" s="54" t="n">
        <f aca="false">IF(ISNUMBER('dont exp vers UE'!O241),'dont exp vers UE'!O241-'dont imp en provenance UE'!O241,0)</f>
        <v>-61.35738</v>
      </c>
      <c r="P241" s="55" t="n">
        <f aca="false">IF(ISNUMBER('dont exp vers UE'!P241),'dont exp vers UE'!P241-'dont imp en provenance UE'!P241,0)</f>
        <v>-43.323574</v>
      </c>
      <c r="Q241" s="37" t="n">
        <f aca="false">SUM(E241:P241)</f>
        <v>-690.142923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3.937891</v>
      </c>
      <c r="F242" s="27" t="n">
        <f aca="false">IF(ISNUMBER('dont exp vers UE'!F242),'dont exp vers UE'!F242-'dont imp en provenance UE'!F242,0)</f>
        <v>-60.08198</v>
      </c>
      <c r="G242" s="27" t="n">
        <f aca="false">IF(ISNUMBER('dont exp vers UE'!G242),'dont exp vers UE'!G242-'dont imp en provenance UE'!G242,0)</f>
        <v>-56.853932</v>
      </c>
      <c r="H242" s="27" t="n">
        <f aca="false">IF(ISNUMBER('dont exp vers UE'!H242),'dont exp vers UE'!H242-'dont imp en provenance UE'!H242,0)</f>
        <v>-53.998993</v>
      </c>
      <c r="I242" s="27" t="n">
        <f aca="false">IF(ISNUMBER('dont exp vers UE'!I242),'dont exp vers UE'!I242-'dont imp en provenance UE'!I242,0)</f>
        <v>-47.442976</v>
      </c>
      <c r="J242" s="27" t="n">
        <f aca="false">IF(ISNUMBER('dont exp vers UE'!J242),'dont exp vers UE'!J242-'dont imp en provenance UE'!J242,0)</f>
        <v>-48.131362</v>
      </c>
      <c r="K242" s="27" t="n">
        <f aca="false">IF(ISNUMBER('dont exp vers UE'!K242),'dont exp vers UE'!K242-'dont imp en provenance UE'!K242,0)</f>
        <v>-41.21338</v>
      </c>
      <c r="L242" s="27" t="n">
        <f aca="false">IF(ISNUMBER('dont exp vers UE'!L242),'dont exp vers UE'!L242-'dont imp en provenance UE'!L242,0)</f>
        <v>-38.414057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400.07457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3944480000001</v>
      </c>
      <c r="F253" s="27" t="n">
        <f aca="false">IF(ISNUMBER('dont exp vers UE'!F253),'dont exp vers UE'!F253-'dont imp en provenance UE'!F253,0)</f>
        <v>-30.8499869999999</v>
      </c>
      <c r="G253" s="27" t="n">
        <f aca="false">IF(ISNUMBER('dont exp vers UE'!G253),'dont exp vers UE'!G253-'dont imp en provenance UE'!G253,0)</f>
        <v>9.87143700000001</v>
      </c>
      <c r="H253" s="27" t="n">
        <f aca="false">IF(ISNUMBER('dont exp vers UE'!H253),'dont exp vers UE'!H253-'dont imp en provenance UE'!H253,0)</f>
        <v>22.3347359999999</v>
      </c>
      <c r="I253" s="27" t="n">
        <f aca="false">IF(ISNUMBER('dont exp vers UE'!I253),'dont exp vers UE'!I253-'dont imp en provenance UE'!I253,0)</f>
        <v>-1.78383400000007</v>
      </c>
      <c r="J253" s="27" t="n">
        <f aca="false">IF(ISNUMBER('dont exp vers UE'!J253),'dont exp vers UE'!J253-'dont imp en provenance UE'!J253,0)</f>
        <v>22.075448</v>
      </c>
      <c r="K253" s="27" t="n">
        <f aca="false">IF(ISNUMBER('dont exp vers UE'!K253),'dont exp vers UE'!K253-'dont imp en provenance UE'!K253,0)</f>
        <v>25.41676</v>
      </c>
      <c r="L253" s="27" t="n">
        <f aca="false">IF(ISNUMBER('dont exp vers UE'!L253),'dont exp vers UE'!L253-'dont imp en provenance UE'!L253,0)</f>
        <v>7.68070800000004</v>
      </c>
      <c r="M253" s="27" t="n">
        <f aca="false">IF(ISNUMBER('dont exp vers UE'!M253),'dont exp vers UE'!M253-'dont imp en provenance UE'!M253,0)</f>
        <v>0.981994999999984</v>
      </c>
      <c r="N253" s="27" t="n">
        <f aca="false">IF(ISNUMBER('dont exp vers UE'!N253),'dont exp vers UE'!N253-'dont imp en provenance UE'!N253,0)</f>
        <v>-31.183192</v>
      </c>
      <c r="O253" s="27" t="n">
        <f aca="false">IF(ISNUMBER('dont exp vers UE'!O253),'dont exp vers UE'!O253-'dont imp en provenance UE'!O253,0)</f>
        <v>27.4997989999999</v>
      </c>
      <c r="P253" s="53" t="n">
        <f aca="false">IF(ISNUMBER('dont exp vers UE'!P253),'dont exp vers UE'!P253-'dont imp en provenance UE'!P253,0)</f>
        <v>-39.681328</v>
      </c>
      <c r="Q253" s="28" t="n">
        <f aca="false">SUM(E253:P253)</f>
        <v>25.75699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77581499999997</v>
      </c>
      <c r="F254" s="27" t="n">
        <f aca="false">IF(ISNUMBER('dont exp vers UE'!F254),'dont exp vers UE'!F254-'dont imp en provenance UE'!F254,0)</f>
        <v>-37.6745</v>
      </c>
      <c r="G254" s="27" t="n">
        <f aca="false">IF(ISNUMBER('dont exp vers UE'!G254),'dont exp vers UE'!G254-'dont imp en provenance UE'!G254,0)</f>
        <v>-9.47656699999999</v>
      </c>
      <c r="H254" s="27" t="n">
        <f aca="false">IF(ISNUMBER('dont exp vers UE'!H254),'dont exp vers UE'!H254-'dont imp en provenance UE'!H254,0)</f>
        <v>-0.94195899999994</v>
      </c>
      <c r="I254" s="27" t="n">
        <f aca="false">IF(ISNUMBER('dont exp vers UE'!I254),'dont exp vers UE'!I254-'dont imp en provenance UE'!I254,0)</f>
        <v>7.92797900000005</v>
      </c>
      <c r="J254" s="27" t="n">
        <f aca="false">IF(ISNUMBER('dont exp vers UE'!J254),'dont exp vers UE'!J254-'dont imp en provenance UE'!J254,0)</f>
        <v>-1.83607300000006</v>
      </c>
      <c r="K254" s="27" t="n">
        <f aca="false">IF(ISNUMBER('dont exp vers UE'!K254),'dont exp vers UE'!K254-'dont imp en provenance UE'!K254,0)</f>
        <v>1.65332100000001</v>
      </c>
      <c r="L254" s="27" t="n">
        <f aca="false">IF(ISNUMBER('dont exp vers UE'!L254),'dont exp vers UE'!L254-'dont imp en provenance UE'!L254,0)</f>
        <v>-25.551954</v>
      </c>
      <c r="M254" s="27" t="n">
        <f aca="false">IF(ISNUMBER('dont exp vers UE'!M254),'dont exp vers UE'!M254-'dont imp en provenance UE'!M254,0)</f>
        <v>-40.475217</v>
      </c>
      <c r="N254" s="27" t="n">
        <f aca="false">IF(ISNUMBER('dont exp vers UE'!N254),'dont exp vers UE'!N254-'dont imp en provenance UE'!N254,0)</f>
        <v>-52.729301</v>
      </c>
      <c r="O254" s="27" t="n">
        <f aca="false">IF(ISNUMBER('dont exp vers UE'!O254),'dont exp vers UE'!O254-'dont imp en provenance UE'!O254,0)</f>
        <v>0.746528000000012</v>
      </c>
      <c r="P254" s="53" t="n">
        <f aca="false">IF(ISNUMBER('dont exp vers UE'!P254),'dont exp vers UE'!P254-'dont imp en provenance UE'!P254,0)</f>
        <v>-39.798807</v>
      </c>
      <c r="Q254" s="28" t="n">
        <f aca="false">SUM(E254:P254)</f>
        <v>-202.93236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0.850383000000022</v>
      </c>
      <c r="F255" s="27" t="n">
        <f aca="false">IF(ISNUMBER('dont exp vers UE'!F255),'dont exp vers UE'!F255-'dont imp en provenance UE'!F255,0)</f>
        <v>-38.503593</v>
      </c>
      <c r="G255" s="27" t="n">
        <f aca="false">IF(ISNUMBER('dont exp vers UE'!G255),'dont exp vers UE'!G255-'dont imp en provenance UE'!G255,0)</f>
        <v>-5.13073699999995</v>
      </c>
      <c r="H255" s="27" t="n">
        <f aca="false">IF(ISNUMBER('dont exp vers UE'!H255),'dont exp vers UE'!H255-'dont imp en provenance UE'!H255,0)</f>
        <v>34.728219</v>
      </c>
      <c r="I255" s="27" t="n">
        <f aca="false">IF(ISNUMBER('dont exp vers UE'!I255),'dont exp vers UE'!I255-'dont imp en provenance UE'!I255,0)</f>
        <v>29.9464160000001</v>
      </c>
      <c r="J255" s="27" t="n">
        <f aca="false">IF(ISNUMBER('dont exp vers UE'!J255),'dont exp vers UE'!J255-'dont imp en provenance UE'!J255,0)</f>
        <v>41.763338</v>
      </c>
      <c r="K255" s="27" t="n">
        <f aca="false">IF(ISNUMBER('dont exp vers UE'!K255),'dont exp vers UE'!K255-'dont imp en provenance UE'!K255,0)</f>
        <v>25.269501</v>
      </c>
      <c r="L255" s="27" t="n">
        <f aca="false">IF(ISNUMBER('dont exp vers UE'!L255),'dont exp vers UE'!L255-'dont imp en provenance UE'!L255,0)</f>
        <v>-11.871563</v>
      </c>
      <c r="M255" s="27" t="n">
        <f aca="false">IF(ISNUMBER('dont exp vers UE'!M255),'dont exp vers UE'!M255-'dont imp en provenance UE'!M255,0)</f>
        <v>-29.9154079999998</v>
      </c>
      <c r="N255" s="27" t="n">
        <f aca="false">IF(ISNUMBER('dont exp vers UE'!N255),'dont exp vers UE'!N255-'dont imp en provenance UE'!N255,0)</f>
        <v>11.7605679999999</v>
      </c>
      <c r="O255" s="54" t="n">
        <f aca="false">IF(ISNUMBER('dont exp vers UE'!O255),'dont exp vers UE'!O255-'dont imp en provenance UE'!O255,0)</f>
        <v>57.1333980000001</v>
      </c>
      <c r="P255" s="55" t="n">
        <f aca="false">IF(ISNUMBER('dont exp vers UE'!P255),'dont exp vers UE'!P255-'dont imp en provenance UE'!P255,0)</f>
        <v>-12.001712</v>
      </c>
      <c r="Q255" s="37" t="n">
        <f aca="false">SUM(E255:P255)</f>
        <v>104.0288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-2.09118700000016</v>
      </c>
      <c r="F256" s="27" t="n">
        <f aca="false">IF(ISNUMBER('dont exp vers UE'!F256),'dont exp vers UE'!F256-'dont imp en provenance UE'!F256,0)</f>
        <v>-5.20993499999997</v>
      </c>
      <c r="G256" s="27" t="n">
        <f aca="false">IF(ISNUMBER('dont exp vers UE'!G256),'dont exp vers UE'!G256-'dont imp en provenance UE'!G256,0)</f>
        <v>-2.39867800000002</v>
      </c>
      <c r="H256" s="27" t="n">
        <f aca="false">IF(ISNUMBER('dont exp vers UE'!H256),'dont exp vers UE'!H256-'dont imp en provenance UE'!H256,0)</f>
        <v>24.4904119999999</v>
      </c>
      <c r="I256" s="27" t="n">
        <f aca="false">IF(ISNUMBER('dont exp vers UE'!I256),'dont exp vers UE'!I256-'dont imp en provenance UE'!I256,0)</f>
        <v>35.263139</v>
      </c>
      <c r="J256" s="27" t="n">
        <f aca="false">IF(ISNUMBER('dont exp vers UE'!J256),'dont exp vers UE'!J256-'dont imp en provenance UE'!J256,0)</f>
        <v>39.53386</v>
      </c>
      <c r="K256" s="27" t="n">
        <f aca="false">IF(ISNUMBER('dont exp vers UE'!K256),'dont exp vers UE'!K256-'dont imp en provenance UE'!K256,0)</f>
        <v>28.868608</v>
      </c>
      <c r="L256" s="27" t="n">
        <f aca="false">IF(ISNUMBER('dont exp vers UE'!L256),'dont exp vers UE'!L256-'dont imp en provenance UE'!L256,0)</f>
        <v>-28.8299470000001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89.6262719999996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1108</v>
      </c>
      <c r="F267" s="27" t="n">
        <f aca="false">IF(ISNUMBER('dont exp vers UE'!F267),'dont exp vers UE'!F267-'dont imp en provenance UE'!F267,0)</f>
        <v>56.34164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0782</v>
      </c>
      <c r="I267" s="27" t="n">
        <f aca="false">IF(ISNUMBER('dont exp vers UE'!I267),'dont exp vers UE'!I267-'dont imp en provenance UE'!I267,0)</f>
        <v>59.923505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3054</v>
      </c>
      <c r="L267" s="27" t="n">
        <f aca="false">IF(ISNUMBER('dont exp vers UE'!L267),'dont exp vers UE'!L267-'dont imp en provenance UE'!L267,0)</f>
        <v>63.131168</v>
      </c>
      <c r="M267" s="27" t="n">
        <f aca="false">IF(ISNUMBER('dont exp vers UE'!M267),'dont exp vers UE'!M267-'dont imp en provenance UE'!M267,0)</f>
        <v>53.586719</v>
      </c>
      <c r="N267" s="27" t="n">
        <f aca="false">IF(ISNUMBER('dont exp vers UE'!N267),'dont exp vers UE'!N267-'dont imp en provenance UE'!N267,0)</f>
        <v>65.630791</v>
      </c>
      <c r="O267" s="27" t="n">
        <f aca="false">IF(ISNUMBER('dont exp vers UE'!O267),'dont exp vers UE'!O267-'dont imp en provenance UE'!O267,0)</f>
        <v>81.294557</v>
      </c>
      <c r="P267" s="53" t="n">
        <f aca="false">IF(ISNUMBER('dont exp vers UE'!P267),'dont exp vers UE'!P267-'dont imp en provenance UE'!P267,0)</f>
        <v>55.133844</v>
      </c>
      <c r="Q267" s="28" t="n">
        <f aca="false">SUM(E267:P267)</f>
        <v>769.097257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6264</v>
      </c>
      <c r="F268" s="27" t="n">
        <f aca="false">IF(ISNUMBER('dont exp vers UE'!F268),'dont exp vers UE'!F268-'dont imp en provenance UE'!F268,0)</f>
        <v>58.301985</v>
      </c>
      <c r="G268" s="27" t="n">
        <f aca="false">IF(ISNUMBER('dont exp vers UE'!G268),'dont exp vers UE'!G268-'dont imp en provenance UE'!G268,0)</f>
        <v>59.803033</v>
      </c>
      <c r="H268" s="27" t="n">
        <f aca="false">IF(ISNUMBER('dont exp vers UE'!H268),'dont exp vers UE'!H268-'dont imp en provenance UE'!H268,0)</f>
        <v>56.736133</v>
      </c>
      <c r="I268" s="27" t="n">
        <f aca="false">IF(ISNUMBER('dont exp vers UE'!I268),'dont exp vers UE'!I268-'dont imp en provenance UE'!I268,0)</f>
        <v>62.743946</v>
      </c>
      <c r="J268" s="27" t="n">
        <f aca="false">IF(ISNUMBER('dont exp vers UE'!J268),'dont exp vers UE'!J268-'dont imp en provenance UE'!J268,0)</f>
        <v>55.734716</v>
      </c>
      <c r="K268" s="27" t="n">
        <f aca="false">IF(ISNUMBER('dont exp vers UE'!K268),'dont exp vers UE'!K268-'dont imp en provenance UE'!K268,0)</f>
        <v>60.276852</v>
      </c>
      <c r="L268" s="27" t="n">
        <f aca="false">IF(ISNUMBER('dont exp vers UE'!L268),'dont exp vers UE'!L268-'dont imp en provenance UE'!L268,0)</f>
        <v>54.007591</v>
      </c>
      <c r="M268" s="27" t="n">
        <f aca="false">IF(ISNUMBER('dont exp vers UE'!M268),'dont exp vers UE'!M268-'dont imp en provenance UE'!M268,0)</f>
        <v>59.971503</v>
      </c>
      <c r="N268" s="27" t="n">
        <f aca="false">IF(ISNUMBER('dont exp vers UE'!N268),'dont exp vers UE'!N268-'dont imp en provenance UE'!N268,0)</f>
        <v>65.616936</v>
      </c>
      <c r="O268" s="27" t="n">
        <f aca="false">IF(ISNUMBER('dont exp vers UE'!O268),'dont exp vers UE'!O268-'dont imp en provenance UE'!O268,0)</f>
        <v>69.021181</v>
      </c>
      <c r="P268" s="53" t="n">
        <f aca="false">IF(ISNUMBER('dont exp vers UE'!P268),'dont exp vers UE'!P268-'dont imp en provenance UE'!P268,0)</f>
        <v>63.845202</v>
      </c>
      <c r="Q268" s="28" t="n">
        <f aca="false">SUM(E268:P268)</f>
        <v>715.16534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2743</v>
      </c>
      <c r="F269" s="27" t="n">
        <f aca="false">IF(ISNUMBER('dont exp vers UE'!F269),'dont exp vers UE'!F269-'dont imp en provenance UE'!F269,0)</f>
        <v>58.559515</v>
      </c>
      <c r="G269" s="27" t="n">
        <f aca="false">IF(ISNUMBER('dont exp vers UE'!G269),'dont exp vers UE'!G269-'dont imp en provenance UE'!G269,0)</f>
        <v>63.878131</v>
      </c>
      <c r="H269" s="27" t="n">
        <f aca="false">IF(ISNUMBER('dont exp vers UE'!H269),'dont exp vers UE'!H269-'dont imp en provenance UE'!H269,0)</f>
        <v>66.228795</v>
      </c>
      <c r="I269" s="27" t="n">
        <f aca="false">IF(ISNUMBER('dont exp vers UE'!I269),'dont exp vers UE'!I269-'dont imp en provenance UE'!I269,0)</f>
        <v>75.915193</v>
      </c>
      <c r="J269" s="27" t="n">
        <f aca="false">IF(ISNUMBER('dont exp vers UE'!J269),'dont exp vers UE'!J269-'dont imp en provenance UE'!J269,0)</f>
        <v>65.815225</v>
      </c>
      <c r="K269" s="27" t="n">
        <f aca="false">IF(ISNUMBER('dont exp vers UE'!K269),'dont exp vers UE'!K269-'dont imp en provenance UE'!K269,0)</f>
        <v>68.765852</v>
      </c>
      <c r="L269" s="27" t="n">
        <f aca="false">IF(ISNUMBER('dont exp vers UE'!L269),'dont exp vers UE'!L269-'dont imp en provenance UE'!L269,0)</f>
        <v>61.41153</v>
      </c>
      <c r="M269" s="27" t="n">
        <f aca="false">IF(ISNUMBER('dont exp vers UE'!M269),'dont exp vers UE'!M269-'dont imp en provenance UE'!M269,0)</f>
        <v>74.281088</v>
      </c>
      <c r="N269" s="27" t="n">
        <f aca="false">IF(ISNUMBER('dont exp vers UE'!N269),'dont exp vers UE'!N269-'dont imp en provenance UE'!N269,0)</f>
        <v>81.583445</v>
      </c>
      <c r="O269" s="54" t="n">
        <f aca="false">IF(ISNUMBER('dont exp vers UE'!O269),'dont exp vers UE'!O269-'dont imp en provenance UE'!O269,0)</f>
        <v>100.129425</v>
      </c>
      <c r="P269" s="55" t="n">
        <f aca="false">IF(ISNUMBER('dont exp vers UE'!P269),'dont exp vers UE'!P269-'dont imp en provenance UE'!P269,0)</f>
        <v>87.335474</v>
      </c>
      <c r="Q269" s="37" t="n">
        <f aca="false">SUM(E269:P269)</f>
        <v>860.526416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00687</v>
      </c>
      <c r="F270" s="27" t="n">
        <f aca="false">IF(ISNUMBER('dont exp vers UE'!F270),'dont exp vers UE'!F270-'dont imp en provenance UE'!F270,0)</f>
        <v>72.265003</v>
      </c>
      <c r="G270" s="27" t="n">
        <f aca="false">IF(ISNUMBER('dont exp vers UE'!G270),'dont exp vers UE'!G270-'dont imp en provenance UE'!G270,0)</f>
        <v>67.800061</v>
      </c>
      <c r="H270" s="27" t="n">
        <f aca="false">IF(ISNUMBER('dont exp vers UE'!H270),'dont exp vers UE'!H270-'dont imp en provenance UE'!H270,0)</f>
        <v>66.991917</v>
      </c>
      <c r="I270" s="27" t="n">
        <f aca="false">IF(ISNUMBER('dont exp vers UE'!I270),'dont exp vers UE'!I270-'dont imp en provenance UE'!I270,0)</f>
        <v>88.759675</v>
      </c>
      <c r="J270" s="27" t="n">
        <f aca="false">IF(ISNUMBER('dont exp vers UE'!J270),'dont exp vers UE'!J270-'dont imp en provenance UE'!J270,0)</f>
        <v>68.769625</v>
      </c>
      <c r="K270" s="27" t="n">
        <f aca="false">IF(ISNUMBER('dont exp vers UE'!K270),'dont exp vers UE'!K270-'dont imp en provenance UE'!K270,0)</f>
        <v>75.459682</v>
      </c>
      <c r="L270" s="27" t="n">
        <f aca="false">IF(ISNUMBER('dont exp vers UE'!L270),'dont exp vers UE'!L270-'dont imp en provenance UE'!L270,0)</f>
        <v>71.599942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589.652775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91603</v>
      </c>
      <c r="F281" s="27" t="n">
        <f aca="false">IF(ISNUMBER('dont exp vers UE'!F281),'dont exp vers UE'!F281-'dont imp en provenance UE'!F281,0)</f>
        <v>-62.81848</v>
      </c>
      <c r="G281" s="27" t="n">
        <f aca="false">IF(ISNUMBER('dont exp vers UE'!G281),'dont exp vers UE'!G281-'dont imp en provenance UE'!G281,0)</f>
        <v>-41.164729</v>
      </c>
      <c r="H281" s="27" t="n">
        <f aca="false">IF(ISNUMBER('dont exp vers UE'!H281),'dont exp vers UE'!H281-'dont imp en provenance UE'!H281,0)</f>
        <v>-31.036211</v>
      </c>
      <c r="I281" s="27" t="n">
        <f aca="false">IF(ISNUMBER('dont exp vers UE'!I281),'dont exp vers UE'!I281-'dont imp en provenance UE'!I281,0)</f>
        <v>-19.781282</v>
      </c>
      <c r="J281" s="27" t="n">
        <f aca="false">IF(ISNUMBER('dont exp vers UE'!J281),'dont exp vers UE'!J281-'dont imp en provenance UE'!J281,0)</f>
        <v>-15.480315</v>
      </c>
      <c r="K281" s="27" t="n">
        <f aca="false">IF(ISNUMBER('dont exp vers UE'!K281),'dont exp vers UE'!K281-'dont imp en provenance UE'!K281,0)</f>
        <v>-27.089439</v>
      </c>
      <c r="L281" s="27" t="n">
        <f aca="false">IF(ISNUMBER('dont exp vers UE'!L281),'dont exp vers UE'!L281-'dont imp en provenance UE'!L281,0)</f>
        <v>-29.583531</v>
      </c>
      <c r="M281" s="27" t="n">
        <f aca="false">IF(ISNUMBER('dont exp vers UE'!M281),'dont exp vers UE'!M281-'dont imp en provenance UE'!M281,0)</f>
        <v>-56.9625</v>
      </c>
      <c r="N281" s="27" t="n">
        <f aca="false">IF(ISNUMBER('dont exp vers UE'!N281),'dont exp vers UE'!N281-'dont imp en provenance UE'!N281,0)</f>
        <v>-102.628211</v>
      </c>
      <c r="O281" s="27" t="n">
        <f aca="false">IF(ISNUMBER('dont exp vers UE'!O281),'dont exp vers UE'!O281-'dont imp en provenance UE'!O281,0)</f>
        <v>-64.402985</v>
      </c>
      <c r="P281" s="53" t="n">
        <f aca="false">IF(ISNUMBER('dont exp vers UE'!P281),'dont exp vers UE'!P281-'dont imp en provenance UE'!P281,0)</f>
        <v>-72.410814</v>
      </c>
      <c r="Q281" s="28" t="n">
        <f aca="false">SUM(E281:P281)</f>
        <v>-540.750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400161</v>
      </c>
      <c r="F282" s="27" t="n">
        <f aca="false">IF(ISNUMBER('dont exp vers UE'!F282),'dont exp vers UE'!F282-'dont imp en provenance UE'!F282,0)</f>
        <v>-73.032743</v>
      </c>
      <c r="G282" s="27" t="n">
        <f aca="false">IF(ISNUMBER('dont exp vers UE'!G282),'dont exp vers UE'!G282-'dont imp en provenance UE'!G282,0)</f>
        <v>-37.037777</v>
      </c>
      <c r="H282" s="27" t="n">
        <f aca="false">IF(ISNUMBER('dont exp vers UE'!H282),'dont exp vers UE'!H282-'dont imp en provenance UE'!H282,0)</f>
        <v>-29.990787</v>
      </c>
      <c r="I282" s="27" t="n">
        <f aca="false">IF(ISNUMBER('dont exp vers UE'!I282),'dont exp vers UE'!I282-'dont imp en provenance UE'!I282,0)</f>
        <v>-35.710326</v>
      </c>
      <c r="J282" s="27" t="n">
        <f aca="false">IF(ISNUMBER('dont exp vers UE'!J282),'dont exp vers UE'!J282-'dont imp en provenance UE'!J282,0)</f>
        <v>-19.120012</v>
      </c>
      <c r="K282" s="27" t="n">
        <f aca="false">IF(ISNUMBER('dont exp vers UE'!K282),'dont exp vers UE'!K282-'dont imp en provenance UE'!K282,0)</f>
        <v>-31.900153</v>
      </c>
      <c r="L282" s="27" t="n">
        <f aca="false">IF(ISNUMBER('dont exp vers UE'!L282),'dont exp vers UE'!L282-'dont imp en provenance UE'!L282,0)</f>
        <v>-49.27559</v>
      </c>
      <c r="M282" s="27" t="n">
        <f aca="false">IF(ISNUMBER('dont exp vers UE'!M282),'dont exp vers UE'!M282-'dont imp en provenance UE'!M282,0)</f>
        <v>-98.115461</v>
      </c>
      <c r="N282" s="27" t="n">
        <f aca="false">IF(ISNUMBER('dont exp vers UE'!N282),'dont exp vers UE'!N282-'dont imp en provenance UE'!N282,0)</f>
        <v>-95.271746</v>
      </c>
      <c r="O282" s="27" t="n">
        <f aca="false">IF(ISNUMBER('dont exp vers UE'!O282),'dont exp vers UE'!O282-'dont imp en provenance UE'!O282,0)</f>
        <v>-71.070175</v>
      </c>
      <c r="P282" s="53" t="n">
        <f aca="false">IF(ISNUMBER('dont exp vers UE'!P282),'dont exp vers UE'!P282-'dont imp en provenance UE'!P282,0)</f>
        <v>-65.155479</v>
      </c>
      <c r="Q282" s="28" t="n">
        <f aca="false">SUM(E282:P282)</f>
        <v>-660.08041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5.042229</v>
      </c>
      <c r="F283" s="27" t="n">
        <f aca="false">IF(ISNUMBER('dont exp vers UE'!F283),'dont exp vers UE'!F283-'dont imp en provenance UE'!F283,0)</f>
        <v>-74.167169</v>
      </c>
      <c r="G283" s="27" t="n">
        <f aca="false">IF(ISNUMBER('dont exp vers UE'!G283),'dont exp vers UE'!G283-'dont imp en provenance UE'!G283,0)</f>
        <v>-45.637977</v>
      </c>
      <c r="H283" s="27" t="n">
        <f aca="false">IF(ISNUMBER('dont exp vers UE'!H283),'dont exp vers UE'!H283-'dont imp en provenance UE'!H283,0)</f>
        <v>-28.54402</v>
      </c>
      <c r="I283" s="27" t="n">
        <f aca="false">IF(ISNUMBER('dont exp vers UE'!I283),'dont exp vers UE'!I283-'dont imp en provenance UE'!I283,0)</f>
        <v>-34.081095</v>
      </c>
      <c r="J283" s="27" t="n">
        <f aca="false">IF(ISNUMBER('dont exp vers UE'!J283),'dont exp vers UE'!J283-'dont imp en provenance UE'!J283,0)</f>
        <v>-19.795829</v>
      </c>
      <c r="K283" s="27" t="n">
        <f aca="false">IF(ISNUMBER('dont exp vers UE'!K283),'dont exp vers UE'!K283-'dont imp en provenance UE'!K283,0)</f>
        <v>-32.228325</v>
      </c>
      <c r="L283" s="27" t="n">
        <f aca="false">IF(ISNUMBER('dont exp vers UE'!L283),'dont exp vers UE'!L283-'dont imp en provenance UE'!L283,0)</f>
        <v>-47.570572</v>
      </c>
      <c r="M283" s="27" t="n">
        <f aca="false">IF(ISNUMBER('dont exp vers UE'!M283),'dont exp vers UE'!M283-'dont imp en provenance UE'!M283,0)</f>
        <v>-92.933823</v>
      </c>
      <c r="N283" s="27" t="n">
        <f aca="false">IF(ISNUMBER('dont exp vers UE'!N283),'dont exp vers UE'!N283-'dont imp en provenance UE'!N283,0)</f>
        <v>-84.456955</v>
      </c>
      <c r="O283" s="54" t="n">
        <f aca="false">IF(ISNUMBER('dont exp vers UE'!O283),'dont exp vers UE'!O283-'dont imp en provenance UE'!O283,0)</f>
        <v>-69.729152</v>
      </c>
      <c r="P283" s="55" t="n">
        <f aca="false">IF(ISNUMBER('dont exp vers UE'!P283),'dont exp vers UE'!P283-'dont imp en provenance UE'!P283,0)</f>
        <v>-62.936962</v>
      </c>
      <c r="Q283" s="37" t="n">
        <f aca="false">SUM(E283:P283)</f>
        <v>-637.124108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840159</v>
      </c>
      <c r="F284" s="27" t="n">
        <f aca="false">IF(ISNUMBER('dont exp vers UE'!F284),'dont exp vers UE'!F284-'dont imp en provenance UE'!F284,0)</f>
        <v>-69.111102</v>
      </c>
      <c r="G284" s="27" t="n">
        <f aca="false">IF(ISNUMBER('dont exp vers UE'!G284),'dont exp vers UE'!G284-'dont imp en provenance UE'!G284,0)</f>
        <v>-41.747426</v>
      </c>
      <c r="H284" s="27" t="n">
        <f aca="false">IF(ISNUMBER('dont exp vers UE'!H284),'dont exp vers UE'!H284-'dont imp en provenance UE'!H284,0)</f>
        <v>-33.38062</v>
      </c>
      <c r="I284" s="27" t="n">
        <f aca="false">IF(ISNUMBER('dont exp vers UE'!I284),'dont exp vers UE'!I284-'dont imp en provenance UE'!I284,0)</f>
        <v>-36.350799</v>
      </c>
      <c r="J284" s="27" t="n">
        <f aca="false">IF(ISNUMBER('dont exp vers UE'!J284),'dont exp vers UE'!J284-'dont imp en provenance UE'!J284,0)</f>
        <v>-16.193889</v>
      </c>
      <c r="K284" s="27" t="n">
        <f aca="false">IF(ISNUMBER('dont exp vers UE'!K284),'dont exp vers UE'!K284-'dont imp en provenance UE'!K284,0)</f>
        <v>-41.905915</v>
      </c>
      <c r="L284" s="27" t="n">
        <f aca="false">IF(ISNUMBER('dont exp vers UE'!L284),'dont exp vers UE'!L284-'dont imp en provenance UE'!L284,0)</f>
        <v>-87.401611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400.931521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053</v>
      </c>
      <c r="F295" s="27" t="n">
        <f aca="false">IF(ISNUMBER('dont exp vers UE'!F295),'dont exp vers UE'!F295-'dont imp en provenance UE'!F295,0)</f>
        <v>53.467359</v>
      </c>
      <c r="G295" s="27" t="n">
        <f aca="false">IF(ISNUMBER('dont exp vers UE'!G295),'dont exp vers UE'!G295-'dont imp en provenance UE'!G295,0)</f>
        <v>65.082918</v>
      </c>
      <c r="H295" s="27" t="n">
        <f aca="false">IF(ISNUMBER('dont exp vers UE'!H295),'dont exp vers UE'!H295-'dont imp en provenance UE'!H295,0)</f>
        <v>59.192066</v>
      </c>
      <c r="I295" s="27" t="n">
        <f aca="false">IF(ISNUMBER('dont exp vers UE'!I295),'dont exp vers UE'!I295-'dont imp en provenance UE'!I295,0)</f>
        <v>44.897529</v>
      </c>
      <c r="J295" s="27" t="n">
        <f aca="false">IF(ISNUMBER('dont exp vers UE'!J295),'dont exp vers UE'!J295-'dont imp en provenance UE'!J295,0)</f>
        <v>59.846322</v>
      </c>
      <c r="K295" s="27" t="n">
        <f aca="false">IF(ISNUMBER('dont exp vers UE'!K295),'dont exp vers UE'!K295-'dont imp en provenance UE'!K295,0)</f>
        <v>55.21591</v>
      </c>
      <c r="L295" s="27" t="n">
        <f aca="false">IF(ISNUMBER('dont exp vers UE'!L295),'dont exp vers UE'!L295-'dont imp en provenance UE'!L295,0)</f>
        <v>49.509672</v>
      </c>
      <c r="M295" s="27" t="n">
        <f aca="false">IF(ISNUMBER('dont exp vers UE'!M295),'dont exp vers UE'!M295-'dont imp en provenance UE'!M295,0)</f>
        <v>138.468142</v>
      </c>
      <c r="N295" s="27" t="n">
        <f aca="false">IF(ISNUMBER('dont exp vers UE'!N295),'dont exp vers UE'!N295-'dont imp en provenance UE'!N295,0)</f>
        <v>58.80057</v>
      </c>
      <c r="O295" s="27" t="n">
        <f aca="false">IF(ISNUMBER('dont exp vers UE'!O295),'dont exp vers UE'!O295-'dont imp en provenance UE'!O295,0)</f>
        <v>53.325194</v>
      </c>
      <c r="P295" s="53" t="n">
        <f aca="false">IF(ISNUMBER('dont exp vers UE'!P295),'dont exp vers UE'!P295-'dont imp en provenance UE'!P295,0)</f>
        <v>48.653264</v>
      </c>
      <c r="Q295" s="28" t="n">
        <f aca="false">SUM(E295:P295)</f>
        <v>744.09699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690238</v>
      </c>
      <c r="F296" s="27" t="n">
        <f aca="false">IF(ISNUMBER('dont exp vers UE'!F296),'dont exp vers UE'!F296-'dont imp en provenance UE'!F296,0)</f>
        <v>57.385976</v>
      </c>
      <c r="G296" s="27" t="n">
        <f aca="false">IF(ISNUMBER('dont exp vers UE'!G296),'dont exp vers UE'!G296-'dont imp en provenance UE'!G296,0)</f>
        <v>54.144961</v>
      </c>
      <c r="H296" s="27" t="n">
        <f aca="false">IF(ISNUMBER('dont exp vers UE'!H296),'dont exp vers UE'!H296-'dont imp en provenance UE'!H296,0)</f>
        <v>47.093272</v>
      </c>
      <c r="I296" s="27" t="n">
        <f aca="false">IF(ISNUMBER('dont exp vers UE'!I296),'dont exp vers UE'!I296-'dont imp en provenance UE'!I296,0)</f>
        <v>38.218403</v>
      </c>
      <c r="J296" s="27" t="n">
        <f aca="false">IF(ISNUMBER('dont exp vers UE'!J296),'dont exp vers UE'!J296-'dont imp en provenance UE'!J296,0)</f>
        <v>37.173214</v>
      </c>
      <c r="K296" s="27" t="n">
        <f aca="false">IF(ISNUMBER('dont exp vers UE'!K296),'dont exp vers UE'!K296-'dont imp en provenance UE'!K296,0)</f>
        <v>35.897165</v>
      </c>
      <c r="L296" s="27" t="n">
        <f aca="false">IF(ISNUMBER('dont exp vers UE'!L296),'dont exp vers UE'!L296-'dont imp en provenance UE'!L296,0)</f>
        <v>42.33198</v>
      </c>
      <c r="M296" s="27" t="n">
        <f aca="false">IF(ISNUMBER('dont exp vers UE'!M296),'dont exp vers UE'!M296-'dont imp en provenance UE'!M296,0)</f>
        <v>52.770039</v>
      </c>
      <c r="N296" s="27" t="n">
        <f aca="false">IF(ISNUMBER('dont exp vers UE'!N296),'dont exp vers UE'!N296-'dont imp en provenance UE'!N296,0)</f>
        <v>51.245007</v>
      </c>
      <c r="O296" s="27" t="n">
        <f aca="false">IF(ISNUMBER('dont exp vers UE'!O296),'dont exp vers UE'!O296-'dont imp en provenance UE'!O296,0)</f>
        <v>37.791467</v>
      </c>
      <c r="P296" s="53" t="n">
        <f aca="false">IF(ISNUMBER('dont exp vers UE'!P296),'dont exp vers UE'!P296-'dont imp en provenance UE'!P296,0)</f>
        <v>36.269476</v>
      </c>
      <c r="Q296" s="28" t="n">
        <f aca="false">SUM(E296:P296)</f>
        <v>536.01119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5.773229</v>
      </c>
      <c r="F297" s="27" t="n">
        <f aca="false">IF(ISNUMBER('dont exp vers UE'!F297),'dont exp vers UE'!F297-'dont imp en provenance UE'!F297,0)</f>
        <v>40.042898</v>
      </c>
      <c r="G297" s="27" t="n">
        <f aca="false">IF(ISNUMBER('dont exp vers UE'!G297),'dont exp vers UE'!G297-'dont imp en provenance UE'!G297,0)</f>
        <v>47.431219</v>
      </c>
      <c r="H297" s="27" t="n">
        <f aca="false">IF(ISNUMBER('dont exp vers UE'!H297),'dont exp vers UE'!H297-'dont imp en provenance UE'!H297,0)</f>
        <v>45.677765</v>
      </c>
      <c r="I297" s="27" t="n">
        <f aca="false">IF(ISNUMBER('dont exp vers UE'!I297),'dont exp vers UE'!I297-'dont imp en provenance UE'!I297,0)</f>
        <v>46.858739</v>
      </c>
      <c r="J297" s="27" t="n">
        <f aca="false">IF(ISNUMBER('dont exp vers UE'!J297),'dont exp vers UE'!J297-'dont imp en provenance UE'!J297,0)</f>
        <v>45.742035</v>
      </c>
      <c r="K297" s="27" t="n">
        <f aca="false">IF(ISNUMBER('dont exp vers UE'!K297),'dont exp vers UE'!K297-'dont imp en provenance UE'!K297,0)</f>
        <v>36.457357</v>
      </c>
      <c r="L297" s="27" t="n">
        <f aca="false">IF(ISNUMBER('dont exp vers UE'!L297),'dont exp vers UE'!L297-'dont imp en provenance UE'!L297,0)</f>
        <v>29.451199</v>
      </c>
      <c r="M297" s="27" t="n">
        <f aca="false">IF(ISNUMBER('dont exp vers UE'!M297),'dont exp vers UE'!M297-'dont imp en provenance UE'!M297,0)</f>
        <v>48.309199</v>
      </c>
      <c r="N297" s="27" t="n">
        <f aca="false">IF(ISNUMBER('dont exp vers UE'!N297),'dont exp vers UE'!N297-'dont imp en provenance UE'!N297,0)</f>
        <v>56.585816</v>
      </c>
      <c r="O297" s="54" t="n">
        <f aca="false">IF(ISNUMBER('dont exp vers UE'!O297),'dont exp vers UE'!O297-'dont imp en provenance UE'!O297,0)</f>
        <v>51.394722</v>
      </c>
      <c r="P297" s="55" t="n">
        <f aca="false">IF(ISNUMBER('dont exp vers UE'!P297),'dont exp vers UE'!P297-'dont imp en provenance UE'!P297,0)</f>
        <v>32.4417</v>
      </c>
      <c r="Q297" s="37" t="n">
        <f aca="false">SUM(E297:P297)</f>
        <v>526.165878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38805</v>
      </c>
      <c r="F298" s="27" t="n">
        <f aca="false">IF(ISNUMBER('dont exp vers UE'!F298),'dont exp vers UE'!F298-'dont imp en provenance UE'!F298,0)</f>
        <v>44.307783</v>
      </c>
      <c r="G298" s="27" t="n">
        <f aca="false">IF(ISNUMBER('dont exp vers UE'!G298),'dont exp vers UE'!G298-'dont imp en provenance UE'!G298,0)</f>
        <v>36.641567</v>
      </c>
      <c r="H298" s="27" t="n">
        <f aca="false">IF(ISNUMBER('dont exp vers UE'!H298),'dont exp vers UE'!H298-'dont imp en provenance UE'!H298,0)</f>
        <v>44.715432</v>
      </c>
      <c r="I298" s="27" t="n">
        <f aca="false">IF(ISNUMBER('dont exp vers UE'!I298),'dont exp vers UE'!I298-'dont imp en provenance UE'!I298,0)</f>
        <v>39.56373</v>
      </c>
      <c r="J298" s="27" t="n">
        <f aca="false">IF(ISNUMBER('dont exp vers UE'!J298),'dont exp vers UE'!J298-'dont imp en provenance UE'!J298,0)</f>
        <v>46.901187</v>
      </c>
      <c r="K298" s="27" t="n">
        <f aca="false">IF(ISNUMBER('dont exp vers UE'!K298),'dont exp vers UE'!K298-'dont imp en provenance UE'!K298,0)</f>
        <v>43.567972</v>
      </c>
      <c r="L298" s="27" t="n">
        <f aca="false">IF(ISNUMBER('dont exp vers UE'!L298),'dont exp vers UE'!L298-'dont imp en provenance UE'!L298,0)</f>
        <v>38.912043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344.997764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165528</v>
      </c>
      <c r="F309" s="27" t="n">
        <f aca="false">IF(ISNUMBER('dont exp vers UE'!F309),'dont exp vers UE'!F309-'dont imp en provenance UE'!F309,0)</f>
        <v>223.38375</v>
      </c>
      <c r="G309" s="27" t="n">
        <f aca="false">IF(ISNUMBER('dont exp vers UE'!G309),'dont exp vers UE'!G309-'dont imp en provenance UE'!G309,0)</f>
        <v>265.871535</v>
      </c>
      <c r="H309" s="27" t="n">
        <f aca="false">IF(ISNUMBER('dont exp vers UE'!H309),'dont exp vers UE'!H309-'dont imp en provenance UE'!H309,0)</f>
        <v>276.123575</v>
      </c>
      <c r="I309" s="27" t="n">
        <f aca="false">IF(ISNUMBER('dont exp vers UE'!I309),'dont exp vers UE'!I309-'dont imp en provenance UE'!I309,0)</f>
        <v>217.3458</v>
      </c>
      <c r="J309" s="27" t="n">
        <f aca="false">IF(ISNUMBER('dont exp vers UE'!J309),'dont exp vers UE'!J309-'dont imp en provenance UE'!J309,0)</f>
        <v>265.687873</v>
      </c>
      <c r="K309" s="27" t="n">
        <f aca="false">IF(ISNUMBER('dont exp vers UE'!K309),'dont exp vers UE'!K309-'dont imp en provenance UE'!K309,0)</f>
        <v>311.023328</v>
      </c>
      <c r="L309" s="27" t="n">
        <f aca="false">IF(ISNUMBER('dont exp vers UE'!L309),'dont exp vers UE'!L309-'dont imp en provenance UE'!L309,0)</f>
        <v>215.491562</v>
      </c>
      <c r="M309" s="27" t="n">
        <f aca="false">IF(ISNUMBER('dont exp vers UE'!M309),'dont exp vers UE'!M309-'dont imp en provenance UE'!M309,0)</f>
        <v>347.63436</v>
      </c>
      <c r="N309" s="27" t="n">
        <f aca="false">IF(ISNUMBER('dont exp vers UE'!N309),'dont exp vers UE'!N309-'dont imp en provenance UE'!N309,0)</f>
        <v>403.353585</v>
      </c>
      <c r="O309" s="27" t="n">
        <f aca="false">IF(ISNUMBER('dont exp vers UE'!O309),'dont exp vers UE'!O309-'dont imp en provenance UE'!O309,0)</f>
        <v>431.075176</v>
      </c>
      <c r="P309" s="53" t="n">
        <f aca="false">IF(ISNUMBER('dont exp vers UE'!P309),'dont exp vers UE'!P309-'dont imp en provenance UE'!P309,0)</f>
        <v>285.94196</v>
      </c>
      <c r="Q309" s="28" t="n">
        <f aca="false">SUM(E309:P309)</f>
        <v>3460.098032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837613</v>
      </c>
      <c r="F310" s="27" t="n">
        <f aca="false">IF(ISNUMBER('dont exp vers UE'!F310),'dont exp vers UE'!F310-'dont imp en provenance UE'!F310,0)</f>
        <v>188.149419</v>
      </c>
      <c r="G310" s="27" t="n">
        <f aca="false">IF(ISNUMBER('dont exp vers UE'!G310),'dont exp vers UE'!G310-'dont imp en provenance UE'!G310,0)</f>
        <v>245.577607</v>
      </c>
      <c r="H310" s="27" t="n">
        <f aca="false">IF(ISNUMBER('dont exp vers UE'!H310),'dont exp vers UE'!H310-'dont imp en provenance UE'!H310,0)</f>
        <v>220.380704</v>
      </c>
      <c r="I310" s="27" t="n">
        <f aca="false">IF(ISNUMBER('dont exp vers UE'!I310),'dont exp vers UE'!I310-'dont imp en provenance UE'!I310,0)</f>
        <v>244.660133</v>
      </c>
      <c r="J310" s="27" t="n">
        <f aca="false">IF(ISNUMBER('dont exp vers UE'!J310),'dont exp vers UE'!J310-'dont imp en provenance UE'!J310,0)</f>
        <v>274.739602</v>
      </c>
      <c r="K310" s="27" t="n">
        <f aca="false">IF(ISNUMBER('dont exp vers UE'!K310),'dont exp vers UE'!K310-'dont imp en provenance UE'!K310,0)</f>
        <v>280.940257</v>
      </c>
      <c r="L310" s="27" t="n">
        <f aca="false">IF(ISNUMBER('dont exp vers UE'!L310),'dont exp vers UE'!L310-'dont imp en provenance UE'!L310,0)</f>
        <v>220.699208</v>
      </c>
      <c r="M310" s="27" t="n">
        <f aca="false">IF(ISNUMBER('dont exp vers UE'!M310),'dont exp vers UE'!M310-'dont imp en provenance UE'!M310,0)</f>
        <v>299.342382</v>
      </c>
      <c r="N310" s="27" t="n">
        <f aca="false">IF(ISNUMBER('dont exp vers UE'!N310),'dont exp vers UE'!N310-'dont imp en provenance UE'!N310,0)</f>
        <v>331.383602</v>
      </c>
      <c r="O310" s="27" t="n">
        <f aca="false">IF(ISNUMBER('dont exp vers UE'!O310),'dont exp vers UE'!O310-'dont imp en provenance UE'!O310,0)</f>
        <v>447.203196</v>
      </c>
      <c r="P310" s="53" t="n">
        <f aca="false">IF(ISNUMBER('dont exp vers UE'!P310),'dont exp vers UE'!P310-'dont imp en provenance UE'!P310,0)</f>
        <v>284.396036</v>
      </c>
      <c r="Q310" s="28" t="n">
        <f aca="false">SUM(E310:P310)</f>
        <v>3220.30975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079422</v>
      </c>
      <c r="F311" s="27" t="n">
        <f aca="false">IF(ISNUMBER('dont exp vers UE'!F311),'dont exp vers UE'!F311-'dont imp en provenance UE'!F311,0)</f>
        <v>199.365738</v>
      </c>
      <c r="G311" s="27" t="n">
        <f aca="false">IF(ISNUMBER('dont exp vers UE'!G311),'dont exp vers UE'!G311-'dont imp en provenance UE'!G311,0)</f>
        <v>268.955381</v>
      </c>
      <c r="H311" s="27" t="n">
        <f aca="false">IF(ISNUMBER('dont exp vers UE'!H311),'dont exp vers UE'!H311-'dont imp en provenance UE'!H311,0)</f>
        <v>223.975309</v>
      </c>
      <c r="I311" s="27" t="n">
        <f aca="false">IF(ISNUMBER('dont exp vers UE'!I311),'dont exp vers UE'!I311-'dont imp en provenance UE'!I311,0)</f>
        <v>248.929149</v>
      </c>
      <c r="J311" s="27" t="n">
        <f aca="false">IF(ISNUMBER('dont exp vers UE'!J311),'dont exp vers UE'!J311-'dont imp en provenance UE'!J311,0)</f>
        <v>274.333257</v>
      </c>
      <c r="K311" s="27" t="n">
        <f aca="false">IF(ISNUMBER('dont exp vers UE'!K311),'dont exp vers UE'!K311-'dont imp en provenance UE'!K311,0)</f>
        <v>254.557358</v>
      </c>
      <c r="L311" s="27" t="n">
        <f aca="false">IF(ISNUMBER('dont exp vers UE'!L311),'dont exp vers UE'!L311-'dont imp en provenance UE'!L311,0)</f>
        <v>239.183672</v>
      </c>
      <c r="M311" s="27" t="n">
        <f aca="false">IF(ISNUMBER('dont exp vers UE'!M311),'dont exp vers UE'!M311-'dont imp en provenance UE'!M311,0)</f>
        <v>291.317809</v>
      </c>
      <c r="N311" s="27" t="n">
        <f aca="false">IF(ISNUMBER('dont exp vers UE'!N311),'dont exp vers UE'!N311-'dont imp en provenance UE'!N311,0)</f>
        <v>361.94928</v>
      </c>
      <c r="O311" s="54" t="n">
        <f aca="false">IF(ISNUMBER('dont exp vers UE'!O311),'dont exp vers UE'!O311-'dont imp en provenance UE'!O311,0)</f>
        <v>460.265884</v>
      </c>
      <c r="P311" s="55" t="n">
        <f aca="false">IF(ISNUMBER('dont exp vers UE'!P311),'dont exp vers UE'!P311-'dont imp en provenance UE'!P311,0)</f>
        <v>244.239975</v>
      </c>
      <c r="Q311" s="37" t="n">
        <f aca="false">SUM(E311:P311)</f>
        <v>3266.15223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4.400429</v>
      </c>
      <c r="F312" s="27" t="n">
        <f aca="false">IF(ISNUMBER('dont exp vers UE'!F312),'dont exp vers UE'!F312-'dont imp en provenance UE'!F312,0)</f>
        <v>188.32887</v>
      </c>
      <c r="G312" s="27" t="n">
        <f aca="false">IF(ISNUMBER('dont exp vers UE'!G312),'dont exp vers UE'!G312-'dont imp en provenance UE'!G312,0)</f>
        <v>228.507629</v>
      </c>
      <c r="H312" s="27" t="n">
        <f aca="false">IF(ISNUMBER('dont exp vers UE'!H312),'dont exp vers UE'!H312-'dont imp en provenance UE'!H312,0)</f>
        <v>230.778628</v>
      </c>
      <c r="I312" s="27" t="n">
        <f aca="false">IF(ISNUMBER('dont exp vers UE'!I312),'dont exp vers UE'!I312-'dont imp en provenance UE'!I312,0)</f>
        <v>263.650066</v>
      </c>
      <c r="J312" s="27" t="n">
        <f aca="false">IF(ISNUMBER('dont exp vers UE'!J312),'dont exp vers UE'!J312-'dont imp en provenance UE'!J312,0)</f>
        <v>299.392153</v>
      </c>
      <c r="K312" s="27" t="n">
        <f aca="false">IF(ISNUMBER('dont exp vers UE'!K312),'dont exp vers UE'!K312-'dont imp en provenance UE'!K312,0)</f>
        <v>281.722466</v>
      </c>
      <c r="L312" s="27" t="n">
        <f aca="false">IF(ISNUMBER('dont exp vers UE'!L312),'dont exp vers UE'!L312-'dont imp en provenance UE'!L312,0)</f>
        <v>210.193463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1896.973704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899289</v>
      </c>
      <c r="F323" s="27" t="n">
        <f aca="false">IF(ISNUMBER('dont exp vers UE'!F323),'dont exp vers UE'!F323-'dont imp en provenance UE'!F323,0)</f>
        <v>197.53997</v>
      </c>
      <c r="G323" s="27" t="n">
        <f aca="false">IF(ISNUMBER('dont exp vers UE'!G323),'dont exp vers UE'!G323-'dont imp en provenance UE'!G323,0)</f>
        <v>253.919627</v>
      </c>
      <c r="H323" s="27" t="n">
        <f aca="false">IF(ISNUMBER('dont exp vers UE'!H323),'dont exp vers UE'!H323-'dont imp en provenance UE'!H323,0)</f>
        <v>269.205831</v>
      </c>
      <c r="I323" s="27" t="n">
        <f aca="false">IF(ISNUMBER('dont exp vers UE'!I323),'dont exp vers UE'!I323-'dont imp en provenance UE'!I323,0)</f>
        <v>210.256834</v>
      </c>
      <c r="J323" s="27" t="n">
        <f aca="false">IF(ISNUMBER('dont exp vers UE'!J323),'dont exp vers UE'!J323-'dont imp en provenance UE'!J323,0)</f>
        <v>245.944188</v>
      </c>
      <c r="K323" s="27" t="n">
        <f aca="false">IF(ISNUMBER('dont exp vers UE'!K323),'dont exp vers UE'!K323-'dont imp en provenance UE'!K323,0)</f>
        <v>274.157225</v>
      </c>
      <c r="L323" s="27" t="n">
        <f aca="false">IF(ISNUMBER('dont exp vers UE'!L323),'dont exp vers UE'!L323-'dont imp en provenance UE'!L323,0)</f>
        <v>183.308497</v>
      </c>
      <c r="M323" s="27" t="n">
        <f aca="false">IF(ISNUMBER('dont exp vers UE'!M323),'dont exp vers UE'!M323-'dont imp en provenance UE'!M323,0)</f>
        <v>302.53788</v>
      </c>
      <c r="N323" s="27" t="n">
        <f aca="false">IF(ISNUMBER('dont exp vers UE'!N323),'dont exp vers UE'!N323-'dont imp en provenance UE'!N323,0)</f>
        <v>372.656107</v>
      </c>
      <c r="O323" s="27" t="n">
        <f aca="false">IF(ISNUMBER('dont exp vers UE'!O323),'dont exp vers UE'!O323-'dont imp en provenance UE'!O323,0)</f>
        <v>402.337393</v>
      </c>
      <c r="P323" s="53" t="n">
        <f aca="false">IF(ISNUMBER('dont exp vers UE'!P323),'dont exp vers UE'!P323-'dont imp en provenance UE'!P323,0)</f>
        <v>283.689369</v>
      </c>
      <c r="Q323" s="28" t="n">
        <f aca="false">SUM(E323:P323)</f>
        <v>3187.4522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08221</v>
      </c>
      <c r="F324" s="27" t="n">
        <f aca="false">IF(ISNUMBER('dont exp vers UE'!F324),'dont exp vers UE'!F324-'dont imp en provenance UE'!F324,0)</f>
        <v>183.122574</v>
      </c>
      <c r="G324" s="27" t="n">
        <f aca="false">IF(ISNUMBER('dont exp vers UE'!G324),'dont exp vers UE'!G324-'dont imp en provenance UE'!G324,0)</f>
        <v>244.619299</v>
      </c>
      <c r="H324" s="27" t="n">
        <f aca="false">IF(ISNUMBER('dont exp vers UE'!H324),'dont exp vers UE'!H324-'dont imp en provenance UE'!H324,0)</f>
        <v>228.308735</v>
      </c>
      <c r="I324" s="27" t="n">
        <f aca="false">IF(ISNUMBER('dont exp vers UE'!I324),'dont exp vers UE'!I324-'dont imp en provenance UE'!I324,0)</f>
        <v>236.901637</v>
      </c>
      <c r="J324" s="27" t="n">
        <f aca="false">IF(ISNUMBER('dont exp vers UE'!J324),'dont exp vers UE'!J324-'dont imp en provenance UE'!J324,0)</f>
        <v>252.39186</v>
      </c>
      <c r="K324" s="27" t="n">
        <f aca="false">IF(ISNUMBER('dont exp vers UE'!K324),'dont exp vers UE'!K324-'dont imp en provenance UE'!K324,0)</f>
        <v>230.223776</v>
      </c>
      <c r="L324" s="27" t="n">
        <f aca="false">IF(ISNUMBER('dont exp vers UE'!L324),'dont exp vers UE'!L324-'dont imp en provenance UE'!L324,0)</f>
        <v>192.951642</v>
      </c>
      <c r="M324" s="27" t="n">
        <f aca="false">IF(ISNUMBER('dont exp vers UE'!M324),'dont exp vers UE'!M324-'dont imp en provenance UE'!M324,0)</f>
        <v>294.524015</v>
      </c>
      <c r="N324" s="27" t="n">
        <f aca="false">IF(ISNUMBER('dont exp vers UE'!N324),'dont exp vers UE'!N324-'dont imp en provenance UE'!N324,0)</f>
        <v>308.646011</v>
      </c>
      <c r="O324" s="27" t="n">
        <f aca="false">IF(ISNUMBER('dont exp vers UE'!O324),'dont exp vers UE'!O324-'dont imp en provenance UE'!O324,0)</f>
        <v>412.174269</v>
      </c>
      <c r="P324" s="53" t="n">
        <f aca="false">IF(ISNUMBER('dont exp vers UE'!P324),'dont exp vers UE'!P324-'dont imp en provenance UE'!P324,0)</f>
        <v>282.439917</v>
      </c>
      <c r="Q324" s="28" t="n">
        <f aca="false">SUM(E324:P324)</f>
        <v>3030.711956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534606</v>
      </c>
      <c r="F325" s="27" t="n">
        <f aca="false">IF(ISNUMBER('dont exp vers UE'!F325),'dont exp vers UE'!F325-'dont imp en provenance UE'!F325,0)</f>
        <v>192.157596</v>
      </c>
      <c r="G325" s="27" t="n">
        <f aca="false">IF(ISNUMBER('dont exp vers UE'!G325),'dont exp vers UE'!G325-'dont imp en provenance UE'!G325,0)</f>
        <v>273.200247</v>
      </c>
      <c r="H325" s="27" t="n">
        <f aca="false">IF(ISNUMBER('dont exp vers UE'!H325),'dont exp vers UE'!H325-'dont imp en provenance UE'!H325,0)</f>
        <v>230.971954</v>
      </c>
      <c r="I325" s="27" t="n">
        <f aca="false">IF(ISNUMBER('dont exp vers UE'!I325),'dont exp vers UE'!I325-'dont imp en provenance UE'!I325,0)</f>
        <v>261.52435</v>
      </c>
      <c r="J325" s="27" t="n">
        <f aca="false">IF(ISNUMBER('dont exp vers UE'!J325),'dont exp vers UE'!J325-'dont imp en provenance UE'!J325,0)</f>
        <v>259.728671</v>
      </c>
      <c r="K325" s="27" t="n">
        <f aca="false">IF(ISNUMBER('dont exp vers UE'!K325),'dont exp vers UE'!K325-'dont imp en provenance UE'!K325,0)</f>
        <v>239.318922</v>
      </c>
      <c r="L325" s="27" t="n">
        <f aca="false">IF(ISNUMBER('dont exp vers UE'!L325),'dont exp vers UE'!L325-'dont imp en provenance UE'!L325,0)</f>
        <v>221.727346</v>
      </c>
      <c r="M325" s="27" t="n">
        <f aca="false">IF(ISNUMBER('dont exp vers UE'!M325),'dont exp vers UE'!M325-'dont imp en provenance UE'!M325,0)</f>
        <v>276.902866</v>
      </c>
      <c r="N325" s="27" t="n">
        <f aca="false">IF(ISNUMBER('dont exp vers UE'!N325),'dont exp vers UE'!N325-'dont imp en provenance UE'!N325,0)</f>
        <v>350.170217</v>
      </c>
      <c r="O325" s="54" t="n">
        <f aca="false">IF(ISNUMBER('dont exp vers UE'!O325),'dont exp vers UE'!O325-'dont imp en provenance UE'!O325,0)</f>
        <v>441.655837</v>
      </c>
      <c r="P325" s="55" t="n">
        <f aca="false">IF(ISNUMBER('dont exp vers UE'!P325),'dont exp vers UE'!P325-'dont imp en provenance UE'!P325,0)</f>
        <v>252.585371</v>
      </c>
      <c r="Q325" s="37" t="n">
        <f aca="false">SUM(E325:P325)</f>
        <v>3181.47798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5.58243</v>
      </c>
      <c r="F326" s="27" t="n">
        <f aca="false">IF(ISNUMBER('dont exp vers UE'!F326),'dont exp vers UE'!F326-'dont imp en provenance UE'!F326,0)</f>
        <v>205.299975</v>
      </c>
      <c r="G326" s="27" t="n">
        <f aca="false">IF(ISNUMBER('dont exp vers UE'!G326),'dont exp vers UE'!G326-'dont imp en provenance UE'!G326,0)</f>
        <v>244.317501</v>
      </c>
      <c r="H326" s="27" t="n">
        <f aca="false">IF(ISNUMBER('dont exp vers UE'!H326),'dont exp vers UE'!H326-'dont imp en provenance UE'!H326,0)</f>
        <v>257.792585</v>
      </c>
      <c r="I326" s="27" t="n">
        <f aca="false">IF(ISNUMBER('dont exp vers UE'!I326),'dont exp vers UE'!I326-'dont imp en provenance UE'!I326,0)</f>
        <v>278.395144</v>
      </c>
      <c r="J326" s="27" t="n">
        <f aca="false">IF(ISNUMBER('dont exp vers UE'!J326),'dont exp vers UE'!J326-'dont imp en provenance UE'!J326,0)</f>
        <v>283.56605</v>
      </c>
      <c r="K326" s="27" t="n">
        <f aca="false">IF(ISNUMBER('dont exp vers UE'!K326),'dont exp vers UE'!K326-'dont imp en provenance UE'!K326,0)</f>
        <v>267.341074</v>
      </c>
      <c r="L326" s="27" t="n">
        <f aca="false">IF(ISNUMBER('dont exp vers UE'!L326),'dont exp vers UE'!L326-'dont imp en provenance UE'!L326,0)</f>
        <v>206.347195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1938.641954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266239</v>
      </c>
      <c r="F337" s="27" t="n">
        <f aca="false">IF(ISNUMBER('dont exp vers UE'!F337),'dont exp vers UE'!F337-'dont imp en provenance UE'!F337,0)</f>
        <v>25.84378</v>
      </c>
      <c r="G337" s="27" t="n">
        <f aca="false">IF(ISNUMBER('dont exp vers UE'!G337),'dont exp vers UE'!G337-'dont imp en provenance UE'!G337,0)</f>
        <v>11.951908</v>
      </c>
      <c r="H337" s="27" t="n">
        <f aca="false">IF(ISNUMBER('dont exp vers UE'!H337),'dont exp vers UE'!H337-'dont imp en provenance UE'!H337,0)</f>
        <v>6.917744</v>
      </c>
      <c r="I337" s="27" t="n">
        <f aca="false">IF(ISNUMBER('dont exp vers UE'!I337),'dont exp vers UE'!I337-'dont imp en provenance UE'!I337,0)</f>
        <v>7.08896600000003</v>
      </c>
      <c r="J337" s="27" t="n">
        <f aca="false">IF(ISNUMBER('dont exp vers UE'!J337),'dont exp vers UE'!J337-'dont imp en provenance UE'!J337,0)</f>
        <v>19.743685</v>
      </c>
      <c r="K337" s="27" t="n">
        <f aca="false">IF(ISNUMBER('dont exp vers UE'!K337),'dont exp vers UE'!K337-'dont imp en provenance UE'!K337,0)</f>
        <v>36.866103</v>
      </c>
      <c r="L337" s="27" t="n">
        <f aca="false">IF(ISNUMBER('dont exp vers UE'!L337),'dont exp vers UE'!L337-'dont imp en provenance UE'!L337,0)</f>
        <v>32.183065</v>
      </c>
      <c r="M337" s="27" t="n">
        <f aca="false">IF(ISNUMBER('dont exp vers UE'!M337),'dont exp vers UE'!M337-'dont imp en provenance UE'!M337,0)</f>
        <v>45.09648</v>
      </c>
      <c r="N337" s="27" t="n">
        <f aca="false">IF(ISNUMBER('dont exp vers UE'!N337),'dont exp vers UE'!N337-'dont imp en provenance UE'!N337,0)</f>
        <v>30.697478</v>
      </c>
      <c r="O337" s="27" t="n">
        <f aca="false">IF(ISNUMBER('dont exp vers UE'!O337),'dont exp vers UE'!O337-'dont imp en provenance UE'!O337,0)</f>
        <v>28.737783</v>
      </c>
      <c r="P337" s="53" t="n">
        <f aca="false">IF(ISNUMBER('dont exp vers UE'!P337),'dont exp vers UE'!P337-'dont imp en provenance UE'!P337,0)</f>
        <v>2.25259100000005</v>
      </c>
      <c r="Q337" s="28" t="n">
        <f aca="false">SUM(E337:P337)</f>
        <v>272.645822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429392</v>
      </c>
      <c r="F338" s="27" t="n">
        <f aca="false">IF(ISNUMBER('dont exp vers UE'!F338),'dont exp vers UE'!F338-'dont imp en provenance UE'!F338,0)</f>
        <v>5.02684500000001</v>
      </c>
      <c r="G338" s="27" t="n">
        <f aca="false">IF(ISNUMBER('dont exp vers UE'!G338),'dont exp vers UE'!G338-'dont imp en provenance UE'!G338,0)</f>
        <v>0.95830799999996</v>
      </c>
      <c r="H338" s="27" t="n">
        <f aca="false">IF(ISNUMBER('dont exp vers UE'!H338),'dont exp vers UE'!H338-'dont imp en provenance UE'!H338,0)</f>
        <v>-7.928031</v>
      </c>
      <c r="I338" s="27" t="n">
        <f aca="false">IF(ISNUMBER('dont exp vers UE'!I338),'dont exp vers UE'!I338-'dont imp en provenance UE'!I338,0)</f>
        <v>7.75849600000001</v>
      </c>
      <c r="J338" s="27" t="n">
        <f aca="false">IF(ISNUMBER('dont exp vers UE'!J338),'dont exp vers UE'!J338-'dont imp en provenance UE'!J338,0)</f>
        <v>22.347742</v>
      </c>
      <c r="K338" s="27" t="n">
        <f aca="false">IF(ISNUMBER('dont exp vers UE'!K338),'dont exp vers UE'!K338-'dont imp en provenance UE'!K338,0)</f>
        <v>50.716481</v>
      </c>
      <c r="L338" s="27" t="n">
        <f aca="false">IF(ISNUMBER('dont exp vers UE'!L338),'dont exp vers UE'!L338-'dont imp en provenance UE'!L338,0)</f>
        <v>27.747566</v>
      </c>
      <c r="M338" s="27" t="n">
        <f aca="false">IF(ISNUMBER('dont exp vers UE'!M338),'dont exp vers UE'!M338-'dont imp en provenance UE'!M338,0)</f>
        <v>4.81836699999997</v>
      </c>
      <c r="N338" s="27" t="n">
        <f aca="false">IF(ISNUMBER('dont exp vers UE'!N338),'dont exp vers UE'!N338-'dont imp en provenance UE'!N338,0)</f>
        <v>22.737591</v>
      </c>
      <c r="O338" s="27" t="n">
        <f aca="false">IF(ISNUMBER('dont exp vers UE'!O338),'dont exp vers UE'!O338-'dont imp en provenance UE'!O338,0)</f>
        <v>35.028927</v>
      </c>
      <c r="P338" s="53" t="n">
        <f aca="false">IF(ISNUMBER('dont exp vers UE'!P338),'dont exp vers UE'!P338-'dont imp en provenance UE'!P338,0)</f>
        <v>1.956119</v>
      </c>
      <c r="Q338" s="28" t="n">
        <f aca="false">SUM(E338:P338)</f>
        <v>189.597803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544816</v>
      </c>
      <c r="F339" s="27" t="n">
        <f aca="false">IF(ISNUMBER('dont exp vers UE'!F339),'dont exp vers UE'!F339-'dont imp en provenance UE'!F339,0)</f>
        <v>7.20814199999998</v>
      </c>
      <c r="G339" s="27" t="n">
        <f aca="false">IF(ISNUMBER('dont exp vers UE'!G339),'dont exp vers UE'!G339-'dont imp en provenance UE'!G339,0)</f>
        <v>-4.24486600000006</v>
      </c>
      <c r="H339" s="27" t="n">
        <f aca="false">IF(ISNUMBER('dont exp vers UE'!H339),'dont exp vers UE'!H339-'dont imp en provenance UE'!H339,0)</f>
        <v>-6.996645</v>
      </c>
      <c r="I339" s="27" t="n">
        <f aca="false">IF(ISNUMBER('dont exp vers UE'!I339),'dont exp vers UE'!I339-'dont imp en provenance UE'!I339,0)</f>
        <v>-12.595201</v>
      </c>
      <c r="J339" s="27" t="n">
        <f aca="false">IF(ISNUMBER('dont exp vers UE'!J339),'dont exp vers UE'!J339-'dont imp en provenance UE'!J339,0)</f>
        <v>14.604586</v>
      </c>
      <c r="K339" s="27" t="n">
        <f aca="false">IF(ISNUMBER('dont exp vers UE'!K339),'dont exp vers UE'!K339-'dont imp en provenance UE'!K339,0)</f>
        <v>15.238436</v>
      </c>
      <c r="L339" s="27" t="n">
        <f aca="false">IF(ISNUMBER('dont exp vers UE'!L339),'dont exp vers UE'!L339-'dont imp en provenance UE'!L339,0)</f>
        <v>17.456326</v>
      </c>
      <c r="M339" s="27" t="n">
        <f aca="false">IF(ISNUMBER('dont exp vers UE'!M339),'dont exp vers UE'!M339-'dont imp en provenance UE'!M339,0)</f>
        <v>14.414943</v>
      </c>
      <c r="N339" s="27" t="n">
        <f aca="false">IF(ISNUMBER('dont exp vers UE'!N339),'dont exp vers UE'!N339-'dont imp en provenance UE'!N339,0)</f>
        <v>11.779063</v>
      </c>
      <c r="O339" s="54" t="n">
        <f aca="false">IF(ISNUMBER('dont exp vers UE'!O339),'dont exp vers UE'!O339-'dont imp en provenance UE'!O339,0)</f>
        <v>18.610047</v>
      </c>
      <c r="P339" s="55" t="n">
        <f aca="false">IF(ISNUMBER('dont exp vers UE'!P339),'dont exp vers UE'!P339-'dont imp en provenance UE'!P339,0)</f>
        <v>-8.34539599999999</v>
      </c>
      <c r="Q339" s="37" t="n">
        <f aca="false">SUM(E339:P339)</f>
        <v>84.67425099999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1.18200099999999</v>
      </c>
      <c r="F340" s="27" t="n">
        <f aca="false">IF(ISNUMBER('dont exp vers UE'!F340),'dont exp vers UE'!F340-'dont imp en provenance UE'!F340,0)</f>
        <v>-16.971105</v>
      </c>
      <c r="G340" s="27" t="n">
        <f aca="false">IF(ISNUMBER('dont exp vers UE'!G340),'dont exp vers UE'!G340-'dont imp en provenance UE'!G340,0)</f>
        <v>-15.809872</v>
      </c>
      <c r="H340" s="27" t="n">
        <f aca="false">IF(ISNUMBER('dont exp vers UE'!H340),'dont exp vers UE'!H340-'dont imp en provenance UE'!H340,0)</f>
        <v>-27.013957</v>
      </c>
      <c r="I340" s="27" t="n">
        <f aca="false">IF(ISNUMBER('dont exp vers UE'!I340),'dont exp vers UE'!I340-'dont imp en provenance UE'!I340,0)</f>
        <v>-14.745078</v>
      </c>
      <c r="J340" s="27" t="n">
        <f aca="false">IF(ISNUMBER('dont exp vers UE'!J340),'dont exp vers UE'!J340-'dont imp en provenance UE'!J340,0)</f>
        <v>15.826103</v>
      </c>
      <c r="K340" s="27" t="n">
        <f aca="false">IF(ISNUMBER('dont exp vers UE'!K340),'dont exp vers UE'!K340-'dont imp en provenance UE'!K340,0)</f>
        <v>14.381392</v>
      </c>
      <c r="L340" s="27" t="n">
        <f aca="false">IF(ISNUMBER('dont exp vers UE'!L340),'dont exp vers UE'!L340-'dont imp en provenance UE'!L340,0)</f>
        <v>3.84626799999998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41.668249999999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7091</v>
      </c>
      <c r="F351" s="27" t="n">
        <f aca="false">IF(ISNUMBER('dont exp vers UE'!F351),'dont exp vers UE'!F351-'dont imp en provenance UE'!F351,0)</f>
        <v>-4.91112699999999</v>
      </c>
      <c r="G351" s="27" t="n">
        <f aca="false">IF(ISNUMBER('dont exp vers UE'!G351),'dont exp vers UE'!G351-'dont imp en provenance UE'!G351,0)</f>
        <v>-13.409478</v>
      </c>
      <c r="H351" s="27" t="n">
        <f aca="false">IF(ISNUMBER('dont exp vers UE'!H351),'dont exp vers UE'!H351-'dont imp en provenance UE'!H351,0)</f>
        <v>-8.750464</v>
      </c>
      <c r="I351" s="27" t="n">
        <f aca="false">IF(ISNUMBER('dont exp vers UE'!I351),'dont exp vers UE'!I351-'dont imp en provenance UE'!I351,0)</f>
        <v>-11.677907</v>
      </c>
      <c r="J351" s="27" t="n">
        <f aca="false">IF(ISNUMBER('dont exp vers UE'!J351),'dont exp vers UE'!J351-'dont imp en provenance UE'!J351,0)</f>
        <v>1.52791000000001</v>
      </c>
      <c r="K351" s="27" t="n">
        <f aca="false">IF(ISNUMBER('dont exp vers UE'!K351),'dont exp vers UE'!K351-'dont imp en provenance UE'!K351,0)</f>
        <v>7.779256</v>
      </c>
      <c r="L351" s="27" t="n">
        <f aca="false">IF(ISNUMBER('dont exp vers UE'!L351),'dont exp vers UE'!L351-'dont imp en provenance UE'!L351,0)</f>
        <v>2.360055</v>
      </c>
      <c r="M351" s="27" t="n">
        <f aca="false">IF(ISNUMBER('dont exp vers UE'!M351),'dont exp vers UE'!M351-'dont imp en provenance UE'!M351,0)</f>
        <v>19.495181</v>
      </c>
      <c r="N351" s="27" t="n">
        <f aca="false">IF(ISNUMBER('dont exp vers UE'!N351),'dont exp vers UE'!N351-'dont imp en provenance UE'!N351,0)</f>
        <v>20.935431</v>
      </c>
      <c r="O351" s="27" t="n">
        <f aca="false">IF(ISNUMBER('dont exp vers UE'!O351),'dont exp vers UE'!O351-'dont imp en provenance UE'!O351,0)</f>
        <v>14.05887</v>
      </c>
      <c r="P351" s="53" t="n">
        <f aca="false">IF(ISNUMBER('dont exp vers UE'!P351),'dont exp vers UE'!P351-'dont imp en provenance UE'!P351,0)</f>
        <v>-9.35570899999999</v>
      </c>
      <c r="Q351" s="28" t="n">
        <f aca="false">SUM(E351:P351)</f>
        <v>19.229109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0812400000000224</v>
      </c>
      <c r="F352" s="27" t="n">
        <f aca="false">IF(ISNUMBER('dont exp vers UE'!F352),'dont exp vers UE'!F352-'dont imp en provenance UE'!F352,0)</f>
        <v>-5.92808100000001</v>
      </c>
      <c r="G352" s="27" t="n">
        <f aca="false">IF(ISNUMBER('dont exp vers UE'!G352),'dont exp vers UE'!G352-'dont imp en provenance UE'!G352,0)</f>
        <v>-9.572283</v>
      </c>
      <c r="H352" s="27" t="n">
        <f aca="false">IF(ISNUMBER('dont exp vers UE'!H352),'dont exp vers UE'!H352-'dont imp en provenance UE'!H352,0)</f>
        <v>-10.105604</v>
      </c>
      <c r="I352" s="27" t="n">
        <f aca="false">IF(ISNUMBER('dont exp vers UE'!I352),'dont exp vers UE'!I352-'dont imp en provenance UE'!I352,0)</f>
        <v>-1.95646199999999</v>
      </c>
      <c r="J352" s="27" t="n">
        <f aca="false">IF(ISNUMBER('dont exp vers UE'!J352),'dont exp vers UE'!J352-'dont imp en provenance UE'!J352,0)</f>
        <v>2.50053699999999</v>
      </c>
      <c r="K352" s="27" t="n">
        <f aca="false">IF(ISNUMBER('dont exp vers UE'!K352),'dont exp vers UE'!K352-'dont imp en provenance UE'!K352,0)</f>
        <v>21.476544</v>
      </c>
      <c r="L352" s="27" t="n">
        <f aca="false">IF(ISNUMBER('dont exp vers UE'!L352),'dont exp vers UE'!L352-'dont imp en provenance UE'!L352,0)</f>
        <v>-3.13933299999999</v>
      </c>
      <c r="M352" s="27" t="n">
        <f aca="false">IF(ISNUMBER('dont exp vers UE'!M352),'dont exp vers UE'!M352-'dont imp en provenance UE'!M352,0)</f>
        <v>-5.704044</v>
      </c>
      <c r="N352" s="27" t="n">
        <f aca="false">IF(ISNUMBER('dont exp vers UE'!N352),'dont exp vers UE'!N352-'dont imp en provenance UE'!N352,0)</f>
        <v>5.433742</v>
      </c>
      <c r="O352" s="27" t="n">
        <f aca="false">IF(ISNUMBER('dont exp vers UE'!O352),'dont exp vers UE'!O352-'dont imp en provenance UE'!O352,0)</f>
        <v>31.260246</v>
      </c>
      <c r="P352" s="53" t="n">
        <f aca="false">IF(ISNUMBER('dont exp vers UE'!P352),'dont exp vers UE'!P352-'dont imp en provenance UE'!P352,0)</f>
        <v>-0.813247000000004</v>
      </c>
      <c r="Q352" s="28" t="n">
        <f aca="false">SUM(E352:P352)</f>
        <v>23.460139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60433</v>
      </c>
      <c r="F353" s="27" t="n">
        <f aca="false">IF(ISNUMBER('dont exp vers UE'!F353),'dont exp vers UE'!F353-'dont imp en provenance UE'!F353,0)</f>
        <v>2.04176700000001</v>
      </c>
      <c r="G353" s="27" t="n">
        <f aca="false">IF(ISNUMBER('dont exp vers UE'!G353),'dont exp vers UE'!G353-'dont imp en provenance UE'!G353,0)</f>
        <v>-9.01894700000001</v>
      </c>
      <c r="H353" s="27" t="n">
        <f aca="false">IF(ISNUMBER('dont exp vers UE'!H353),'dont exp vers UE'!H353-'dont imp en provenance UE'!H353,0)</f>
        <v>-7.702546</v>
      </c>
      <c r="I353" s="27" t="n">
        <f aca="false">IF(ISNUMBER('dont exp vers UE'!I353),'dont exp vers UE'!I353-'dont imp en provenance UE'!I353,0)</f>
        <v>-9.71619100000001</v>
      </c>
      <c r="J353" s="27" t="n">
        <f aca="false">IF(ISNUMBER('dont exp vers UE'!J353),'dont exp vers UE'!J353-'dont imp en provenance UE'!J353,0)</f>
        <v>10.92404</v>
      </c>
      <c r="K353" s="27" t="n">
        <f aca="false">IF(ISNUMBER('dont exp vers UE'!K353),'dont exp vers UE'!K353-'dont imp en provenance UE'!K353,0)</f>
        <v>8.368325</v>
      </c>
      <c r="L353" s="27" t="n">
        <f aca="false">IF(ISNUMBER('dont exp vers UE'!L353),'dont exp vers UE'!L353-'dont imp en provenance UE'!L353,0)</f>
        <v>1.66685699999999</v>
      </c>
      <c r="M353" s="27" t="n">
        <f aca="false">IF(ISNUMBER('dont exp vers UE'!M353),'dont exp vers UE'!M353-'dont imp en provenance UE'!M353,0)</f>
        <v>3.22612099999999</v>
      </c>
      <c r="N353" s="27" t="n">
        <f aca="false">IF(ISNUMBER('dont exp vers UE'!N353),'dont exp vers UE'!N353-'dont imp en provenance UE'!N353,0)</f>
        <v>20.063953</v>
      </c>
      <c r="O353" s="54" t="n">
        <f aca="false">IF(ISNUMBER('dont exp vers UE'!O353),'dont exp vers UE'!O353-'dont imp en provenance UE'!O353,0)</f>
        <v>14.303142</v>
      </c>
      <c r="P353" s="55" t="n">
        <f aca="false">IF(ISNUMBER('dont exp vers UE'!P353),'dont exp vers UE'!P353-'dont imp en provenance UE'!P353,0)</f>
        <v>-1.929469</v>
      </c>
      <c r="Q353" s="37" t="n">
        <f aca="false">SUM(E353:P353)</f>
        <v>36.68748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008308</v>
      </c>
      <c r="F354" s="27" t="n">
        <f aca="false">IF(ISNUMBER('dont exp vers UE'!F354),'dont exp vers UE'!F354-'dont imp en provenance UE'!F354,0)</f>
        <v>-8.107676</v>
      </c>
      <c r="G354" s="27" t="n">
        <f aca="false">IF(ISNUMBER('dont exp vers UE'!G354),'dont exp vers UE'!G354-'dont imp en provenance UE'!G354,0)</f>
        <v>-4.44125199999999</v>
      </c>
      <c r="H354" s="27" t="n">
        <f aca="false">IF(ISNUMBER('dont exp vers UE'!H354),'dont exp vers UE'!H354-'dont imp en provenance UE'!H354,0)</f>
        <v>-19.44703</v>
      </c>
      <c r="I354" s="27" t="n">
        <f aca="false">IF(ISNUMBER('dont exp vers UE'!I354),'dont exp vers UE'!I354-'dont imp en provenance UE'!I354,0)</f>
        <v>-8.243453</v>
      </c>
      <c r="J354" s="27" t="n">
        <f aca="false">IF(ISNUMBER('dont exp vers UE'!J354),'dont exp vers UE'!J354-'dont imp en provenance UE'!J354,0)</f>
        <v>14.067666</v>
      </c>
      <c r="K354" s="27" t="n">
        <f aca="false">IF(ISNUMBER('dont exp vers UE'!K354),'dont exp vers UE'!K354-'dont imp en provenance UE'!K354,0)</f>
        <v>7.335371</v>
      </c>
      <c r="L354" s="27" t="n">
        <f aca="false">IF(ISNUMBER('dont exp vers UE'!L354),'dont exp vers UE'!L354-'dont imp en provenance UE'!L354,0)</f>
        <v>-5.770489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23.59855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42607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8462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85597</v>
      </c>
      <c r="J366" s="27" t="n">
        <f aca="false">IF(ISNUMBER('dont exp vers UE'!J366),'dont exp vers UE'!J366-'dont imp en provenance UE'!J366,0)</f>
        <v>-153.50959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71527</v>
      </c>
      <c r="N366" s="27" t="n">
        <f aca="false">IF(ISNUMBER('dont exp vers UE'!N366),'dont exp vers UE'!N366-'dont imp en provenance UE'!N366,0)</f>
        <v>-158.654356</v>
      </c>
      <c r="O366" s="27" t="n">
        <f aca="false">IF(ISNUMBER('dont exp vers UE'!O366),'dont exp vers UE'!O366-'dont imp en provenance UE'!O366,0)</f>
        <v>-110.25913</v>
      </c>
      <c r="P366" s="53" t="n">
        <f aca="false">IF(ISNUMBER('dont exp vers UE'!P366),'dont exp vers UE'!P366-'dont imp en provenance UE'!P366,0)</f>
        <v>-147.771221</v>
      </c>
      <c r="Q366" s="28" t="n">
        <f aca="false">SUM(E366:P366)</f>
        <v>-1623.50044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616217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622637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635208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823066</v>
      </c>
      <c r="Q367" s="37" t="n">
        <f aca="false">SUM(E367:P367)</f>
        <v>-1534.354888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25</v>
      </c>
      <c r="F368" s="27" t="n">
        <f aca="false">IF(ISNUMBER('dont exp vers UE'!F368),'dont exp vers UE'!F368-'dont imp en provenance UE'!F368,0)</f>
        <v>-90.668517</v>
      </c>
      <c r="G368" s="27" t="n">
        <f aca="false">IF(ISNUMBER('dont exp vers UE'!G368),'dont exp vers UE'!G368-'dont imp en provenance UE'!G368,0)</f>
        <v>-107.201153</v>
      </c>
      <c r="H368" s="27" t="n">
        <f aca="false">IF(ISNUMBER('dont exp vers UE'!H368),'dont exp vers UE'!H368-'dont imp en provenance UE'!H368,0)</f>
        <v>-121.099509</v>
      </c>
      <c r="I368" s="27" t="n">
        <f aca="false">IF(ISNUMBER('dont exp vers UE'!I368),'dont exp vers UE'!I368-'dont imp en provenance UE'!I368,0)</f>
        <v>-109.633628</v>
      </c>
      <c r="J368" s="27" t="n">
        <f aca="false">IF(ISNUMBER('dont exp vers UE'!J368),'dont exp vers UE'!J368-'dont imp en provenance UE'!J368,0)</f>
        <v>-108.883045</v>
      </c>
      <c r="K368" s="27" t="n">
        <f aca="false">IF(ISNUMBER('dont exp vers UE'!K368),'dont exp vers UE'!K368-'dont imp en provenance UE'!K368,0)</f>
        <v>-120.930067</v>
      </c>
      <c r="L368" s="27" t="n">
        <f aca="false">IF(ISNUMBER('dont exp vers UE'!L368),'dont exp vers UE'!L368-'dont imp en provenance UE'!L368,0)</f>
        <v>-111.611318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899.302487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89315</v>
      </c>
      <c r="F15" s="27" t="n">
        <f aca="false">IF(ISNUMBER('dont exp vers PT'!F15),'dont exp vers PT'!F15-'dont imp en provenance PT'!F15,0)</f>
        <v>595.668739999999</v>
      </c>
      <c r="G15" s="27" t="n">
        <f aca="false">IF(ISNUMBER('dont exp vers PT'!G15),'dont exp vers PT'!G15-'dont imp en provenance PT'!G15,0)</f>
        <v>627.075010000001</v>
      </c>
      <c r="H15" s="27" t="n">
        <f aca="false">IF(ISNUMBER('dont exp vers PT'!H15),'dont exp vers PT'!H15-'dont imp en provenance PT'!H15,0)</f>
        <v>596.674745000001</v>
      </c>
      <c r="I15" s="27" t="n">
        <f aca="false">IF(ISNUMBER('dont exp vers PT'!I15),'dont exp vers PT'!I15-'dont imp en provenance PT'!I15,0)</f>
        <v>395.228429000001</v>
      </c>
      <c r="J15" s="27" t="n">
        <f aca="false">IF(ISNUMBER('dont exp vers PT'!J15),'dont exp vers PT'!J15-'dont imp en provenance PT'!J15,0)</f>
        <v>538.747663999999</v>
      </c>
      <c r="K15" s="27" t="n">
        <f aca="false">IF(ISNUMBER('dont exp vers PT'!K15),'dont exp vers PT'!K15-'dont imp en provenance PT'!K15,0)</f>
        <v>666.155520999999</v>
      </c>
      <c r="L15" s="27" t="n">
        <f aca="false">IF(ISNUMBER('dont exp vers PT'!L15),'dont exp vers PT'!L15-'dont imp en provenance PT'!L15,0)</f>
        <v>543.900040000001</v>
      </c>
      <c r="M15" s="27" t="n">
        <f aca="false">IF(ISNUMBER('dont exp vers PT'!M15),'dont exp vers PT'!M15-'dont imp en provenance PT'!M15,0)</f>
        <v>680.600815000001</v>
      </c>
      <c r="N15" s="27" t="n">
        <f aca="false">IF(ISNUMBER('dont exp vers PT'!N15),'dont exp vers PT'!N15-'dont imp en provenance PT'!N15,0)</f>
        <v>575.078059</v>
      </c>
      <c r="O15" s="27" t="n">
        <f aca="false">IF(ISNUMBER('dont exp vers PT'!O15),'dont exp vers PT'!O15-'dont imp en provenance PT'!O15,0)</f>
        <v>386.486707</v>
      </c>
      <c r="P15" s="53" t="n">
        <f aca="false">IF(ISNUMBER('dont exp vers PT'!P15),'dont exp vers PT'!P15-'dont imp en provenance PT'!P15,0)</f>
        <v>537.408543999999</v>
      </c>
      <c r="Q15" s="28" t="n">
        <f aca="false">SUM(E15:P15)</f>
        <v>6405.813589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145921999999</v>
      </c>
      <c r="F16" s="27" t="n">
        <f aca="false">IF(ISNUMBER('dont exp vers PT'!F16),'dont exp vers PT'!F16-'dont imp en provenance PT'!F16,0)</f>
        <v>523.631866</v>
      </c>
      <c r="G16" s="27" t="n">
        <f aca="false">IF(ISNUMBER('dont exp vers PT'!G16),'dont exp vers PT'!G16-'dont imp en provenance PT'!G16,0)</f>
        <v>605.293174000001</v>
      </c>
      <c r="H16" s="27" t="n">
        <f aca="false">IF(ISNUMBER('dont exp vers PT'!H16),'dont exp vers PT'!H16-'dont imp en provenance PT'!H16,0)</f>
        <v>509.703321000001</v>
      </c>
      <c r="I16" s="27" t="n">
        <f aca="false">IF(ISNUMBER('dont exp vers PT'!I16),'dont exp vers PT'!I16-'dont imp en provenance PT'!I16,0)</f>
        <v>375.324282999999</v>
      </c>
      <c r="J16" s="27" t="n">
        <f aca="false">IF(ISNUMBER('dont exp vers PT'!J16),'dont exp vers PT'!J16-'dont imp en provenance PT'!J16,0)</f>
        <v>512.569759</v>
      </c>
      <c r="K16" s="27" t="n">
        <f aca="false">IF(ISNUMBER('dont exp vers PT'!K16),'dont exp vers PT'!K16-'dont imp en provenance PT'!K16,0)</f>
        <v>528.159948999999</v>
      </c>
      <c r="L16" s="27" t="n">
        <f aca="false">IF(ISNUMBER('dont exp vers PT'!L16),'dont exp vers PT'!L16-'dont imp en provenance PT'!L16,0)</f>
        <v>366.346805999999</v>
      </c>
      <c r="M16" s="27" t="n">
        <f aca="false">IF(ISNUMBER('dont exp vers PT'!M16),'dont exp vers PT'!M16-'dont imp en provenance PT'!M16,0)</f>
        <v>484.556933999999</v>
      </c>
      <c r="N16" s="27" t="n">
        <f aca="false">IF(ISNUMBER('dont exp vers PT'!N16),'dont exp vers PT'!N16-'dont imp en provenance PT'!N16,0)</f>
        <v>555.197410000001</v>
      </c>
      <c r="O16" s="27" t="n">
        <f aca="false">IF(ISNUMBER('dont exp vers PT'!O16),'dont exp vers PT'!O16-'dont imp en provenance PT'!O16,0)</f>
        <v>312.596788000001</v>
      </c>
      <c r="P16" s="53" t="n">
        <f aca="false">IF(ISNUMBER('dont exp vers PT'!P16),'dont exp vers PT'!P16-'dont imp en provenance PT'!P16,0)</f>
        <v>253.718133999999</v>
      </c>
      <c r="Q16" s="28" t="n">
        <f aca="false">SUM(E16:P16)</f>
        <v>5291.244346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6.871428</v>
      </c>
      <c r="F17" s="27" t="n">
        <f aca="false">IF(ISNUMBER('dont exp vers PT'!F17),'dont exp vers PT'!F17-'dont imp en provenance PT'!F17,0)</f>
        <v>386.519225999999</v>
      </c>
      <c r="G17" s="27" t="n">
        <f aca="false">IF(ISNUMBER('dont exp vers PT'!G17),'dont exp vers PT'!G17-'dont imp en provenance PT'!G17,0)</f>
        <v>384.267036000001</v>
      </c>
      <c r="H17" s="27" t="n">
        <f aca="false">IF(ISNUMBER('dont exp vers PT'!H17),'dont exp vers PT'!H17-'dont imp en provenance PT'!H17,0)</f>
        <v>363.797520999999</v>
      </c>
      <c r="I17" s="27" t="n">
        <f aca="false">IF(ISNUMBER('dont exp vers PT'!I17),'dont exp vers PT'!I17-'dont imp en provenance PT'!I17,0)</f>
        <v>267.757683999999</v>
      </c>
      <c r="J17" s="27" t="n">
        <f aca="false">IF(ISNUMBER('dont exp vers PT'!J17),'dont exp vers PT'!J17-'dont imp en provenance PT'!J17,0)</f>
        <v>425.672223</v>
      </c>
      <c r="K17" s="27" t="n">
        <f aca="false">IF(ISNUMBER('dont exp vers PT'!K17),'dont exp vers PT'!K17-'dont imp en provenance PT'!K17,0)</f>
        <v>499.775292</v>
      </c>
      <c r="L17" s="27" t="n">
        <f aca="false">IF(ISNUMBER('dont exp vers PT'!L17),'dont exp vers PT'!L17-'dont imp en provenance PT'!L17,0)</f>
        <v>638.934563</v>
      </c>
      <c r="M17" s="27" t="n">
        <f aca="false">IF(ISNUMBER('dont exp vers PT'!M17),'dont exp vers PT'!M17-'dont imp en provenance PT'!M17,0)</f>
        <v>534.635408</v>
      </c>
      <c r="N17" s="27" t="n">
        <f aca="false">IF(ISNUMBER('dont exp vers PT'!N17),'dont exp vers PT'!N17-'dont imp en provenance PT'!N17,0)</f>
        <v>616.270773000001</v>
      </c>
      <c r="O17" s="54" t="n">
        <f aca="false">IF(ISNUMBER('dont exp vers PT'!O17),'dont exp vers PT'!O17-'dont imp en provenance PT'!O17,0)</f>
        <v>489.233441</v>
      </c>
      <c r="P17" s="55" t="n">
        <f aca="false">IF(ISNUMBER('dont exp vers PT'!P17),'dont exp vers PT'!P17-'dont imp en provenance PT'!P17,0)</f>
        <v>438.112107999998</v>
      </c>
      <c r="Q17" s="28" t="n">
        <f aca="false">SUM(E17:P17)</f>
        <v>5241.84670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0.836957</v>
      </c>
      <c r="F18" s="27" t="n">
        <f aca="false">IF(ISNUMBER('dont exp vers PT'!F18),'dont exp vers PT'!F18-'dont imp en provenance PT'!F18,0)</f>
        <v>553.21888</v>
      </c>
      <c r="G18" s="27" t="n">
        <f aca="false">IF(ISNUMBER('dont exp vers PT'!G18),'dont exp vers PT'!G18-'dont imp en provenance PT'!G18,0)</f>
        <v>529.526482000002</v>
      </c>
      <c r="H18" s="27" t="n">
        <f aca="false">IF(ISNUMBER('dont exp vers PT'!H18),'dont exp vers PT'!H18-'dont imp en provenance PT'!H18,0)</f>
        <v>585.747896</v>
      </c>
      <c r="I18" s="27" t="n">
        <f aca="false">IF(ISNUMBER('dont exp vers PT'!I18),'dont exp vers PT'!I18-'dont imp en provenance PT'!I18,0)</f>
        <v>334.628481</v>
      </c>
      <c r="J18" s="27" t="n">
        <f aca="false">IF(ISNUMBER('dont exp vers PT'!J18),'dont exp vers PT'!J18-'dont imp en provenance PT'!J18,0)</f>
        <v>641.833448</v>
      </c>
      <c r="K18" s="27" t="n">
        <f aca="false">IF(ISNUMBER('dont exp vers PT'!K18),'dont exp vers PT'!K18-'dont imp en provenance PT'!K18,0)</f>
        <v>691.543967000001</v>
      </c>
      <c r="L18" s="27" t="n">
        <f aca="false">IF(ISNUMBER('dont exp vers PT'!L18),'dont exp vers PT'!L18-'dont imp en provenance PT'!L18,0)</f>
        <v>645.718104000002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4253.0542150000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97855</v>
      </c>
      <c r="F29" s="27" t="n">
        <f aca="false">IF(ISNUMBER('dont exp vers PT'!F29),'dont exp vers PT'!F29-'dont imp en provenance PT'!F29,0)</f>
        <v>28.4546730000004</v>
      </c>
      <c r="G29" s="27" t="n">
        <f aca="false">IF(ISNUMBER('dont exp vers PT'!G29),'dont exp vers PT'!G29-'dont imp en provenance PT'!G29,0)</f>
        <v>20.5127289999998</v>
      </c>
      <c r="H29" s="27" t="n">
        <f aca="false">IF(ISNUMBER('dont exp vers PT'!H29),'dont exp vers PT'!H29-'dont imp en provenance PT'!H29,0)</f>
        <v>-73.0010370000006</v>
      </c>
      <c r="I29" s="27" t="n">
        <f aca="false">IF(ISNUMBER('dont exp vers PT'!I29),'dont exp vers PT'!I29-'dont imp en provenance PT'!I29,0)</f>
        <v>-111.427657</v>
      </c>
      <c r="J29" s="27" t="n">
        <f aca="false">IF(ISNUMBER('dont exp vers PT'!J29),'dont exp vers PT'!J29-'dont imp en provenance PT'!J29,0)</f>
        <v>-105.276628</v>
      </c>
      <c r="K29" s="27" t="n">
        <f aca="false">IF(ISNUMBER('dont exp vers PT'!K29),'dont exp vers PT'!K29-'dont imp en provenance PT'!K29,0)</f>
        <v>-35.7710049999999</v>
      </c>
      <c r="L29" s="27" t="n">
        <f aca="false">IF(ISNUMBER('dont exp vers PT'!L29),'dont exp vers PT'!L29-'dont imp en provenance PT'!L29,0)</f>
        <v>-4.61556499999972</v>
      </c>
      <c r="M29" s="27" t="n">
        <f aca="false">IF(ISNUMBER('dont exp vers PT'!M29),'dont exp vers PT'!M29-'dont imp en provenance PT'!M29,0)</f>
        <v>-79.6310799999998</v>
      </c>
      <c r="N29" s="27" t="n">
        <f aca="false">IF(ISNUMBER('dont exp vers PT'!N29),'dont exp vers PT'!N29-'dont imp en provenance PT'!N29,0)</f>
        <v>-132.338273</v>
      </c>
      <c r="O29" s="27" t="n">
        <f aca="false">IF(ISNUMBER('dont exp vers PT'!O29),'dont exp vers PT'!O29-'dont imp en provenance PT'!O29,0)</f>
        <v>-189.183014999999</v>
      </c>
      <c r="P29" s="53" t="n">
        <f aca="false">IF(ISNUMBER('dont exp vers PT'!P29),'dont exp vers PT'!P29-'dont imp en provenance PT'!P29,0)</f>
        <v>-69.8351779999999</v>
      </c>
      <c r="Q29" s="28" t="n">
        <f aca="false">SUM(E29:P29)</f>
        <v>-861.40989099999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52195999999</v>
      </c>
      <c r="F30" s="27" t="n">
        <f aca="false">IF(ISNUMBER('dont exp vers PT'!F30),'dont exp vers PT'!F30-'dont imp en provenance PT'!F30,0)</f>
        <v>-79.9675340000005</v>
      </c>
      <c r="G30" s="27" t="n">
        <f aca="false">IF(ISNUMBER('dont exp vers PT'!G30),'dont exp vers PT'!G30-'dont imp en provenance PT'!G30,0)</f>
        <v>-69.85016</v>
      </c>
      <c r="H30" s="27" t="n">
        <f aca="false">IF(ISNUMBER('dont exp vers PT'!H30),'dont exp vers PT'!H30-'dont imp en provenance PT'!H30,0)</f>
        <v>-148.177044</v>
      </c>
      <c r="I30" s="27" t="n">
        <f aca="false">IF(ISNUMBER('dont exp vers PT'!I30),'dont exp vers PT'!I30-'dont imp en provenance PT'!I30,0)</f>
        <v>-106.279966</v>
      </c>
      <c r="J30" s="27" t="n">
        <f aca="false">IF(ISNUMBER('dont exp vers PT'!J30),'dont exp vers PT'!J30-'dont imp en provenance PT'!J30,0)</f>
        <v>-155.829159</v>
      </c>
      <c r="K30" s="27" t="n">
        <f aca="false">IF(ISNUMBER('dont exp vers PT'!K30),'dont exp vers PT'!K30-'dont imp en provenance PT'!K30,0)</f>
        <v>-145.694097</v>
      </c>
      <c r="L30" s="27" t="n">
        <f aca="false">IF(ISNUMBER('dont exp vers PT'!L30),'dont exp vers PT'!L30-'dont imp en provenance PT'!L30,0)</f>
        <v>-236.626785</v>
      </c>
      <c r="M30" s="27" t="n">
        <f aca="false">IF(ISNUMBER('dont exp vers PT'!M30),'dont exp vers PT'!M30-'dont imp en provenance PT'!M30,0)</f>
        <v>-295.815096</v>
      </c>
      <c r="N30" s="27" t="n">
        <f aca="false">IF(ISNUMBER('dont exp vers PT'!N30),'dont exp vers PT'!N30-'dont imp en provenance PT'!N30,0)</f>
        <v>-277.768307</v>
      </c>
      <c r="O30" s="27" t="n">
        <f aca="false">IF(ISNUMBER('dont exp vers PT'!O30),'dont exp vers PT'!O30-'dont imp en provenance PT'!O30,0)</f>
        <v>-313.631211</v>
      </c>
      <c r="P30" s="53" t="n">
        <f aca="false">IF(ISNUMBER('dont exp vers PT'!P30),'dont exp vers PT'!P30-'dont imp en provenance PT'!P30,0)</f>
        <v>-414.399317</v>
      </c>
      <c r="Q30" s="28" t="n">
        <f aca="false">SUM(E30:P30)</f>
        <v>-2374.49087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775894</v>
      </c>
      <c r="F31" s="27" t="n">
        <f aca="false">IF(ISNUMBER('dont exp vers PT'!F31),'dont exp vers PT'!F31-'dont imp en provenance PT'!F31,0)</f>
        <v>-308.479569</v>
      </c>
      <c r="G31" s="27" t="n">
        <f aca="false">IF(ISNUMBER('dont exp vers PT'!G31),'dont exp vers PT'!G31-'dont imp en provenance PT'!G31,0)</f>
        <v>-362.654899</v>
      </c>
      <c r="H31" s="27" t="n">
        <f aca="false">IF(ISNUMBER('dont exp vers PT'!H31),'dont exp vers PT'!H31-'dont imp en provenance PT'!H31,0)</f>
        <v>-382.811071</v>
      </c>
      <c r="I31" s="27" t="n">
        <f aca="false">IF(ISNUMBER('dont exp vers PT'!I31),'dont exp vers PT'!I31-'dont imp en provenance PT'!I31,0)</f>
        <v>-409.033493</v>
      </c>
      <c r="J31" s="27" t="n">
        <f aca="false">IF(ISNUMBER('dont exp vers PT'!J31),'dont exp vers PT'!J31-'dont imp en provenance PT'!J31,0)</f>
        <v>-314.025403</v>
      </c>
      <c r="K31" s="27" t="n">
        <f aca="false">IF(ISNUMBER('dont exp vers PT'!K31),'dont exp vers PT'!K31-'dont imp en provenance PT'!K31,0)</f>
        <v>-286.887611</v>
      </c>
      <c r="L31" s="27" t="n">
        <f aca="false">IF(ISNUMBER('dont exp vers PT'!L31),'dont exp vers PT'!L31-'dont imp en provenance PT'!L31,0)</f>
        <v>-153.079463</v>
      </c>
      <c r="M31" s="27" t="n">
        <f aca="false">IF(ISNUMBER('dont exp vers PT'!M31),'dont exp vers PT'!M31-'dont imp en provenance PT'!M31,0)</f>
        <v>-242.56018</v>
      </c>
      <c r="N31" s="27" t="n">
        <f aca="false">IF(ISNUMBER('dont exp vers PT'!N31),'dont exp vers PT'!N31-'dont imp en provenance PT'!N31,0)</f>
        <v>-259.837467</v>
      </c>
      <c r="O31" s="54" t="n">
        <f aca="false">IF(ISNUMBER('dont exp vers PT'!O31),'dont exp vers PT'!O31-'dont imp en provenance PT'!O31,0)</f>
        <v>-238.731888</v>
      </c>
      <c r="P31" s="55" t="n">
        <f aca="false">IF(ISNUMBER('dont exp vers PT'!P31),'dont exp vers PT'!P31-'dont imp en provenance PT'!P31,0)</f>
        <v>-244.807176</v>
      </c>
      <c r="Q31" s="28" t="n">
        <f aca="false">SUM(E31:P31)</f>
        <v>-3536.68411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22.293678</v>
      </c>
      <c r="F32" s="27" t="n">
        <f aca="false">IF(ISNUMBER('dont exp vers PT'!F32),'dont exp vers PT'!F32-'dont imp en provenance PT'!F32,0)</f>
        <v>-176.914002</v>
      </c>
      <c r="G32" s="27" t="n">
        <f aca="false">IF(ISNUMBER('dont exp vers PT'!G32),'dont exp vers PT'!G32-'dont imp en provenance PT'!G32,0)</f>
        <v>-282.934057</v>
      </c>
      <c r="H32" s="27" t="n">
        <f aca="false">IF(ISNUMBER('dont exp vers PT'!H32),'dont exp vers PT'!H32-'dont imp en provenance PT'!H32,0)</f>
        <v>-179.12295</v>
      </c>
      <c r="I32" s="27" t="n">
        <f aca="false">IF(ISNUMBER('dont exp vers PT'!I32),'dont exp vers PT'!I32-'dont imp en provenance PT'!I32,0)</f>
        <v>-287.925352</v>
      </c>
      <c r="J32" s="27" t="n">
        <f aca="false">IF(ISNUMBER('dont exp vers PT'!J32),'dont exp vers PT'!J32-'dont imp en provenance PT'!J32,0)</f>
        <v>-197.158029</v>
      </c>
      <c r="K32" s="27" t="n">
        <f aca="false">IF(ISNUMBER('dont exp vers PT'!K32),'dont exp vers PT'!K32-'dont imp en provenance PT'!K32,0)</f>
        <v>-137.038518</v>
      </c>
      <c r="L32" s="27" t="n">
        <f aca="false">IF(ISNUMBER('dont exp vers PT'!L32),'dont exp vers PT'!L32-'dont imp en provenance PT'!L32,0)</f>
        <v>-119.386061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1602.772647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891799999999</v>
      </c>
      <c r="F43" s="27" t="n">
        <f aca="false">IF(ISNUMBER('dont exp vers PT'!F43),'dont exp vers PT'!F43-'dont imp en provenance PT'!F43,0)</f>
        <v>57.7685710000002</v>
      </c>
      <c r="G43" s="27" t="n">
        <f aca="false">IF(ISNUMBER('dont exp vers PT'!G43),'dont exp vers PT'!G43-'dont imp en provenance PT'!G43,0)</f>
        <v>52.1161319999998</v>
      </c>
      <c r="H43" s="27" t="n">
        <f aca="false">IF(ISNUMBER('dont exp vers PT'!H43),'dont exp vers PT'!H43-'dont imp en provenance PT'!H43,0)</f>
        <v>-39.8810380000003</v>
      </c>
      <c r="I43" s="27" t="n">
        <f aca="false">IF(ISNUMBER('dont exp vers PT'!I43),'dont exp vers PT'!I43-'dont imp en provenance PT'!I43,0)</f>
        <v>-75.4529969999998</v>
      </c>
      <c r="J43" s="27" t="n">
        <f aca="false">IF(ISNUMBER('dont exp vers PT'!J43),'dont exp vers PT'!J43-'dont imp en provenance PT'!J43,0)</f>
        <v>-69.2632509999999</v>
      </c>
      <c r="K43" s="27" t="n">
        <f aca="false">IF(ISNUMBER('dont exp vers PT'!K43),'dont exp vers PT'!K43-'dont imp en provenance PT'!K43,0)</f>
        <v>-4.84684199999975</v>
      </c>
      <c r="L43" s="27" t="n">
        <f aca="false">IF(ISNUMBER('dont exp vers PT'!L43),'dont exp vers PT'!L43-'dont imp en provenance PT'!L43,0)</f>
        <v>28.8347950000003</v>
      </c>
      <c r="M43" s="27" t="n">
        <f aca="false">IF(ISNUMBER('dont exp vers PT'!M43),'dont exp vers PT'!M43-'dont imp en provenance PT'!M43,0)</f>
        <v>-40.414136</v>
      </c>
      <c r="N43" s="27" t="n">
        <f aca="false">IF(ISNUMBER('dont exp vers PT'!N43),'dont exp vers PT'!N43-'dont imp en provenance PT'!N43,0)</f>
        <v>-94.915396</v>
      </c>
      <c r="O43" s="27" t="n">
        <f aca="false">IF(ISNUMBER('dont exp vers PT'!O43),'dont exp vers PT'!O43-'dont imp en provenance PT'!O43,0)</f>
        <v>-147.192508</v>
      </c>
      <c r="P43" s="53" t="n">
        <f aca="false">IF(ISNUMBER('dont exp vers PT'!P43),'dont exp vers PT'!P43-'dont imp en provenance PT'!P43,0)</f>
        <v>-12.9687740000001</v>
      </c>
      <c r="Q43" s="28" t="n">
        <f aca="false">SUM(E43:P43)</f>
        <v>-422.404623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334829999995</v>
      </c>
      <c r="F44" s="27" t="n">
        <f aca="false">IF(ISNUMBER('dont exp vers PT'!F44),'dont exp vers PT'!F44-'dont imp en provenance PT'!F44,0)</f>
        <v>-33.8224900000002</v>
      </c>
      <c r="G44" s="27" t="n">
        <f aca="false">IF(ISNUMBER('dont exp vers PT'!G44),'dont exp vers PT'!G44-'dont imp en provenance PT'!G44,0)</f>
        <v>-24.6137209999999</v>
      </c>
      <c r="H44" s="27" t="n">
        <f aca="false">IF(ISNUMBER('dont exp vers PT'!H44),'dont exp vers PT'!H44-'dont imp en provenance PT'!H44,0)</f>
        <v>-99.8148820000004</v>
      </c>
      <c r="I44" s="27" t="n">
        <f aca="false">IF(ISNUMBER('dont exp vers PT'!I44),'dont exp vers PT'!I44-'dont imp en provenance PT'!I44,0)</f>
        <v>-53.9191200000001</v>
      </c>
      <c r="J44" s="27" t="n">
        <f aca="false">IF(ISNUMBER('dont exp vers PT'!J44),'dont exp vers PT'!J44-'dont imp en provenance PT'!J44,0)</f>
        <v>-112.169701</v>
      </c>
      <c r="K44" s="27" t="n">
        <f aca="false">IF(ISNUMBER('dont exp vers PT'!K44),'dont exp vers PT'!K44-'dont imp en provenance PT'!K44,0)</f>
        <v>-104.158463</v>
      </c>
      <c r="L44" s="27" t="n">
        <f aca="false">IF(ISNUMBER('dont exp vers PT'!L44),'dont exp vers PT'!L44-'dont imp en provenance PT'!L44,0)</f>
        <v>-181.921676</v>
      </c>
      <c r="M44" s="27" t="n">
        <f aca="false">IF(ISNUMBER('dont exp vers PT'!M44),'dont exp vers PT'!M44-'dont imp en provenance PT'!M44,0)</f>
        <v>-244.217363</v>
      </c>
      <c r="N44" s="27" t="n">
        <f aca="false">IF(ISNUMBER('dont exp vers PT'!N44),'dont exp vers PT'!N44-'dont imp en provenance PT'!N44,0)</f>
        <v>-218.371634</v>
      </c>
      <c r="O44" s="27" t="n">
        <f aca="false">IF(ISNUMBER('dont exp vers PT'!O44),'dont exp vers PT'!O44-'dont imp en provenance PT'!O44,0)</f>
        <v>-258.06065</v>
      </c>
      <c r="P44" s="53" t="n">
        <f aca="false">IF(ISNUMBER('dont exp vers PT'!P44),'dont exp vers PT'!P44-'dont imp en provenance PT'!P44,0)</f>
        <v>-323.946572</v>
      </c>
      <c r="Q44" s="28" t="n">
        <f aca="false">SUM(E44:P44)</f>
        <v>-1741.54975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2.014614</v>
      </c>
      <c r="F45" s="27" t="n">
        <f aca="false">IF(ISNUMBER('dont exp vers PT'!F45),'dont exp vers PT'!F45-'dont imp en provenance PT'!F45,0)</f>
        <v>-260.91768</v>
      </c>
      <c r="G45" s="27" t="n">
        <f aca="false">IF(ISNUMBER('dont exp vers PT'!G45),'dont exp vers PT'!G45-'dont imp en provenance PT'!G45,0)</f>
        <v>-317.699343</v>
      </c>
      <c r="H45" s="27" t="n">
        <f aca="false">IF(ISNUMBER('dont exp vers PT'!H45),'dont exp vers PT'!H45-'dont imp en provenance PT'!H45,0)</f>
        <v>-338.147266</v>
      </c>
      <c r="I45" s="27" t="n">
        <f aca="false">IF(ISNUMBER('dont exp vers PT'!I45),'dont exp vers PT'!I45-'dont imp en provenance PT'!I45,0)</f>
        <v>-360.197966</v>
      </c>
      <c r="J45" s="27" t="n">
        <f aca="false">IF(ISNUMBER('dont exp vers PT'!J45),'dont exp vers PT'!J45-'dont imp en provenance PT'!J45,0)</f>
        <v>-269.344323</v>
      </c>
      <c r="K45" s="27" t="n">
        <f aca="false">IF(ISNUMBER('dont exp vers PT'!K45),'dont exp vers PT'!K45-'dont imp en provenance PT'!K45,0)</f>
        <v>-233.992088</v>
      </c>
      <c r="L45" s="27" t="n">
        <f aca="false">IF(ISNUMBER('dont exp vers PT'!L45),'dont exp vers PT'!L45-'dont imp en provenance PT'!L45,0)</f>
        <v>-104.967292</v>
      </c>
      <c r="M45" s="27" t="n">
        <f aca="false">IF(ISNUMBER('dont exp vers PT'!M45),'dont exp vers PT'!M45-'dont imp en provenance PT'!M45,0)</f>
        <v>-191.852034</v>
      </c>
      <c r="N45" s="27" t="n">
        <f aca="false">IF(ISNUMBER('dont exp vers PT'!N45),'dont exp vers PT'!N45-'dont imp en provenance PT'!N45,0)</f>
        <v>-205.419442</v>
      </c>
      <c r="O45" s="54" t="n">
        <f aca="false">IF(ISNUMBER('dont exp vers PT'!O45),'dont exp vers PT'!O45-'dont imp en provenance PT'!O45,0)</f>
        <v>-193.00897</v>
      </c>
      <c r="P45" s="55" t="n">
        <f aca="false">IF(ISNUMBER('dont exp vers PT'!P45),'dont exp vers PT'!P45-'dont imp en provenance PT'!P45,0)</f>
        <v>-188.789562</v>
      </c>
      <c r="Q45" s="28" t="n">
        <f aca="false">SUM(E45:P45)</f>
        <v>-2946.3505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80.205501</v>
      </c>
      <c r="F46" s="27" t="n">
        <f aca="false">IF(ISNUMBER('dont exp vers PT'!F46),'dont exp vers PT'!F46-'dont imp en provenance PT'!F46,0)</f>
        <v>-134.978971</v>
      </c>
      <c r="G46" s="27" t="n">
        <f aca="false">IF(ISNUMBER('dont exp vers PT'!G46),'dont exp vers PT'!G46-'dont imp en provenance PT'!G46,0)</f>
        <v>-228.272185</v>
      </c>
      <c r="H46" s="27" t="n">
        <f aca="false">IF(ISNUMBER('dont exp vers PT'!H46),'dont exp vers PT'!H46-'dont imp en provenance PT'!H46,0)</f>
        <v>-131.568321</v>
      </c>
      <c r="I46" s="27" t="n">
        <f aca="false">IF(ISNUMBER('dont exp vers PT'!I46),'dont exp vers PT'!I46-'dont imp en provenance PT'!I46,0)</f>
        <v>-232.828331</v>
      </c>
      <c r="J46" s="27" t="n">
        <f aca="false">IF(ISNUMBER('dont exp vers PT'!J46),'dont exp vers PT'!J46-'dont imp en provenance PT'!J46,0)</f>
        <v>-148.855578</v>
      </c>
      <c r="K46" s="27" t="n">
        <f aca="false">IF(ISNUMBER('dont exp vers PT'!K46),'dont exp vers PT'!K46-'dont imp en provenance PT'!K46,0)</f>
        <v>-87.8122910000001</v>
      </c>
      <c r="L46" s="27" t="n">
        <f aca="false">IF(ISNUMBER('dont exp vers PT'!L46),'dont exp vers PT'!L46-'dont imp en provenance PT'!L46,0)</f>
        <v>-72.1456939999998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1216.66687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1778</v>
      </c>
      <c r="J57" s="27" t="n">
        <f aca="false">IF(ISNUMBER('dont exp vers PT'!J57),'dont exp vers PT'!J57-'dont imp en provenance PT'!J57,0)</f>
        <v>189.730423</v>
      </c>
      <c r="K57" s="27" t="n">
        <f aca="false">IF(ISNUMBER('dont exp vers PT'!K57),'dont exp vers PT'!K57-'dont imp en provenance PT'!K57,0)</f>
        <v>200.704161</v>
      </c>
      <c r="L57" s="27" t="n">
        <f aca="false">IF(ISNUMBER('dont exp vers PT'!L57),'dont exp vers PT'!L57-'dont imp en provenance PT'!L57,0)</f>
        <v>240.861143</v>
      </c>
      <c r="M57" s="27" t="n">
        <f aca="false">IF(ISNUMBER('dont exp vers PT'!M57),'dont exp vers PT'!M57-'dont imp en provenance PT'!M57,0)</f>
        <v>171.710576</v>
      </c>
      <c r="N57" s="27" t="n">
        <f aca="false">IF(ISNUMBER('dont exp vers PT'!N57),'dont exp vers PT'!N57-'dont imp en provenance PT'!N57,0)</f>
        <v>131.41757</v>
      </c>
      <c r="O57" s="27" t="n">
        <f aca="false">IF(ISNUMBER('dont exp vers PT'!O57),'dont exp vers PT'!O57-'dont imp en provenance PT'!O57,0)</f>
        <v>70.798455</v>
      </c>
      <c r="P57" s="53" t="n">
        <f aca="false">IF(ISNUMBER('dont exp vers PT'!P57),'dont exp vers PT'!P57-'dont imp en provenance PT'!P57,0)</f>
        <v>228.566229</v>
      </c>
      <c r="Q57" s="28" t="n">
        <f aca="false">SUM(E57:P57)</f>
        <v>2551.2227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3787</v>
      </c>
      <c r="F58" s="27" t="n">
        <f aca="false">IF(ISNUMBER('dont exp vers PT'!F58),'dont exp vers PT'!F58-'dont imp en provenance PT'!F58,0)</f>
        <v>226.322077</v>
      </c>
      <c r="G58" s="27" t="n">
        <f aca="false">IF(ISNUMBER('dont exp vers PT'!G58),'dont exp vers PT'!G58-'dont imp en provenance PT'!G58,0)</f>
        <v>301.36203</v>
      </c>
      <c r="H58" s="27" t="n">
        <f aca="false">IF(ISNUMBER('dont exp vers PT'!H58),'dont exp vers PT'!H58-'dont imp en provenance PT'!H58,0)</f>
        <v>217.063831</v>
      </c>
      <c r="I58" s="27" t="n">
        <f aca="false">IF(ISNUMBER('dont exp vers PT'!I58),'dont exp vers PT'!I58-'dont imp en provenance PT'!I58,0)</f>
        <v>232.369739</v>
      </c>
      <c r="J58" s="27" t="n">
        <f aca="false">IF(ISNUMBER('dont exp vers PT'!J58),'dont exp vers PT'!J58-'dont imp en provenance PT'!J58,0)</f>
        <v>150.605675</v>
      </c>
      <c r="K58" s="27" t="n">
        <f aca="false">IF(ISNUMBER('dont exp vers PT'!K58),'dont exp vers PT'!K58-'dont imp en provenance PT'!K58,0)</f>
        <v>116.378359</v>
      </c>
      <c r="L58" s="27" t="n">
        <f aca="false">IF(ISNUMBER('dont exp vers PT'!L58),'dont exp vers PT'!L58-'dont imp en provenance PT'!L58,0)</f>
        <v>64.9033090000001</v>
      </c>
      <c r="M58" s="27" t="n">
        <f aca="false">IF(ISNUMBER('dont exp vers PT'!M58),'dont exp vers PT'!M58-'dont imp en provenance PT'!M58,0)</f>
        <v>-2.03344199999998</v>
      </c>
      <c r="N58" s="27" t="n">
        <f aca="false">IF(ISNUMBER('dont exp vers PT'!N58),'dont exp vers PT'!N58-'dont imp en provenance PT'!N58,0)</f>
        <v>4.81011899999999</v>
      </c>
      <c r="O58" s="27" t="n">
        <f aca="false">IF(ISNUMBER('dont exp vers PT'!O58),'dont exp vers PT'!O58-'dont imp en provenance PT'!O58,0)</f>
        <v>-17.3427599999999</v>
      </c>
      <c r="P58" s="53" t="n">
        <f aca="false">IF(ISNUMBER('dont exp vers PT'!P58),'dont exp vers PT'!P58-'dont imp en provenance PT'!P58,0)</f>
        <v>-4.74363399999987</v>
      </c>
      <c r="Q58" s="28" t="n">
        <f aca="false">SUM(E58:P58)</f>
        <v>1500.5390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7408330000001</v>
      </c>
      <c r="F59" s="27" t="n">
        <f aca="false">IF(ISNUMBER('dont exp vers PT'!F59),'dont exp vers PT'!F59-'dont imp en provenance PT'!F59,0)</f>
        <v>54.881433</v>
      </c>
      <c r="G59" s="27" t="n">
        <f aca="false">IF(ISNUMBER('dont exp vers PT'!G59),'dont exp vers PT'!G59-'dont imp en provenance PT'!G59,0)</f>
        <v>51.0418169999999</v>
      </c>
      <c r="H59" s="27" t="n">
        <f aca="false">IF(ISNUMBER('dont exp vers PT'!H59),'dont exp vers PT'!H59-'dont imp en provenance PT'!H59,0)</f>
        <v>47.651717</v>
      </c>
      <c r="I59" s="27" t="n">
        <f aca="false">IF(ISNUMBER('dont exp vers PT'!I59),'dont exp vers PT'!I59-'dont imp en provenance PT'!I59,0)</f>
        <v>0.618769000000015</v>
      </c>
      <c r="J59" s="27" t="n">
        <f aca="false">IF(ISNUMBER('dont exp vers PT'!J59),'dont exp vers PT'!J59-'dont imp en provenance PT'!J59,0)</f>
        <v>13.0445330000001</v>
      </c>
      <c r="K59" s="27" t="n">
        <f aca="false">IF(ISNUMBER('dont exp vers PT'!K59),'dont exp vers PT'!K59-'dont imp en provenance PT'!K59,0)</f>
        <v>6.01923099999998</v>
      </c>
      <c r="L59" s="27" t="n">
        <f aca="false">IF(ISNUMBER('dont exp vers PT'!L59),'dont exp vers PT'!L59-'dont imp en provenance PT'!L59,0)</f>
        <v>142.564413</v>
      </c>
      <c r="M59" s="27" t="n">
        <f aca="false">IF(ISNUMBER('dont exp vers PT'!M59),'dont exp vers PT'!M59-'dont imp en provenance PT'!M59,0)</f>
        <v>61.9916180000001</v>
      </c>
      <c r="N59" s="27" t="n">
        <f aca="false">IF(ISNUMBER('dont exp vers PT'!N59),'dont exp vers PT'!N59-'dont imp en provenance PT'!N59,0)</f>
        <v>41.7969869999999</v>
      </c>
      <c r="O59" s="54" t="n">
        <f aca="false">IF(ISNUMBER('dont exp vers PT'!O59),'dont exp vers PT'!O59-'dont imp en provenance PT'!O59,0)</f>
        <v>101.592034</v>
      </c>
      <c r="P59" s="55" t="n">
        <f aca="false">IF(ISNUMBER('dont exp vers PT'!P59),'dont exp vers PT'!P59-'dont imp en provenance PT'!P59,0)</f>
        <v>111.301049</v>
      </c>
      <c r="Q59" s="28" t="n">
        <f aca="false">SUM(E59:P59)</f>
        <v>704.24443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58.789294</v>
      </c>
      <c r="F60" s="27" t="n">
        <f aca="false">IF(ISNUMBER('dont exp vers PT'!F60),'dont exp vers PT'!F60-'dont imp en provenance PT'!F60,0)</f>
        <v>141.356583</v>
      </c>
      <c r="G60" s="27" t="n">
        <f aca="false">IF(ISNUMBER('dont exp vers PT'!G60),'dont exp vers PT'!G60-'dont imp en provenance PT'!G60,0)</f>
        <v>93.4446979999999</v>
      </c>
      <c r="H60" s="27" t="n">
        <f aca="false">IF(ISNUMBER('dont exp vers PT'!H60),'dont exp vers PT'!H60-'dont imp en provenance PT'!H60,0)</f>
        <v>182.579567</v>
      </c>
      <c r="I60" s="27" t="n">
        <f aca="false">IF(ISNUMBER('dont exp vers PT'!I60),'dont exp vers PT'!I60-'dont imp en provenance PT'!I60,0)</f>
        <v>124.592458</v>
      </c>
      <c r="J60" s="27" t="n">
        <f aca="false">IF(ISNUMBER('dont exp vers PT'!J60),'dont exp vers PT'!J60-'dont imp en provenance PT'!J60,0)</f>
        <v>77.807435</v>
      </c>
      <c r="K60" s="27" t="n">
        <f aca="false">IF(ISNUMBER('dont exp vers PT'!K60),'dont exp vers PT'!K60-'dont imp en provenance PT'!K60,0)</f>
        <v>137.15078</v>
      </c>
      <c r="L60" s="27" t="n">
        <f aca="false">IF(ISNUMBER('dont exp vers PT'!L60),'dont exp vers PT'!L60-'dont imp en provenance PT'!L60,0)</f>
        <v>149.989966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1065.71078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8051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</v>
      </c>
      <c r="H71" s="27" t="n">
        <f aca="false">IF(ISNUMBER('dont exp vers PT'!H71),'dont exp vers PT'!H71-'dont imp en provenance PT'!H71,0)</f>
        <v>-56.8602160000001</v>
      </c>
      <c r="I71" s="27" t="n">
        <f aca="false">IF(ISNUMBER('dont exp vers PT'!I71),'dont exp vers PT'!I71-'dont imp en provenance PT'!I71,0)</f>
        <v>-58.959402</v>
      </c>
      <c r="J71" s="27" t="n">
        <f aca="false">IF(ISNUMBER('dont exp vers PT'!J71),'dont exp vers PT'!J71-'dont imp en provenance PT'!J71,0)</f>
        <v>-19.354115</v>
      </c>
      <c r="K71" s="27" t="n">
        <f aca="false">IF(ISNUMBER('dont exp vers PT'!K71),'dont exp vers PT'!K71-'dont imp en provenance PT'!K71,0)</f>
        <v>-1.90040999999999</v>
      </c>
      <c r="L71" s="27" t="n">
        <f aca="false">IF(ISNUMBER('dont exp vers PT'!L71),'dont exp vers PT'!L71-'dont imp en provenance PT'!L71,0)</f>
        <v>-2.87918400000002</v>
      </c>
      <c r="M71" s="27" t="n">
        <f aca="false">IF(ISNUMBER('dont exp vers PT'!M71),'dont exp vers PT'!M71-'dont imp en provenance PT'!M71,0)</f>
        <v>-4.603365</v>
      </c>
      <c r="N71" s="27" t="n">
        <f aca="false">IF(ISNUMBER('dont exp vers PT'!N71),'dont exp vers PT'!N71-'dont imp en provenance PT'!N71,0)</f>
        <v>-20.526177</v>
      </c>
      <c r="O71" s="27" t="n">
        <f aca="false">IF(ISNUMBER('dont exp vers PT'!O71),'dont exp vers PT'!O71-'dont imp en provenance PT'!O71,0)</f>
        <v>-36.332925</v>
      </c>
      <c r="P71" s="53" t="n">
        <f aca="false">IF(ISNUMBER('dont exp vers PT'!P71),'dont exp vers PT'!P71-'dont imp en provenance PT'!P71,0)</f>
        <v>-35.013246</v>
      </c>
      <c r="Q71" s="28" t="n">
        <f aca="false">SUM(E71:P71)</f>
        <v>-370.269113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90388</v>
      </c>
      <c r="F72" s="27" t="n">
        <f aca="false">IF(ISNUMBER('dont exp vers PT'!F72),'dont exp vers PT'!F72-'dont imp en provenance PT'!F72,0)</f>
        <v>-33.630714</v>
      </c>
      <c r="G72" s="27" t="n">
        <f aca="false">IF(ISNUMBER('dont exp vers PT'!G72),'dont exp vers PT'!G72-'dont imp en provenance PT'!G72,0)</f>
        <v>-58.218268</v>
      </c>
      <c r="H72" s="27" t="n">
        <f aca="false">IF(ISNUMBER('dont exp vers PT'!H72),'dont exp vers PT'!H72-'dont imp en provenance PT'!H72,0)</f>
        <v>-60.9319310000001</v>
      </c>
      <c r="I72" s="27" t="n">
        <f aca="false">IF(ISNUMBER('dont exp vers PT'!I72),'dont exp vers PT'!I72-'dont imp en provenance PT'!I72,0)</f>
        <v>-38.989641</v>
      </c>
      <c r="J72" s="27" t="n">
        <f aca="false">IF(ISNUMBER('dont exp vers PT'!J72),'dont exp vers PT'!J72-'dont imp en provenance PT'!J72,0)</f>
        <v>-11.540014</v>
      </c>
      <c r="K72" s="27" t="n">
        <f aca="false">IF(ISNUMBER('dont exp vers PT'!K72),'dont exp vers PT'!K72-'dont imp en provenance PT'!K72,0)</f>
        <v>-2.46720799999999</v>
      </c>
      <c r="L72" s="27" t="n">
        <f aca="false">IF(ISNUMBER('dont exp vers PT'!L72),'dont exp vers PT'!L72-'dont imp en provenance PT'!L72,0)</f>
        <v>-6.01548100000002</v>
      </c>
      <c r="M72" s="27" t="n">
        <f aca="false">IF(ISNUMBER('dont exp vers PT'!M72),'dont exp vers PT'!M72-'dont imp en provenance PT'!M72,0)</f>
        <v>-6.23009499999999</v>
      </c>
      <c r="N72" s="27" t="n">
        <f aca="false">IF(ISNUMBER('dont exp vers PT'!N72),'dont exp vers PT'!N72-'dont imp en provenance PT'!N72,0)</f>
        <v>-5.19385699999998</v>
      </c>
      <c r="O72" s="27" t="n">
        <f aca="false">IF(ISNUMBER('dont exp vers PT'!O72),'dont exp vers PT'!O72-'dont imp en provenance PT'!O72,0)</f>
        <v>-21.631587</v>
      </c>
      <c r="P72" s="53" t="n">
        <f aca="false">IF(ISNUMBER('dont exp vers PT'!P72),'dont exp vers PT'!P72-'dont imp en provenance PT'!P72,0)</f>
        <v>-49.87843</v>
      </c>
      <c r="Q72" s="28" t="n">
        <f aca="false">SUM(E72:P72)</f>
        <v>-344.917614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92864</v>
      </c>
      <c r="F73" s="27" t="n">
        <f aca="false">IF(ISNUMBER('dont exp vers PT'!F73),'dont exp vers PT'!F73-'dont imp en provenance PT'!F73,0)</f>
        <v>-49.803834</v>
      </c>
      <c r="G73" s="27" t="n">
        <f aca="false">IF(ISNUMBER('dont exp vers PT'!G73),'dont exp vers PT'!G73-'dont imp en provenance PT'!G73,0)</f>
        <v>-68.227799</v>
      </c>
      <c r="H73" s="27" t="n">
        <f aca="false">IF(ISNUMBER('dont exp vers PT'!H73),'dont exp vers PT'!H73-'dont imp en provenance PT'!H73,0)</f>
        <v>-86.224711</v>
      </c>
      <c r="I73" s="27" t="n">
        <f aca="false">IF(ISNUMBER('dont exp vers PT'!I73),'dont exp vers PT'!I73-'dont imp en provenance PT'!I73,0)</f>
        <v>-79.005316</v>
      </c>
      <c r="J73" s="27" t="n">
        <f aca="false">IF(ISNUMBER('dont exp vers PT'!J73),'dont exp vers PT'!J73-'dont imp en provenance PT'!J73,0)</f>
        <v>-20.1141840000001</v>
      </c>
      <c r="K73" s="27" t="n">
        <f aca="false">IF(ISNUMBER('dont exp vers PT'!K73),'dont exp vers PT'!K73-'dont imp en provenance PT'!K73,0)</f>
        <v>-13.49146</v>
      </c>
      <c r="L73" s="27" t="n">
        <f aca="false">IF(ISNUMBER('dont exp vers PT'!L73),'dont exp vers PT'!L73-'dont imp en provenance PT'!L73,0)</f>
        <v>-11.559815</v>
      </c>
      <c r="M73" s="27" t="n">
        <f aca="false">IF(ISNUMBER('dont exp vers PT'!M73),'dont exp vers PT'!M73-'dont imp en provenance PT'!M73,0)</f>
        <v>-8.68374600000001</v>
      </c>
      <c r="N73" s="27" t="n">
        <f aca="false">IF(ISNUMBER('dont exp vers PT'!N73),'dont exp vers PT'!N73-'dont imp en provenance PT'!N73,0)</f>
        <v>-6.52768899999998</v>
      </c>
      <c r="O73" s="54" t="n">
        <f aca="false">IF(ISNUMBER('dont exp vers PT'!O73),'dont exp vers PT'!O73-'dont imp en provenance PT'!O73,0)</f>
        <v>-13.861283</v>
      </c>
      <c r="P73" s="55" t="n">
        <f aca="false">IF(ISNUMBER('dont exp vers PT'!P73),'dont exp vers PT'!P73-'dont imp en provenance PT'!P73,0)</f>
        <v>-51.581642</v>
      </c>
      <c r="Q73" s="28" t="n">
        <f aca="false">SUM(E73:P73)</f>
        <v>-476.27434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571214</v>
      </c>
      <c r="F74" s="27" t="n">
        <f aca="false">IF(ISNUMBER('dont exp vers PT'!F74),'dont exp vers PT'!F74-'dont imp en provenance PT'!F74,0)</f>
        <v>-30.23647</v>
      </c>
      <c r="G74" s="27" t="n">
        <f aca="false">IF(ISNUMBER('dont exp vers PT'!G74),'dont exp vers PT'!G74-'dont imp en provenance PT'!G74,0)</f>
        <v>-45.73763</v>
      </c>
      <c r="H74" s="27" t="n">
        <f aca="false">IF(ISNUMBER('dont exp vers PT'!H74),'dont exp vers PT'!H74-'dont imp en provenance PT'!H74,0)</f>
        <v>-50.3313730000001</v>
      </c>
      <c r="I74" s="27" t="n">
        <f aca="false">IF(ISNUMBER('dont exp vers PT'!I74),'dont exp vers PT'!I74-'dont imp en provenance PT'!I74,0)</f>
        <v>-85.320814</v>
      </c>
      <c r="J74" s="27" t="n">
        <f aca="false">IF(ISNUMBER('dont exp vers PT'!J74),'dont exp vers PT'!J74-'dont imp en provenance PT'!J74,0)</f>
        <v>-19.654643</v>
      </c>
      <c r="K74" s="27" t="n">
        <f aca="false">IF(ISNUMBER('dont exp vers PT'!K74),'dont exp vers PT'!K74-'dont imp en provenance PT'!K74,0)</f>
        <v>-0.975826999999995</v>
      </c>
      <c r="L74" s="27" t="n">
        <f aca="false">IF(ISNUMBER('dont exp vers PT'!L74),'dont exp vers PT'!L74-'dont imp en provenance PT'!L74,0)</f>
        <v>-1.01760599999997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275.84557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94617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4058</v>
      </c>
      <c r="I85" s="27" t="n">
        <f aca="false">IF(ISNUMBER('dont exp vers PT'!I85),'dont exp vers PT'!I85-'dont imp en provenance PT'!I85,0)</f>
        <v>-256.396634</v>
      </c>
      <c r="J85" s="27" t="n">
        <f aca="false">IF(ISNUMBER('dont exp vers PT'!J85),'dont exp vers PT'!J85-'dont imp en provenance PT'!J85,0)</f>
        <v>-255.4163</v>
      </c>
      <c r="K85" s="27" t="n">
        <f aca="false">IF(ISNUMBER('dont exp vers PT'!K85),'dont exp vers PT'!K85-'dont imp en provenance PT'!K85,0)</f>
        <v>-229.782873</v>
      </c>
      <c r="L85" s="27" t="n">
        <f aca="false">IF(ISNUMBER('dont exp vers PT'!L85),'dont exp vers PT'!L85-'dont imp en provenance PT'!L85,0)</f>
        <v>-236.500937</v>
      </c>
      <c r="M85" s="27" t="n">
        <f aca="false">IF(ISNUMBER('dont exp vers PT'!M85),'dont exp vers PT'!M85-'dont imp en provenance PT'!M85,0)</f>
        <v>-236.302295</v>
      </c>
      <c r="N85" s="27" t="n">
        <f aca="false">IF(ISNUMBER('dont exp vers PT'!N85),'dont exp vers PT'!N85-'dont imp en provenance PT'!N85,0)</f>
        <v>-217.390951</v>
      </c>
      <c r="O85" s="27" t="n">
        <f aca="false">IF(ISNUMBER('dont exp vers PT'!O85),'dont exp vers PT'!O85-'dont imp en provenance PT'!O85,0)</f>
        <v>-210.443586</v>
      </c>
      <c r="P85" s="53" t="n">
        <f aca="false">IF(ISNUMBER('dont exp vers PT'!P85),'dont exp vers PT'!P85-'dont imp en provenance PT'!P85,0)</f>
        <v>-211.804255</v>
      </c>
      <c r="Q85" s="28" t="n">
        <f aca="false">SUM(E85:P85)</f>
        <v>-2848.80617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10056</v>
      </c>
      <c r="F86" s="27" t="n">
        <f aca="false">IF(ISNUMBER('dont exp vers PT'!F86),'dont exp vers PT'!F86-'dont imp en provenance PT'!F86,0)</f>
        <v>-228.131852</v>
      </c>
      <c r="G86" s="27" t="n">
        <f aca="false">IF(ISNUMBER('dont exp vers PT'!G86),'dont exp vers PT'!G86-'dont imp en provenance PT'!G86,0)</f>
        <v>-289.858359</v>
      </c>
      <c r="H86" s="27" t="n">
        <f aca="false">IF(ISNUMBER('dont exp vers PT'!H86),'dont exp vers PT'!H86-'dont imp en provenance PT'!H86,0)</f>
        <v>-265.808691</v>
      </c>
      <c r="I86" s="27" t="n">
        <f aca="false">IF(ISNUMBER('dont exp vers PT'!I86),'dont exp vers PT'!I86-'dont imp en provenance PT'!I86,0)</f>
        <v>-252.397653</v>
      </c>
      <c r="J86" s="27" t="n">
        <f aca="false">IF(ISNUMBER('dont exp vers PT'!J86),'dont exp vers PT'!J86-'dont imp en provenance PT'!J86,0)</f>
        <v>-257.131543</v>
      </c>
      <c r="K86" s="27" t="n">
        <f aca="false">IF(ISNUMBER('dont exp vers PT'!K86),'dont exp vers PT'!K86-'dont imp en provenance PT'!K86,0)</f>
        <v>-228.335179</v>
      </c>
      <c r="L86" s="27" t="n">
        <f aca="false">IF(ISNUMBER('dont exp vers PT'!L86),'dont exp vers PT'!L86-'dont imp en provenance PT'!L86,0)</f>
        <v>-245.793956</v>
      </c>
      <c r="M86" s="27" t="n">
        <f aca="false">IF(ISNUMBER('dont exp vers PT'!M86),'dont exp vers PT'!M86-'dont imp en provenance PT'!M86,0)</f>
        <v>-243.879225</v>
      </c>
      <c r="N86" s="27" t="n">
        <f aca="false">IF(ISNUMBER('dont exp vers PT'!N86),'dont exp vers PT'!N86-'dont imp en provenance PT'!N86,0)</f>
        <v>-236.955132</v>
      </c>
      <c r="O86" s="27" t="n">
        <f aca="false">IF(ISNUMBER('dont exp vers PT'!O86),'dont exp vers PT'!O86-'dont imp en provenance PT'!O86,0)</f>
        <v>-240.063641</v>
      </c>
      <c r="P86" s="53" t="n">
        <f aca="false">IF(ISNUMBER('dont exp vers PT'!P86),'dont exp vers PT'!P86-'dont imp en provenance PT'!P86,0)</f>
        <v>-275.597916</v>
      </c>
      <c r="Q86" s="28" t="n">
        <f aca="false">SUM(E86:P86)</f>
        <v>-3012.05370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895607</v>
      </c>
      <c r="F87" s="27" t="n">
        <f aca="false">IF(ISNUMBER('dont exp vers PT'!F87),'dont exp vers PT'!F87-'dont imp en provenance PT'!F87,0)</f>
        <v>-283.855714</v>
      </c>
      <c r="G87" s="27" t="n">
        <f aca="false">IF(ISNUMBER('dont exp vers PT'!G87),'dont exp vers PT'!G87-'dont imp en provenance PT'!G87,0)</f>
        <v>-311.570714</v>
      </c>
      <c r="H87" s="27" t="n">
        <f aca="false">IF(ISNUMBER('dont exp vers PT'!H87),'dont exp vers PT'!H87-'dont imp en provenance PT'!H87,0)</f>
        <v>-313.548102</v>
      </c>
      <c r="I87" s="27" t="n">
        <f aca="false">IF(ISNUMBER('dont exp vers PT'!I87),'dont exp vers PT'!I87-'dont imp en provenance PT'!I87,0)</f>
        <v>-294.910053</v>
      </c>
      <c r="J87" s="27" t="n">
        <f aca="false">IF(ISNUMBER('dont exp vers PT'!J87),'dont exp vers PT'!J87-'dont imp en provenance PT'!J87,0)</f>
        <v>-270.860881</v>
      </c>
      <c r="K87" s="27" t="n">
        <f aca="false">IF(ISNUMBER('dont exp vers PT'!K87),'dont exp vers PT'!K87-'dont imp en provenance PT'!K87,0)</f>
        <v>-238.783529</v>
      </c>
      <c r="L87" s="27" t="n">
        <f aca="false">IF(ISNUMBER('dont exp vers PT'!L87),'dont exp vers PT'!L87-'dont imp en provenance PT'!L87,0)</f>
        <v>-238.873138</v>
      </c>
      <c r="M87" s="27" t="n">
        <f aca="false">IF(ISNUMBER('dont exp vers PT'!M87),'dont exp vers PT'!M87-'dont imp en provenance PT'!M87,0)</f>
        <v>-256.233135</v>
      </c>
      <c r="N87" s="27" t="n">
        <f aca="false">IF(ISNUMBER('dont exp vers PT'!N87),'dont exp vers PT'!N87-'dont imp en provenance PT'!N87,0)</f>
        <v>-259.812321</v>
      </c>
      <c r="O87" s="54" t="n">
        <f aca="false">IF(ISNUMBER('dont exp vers PT'!O87),'dont exp vers PT'!O87-'dont imp en provenance PT'!O87,0)</f>
        <v>-289.150783</v>
      </c>
      <c r="P87" s="55" t="n">
        <f aca="false">IF(ISNUMBER('dont exp vers PT'!P87),'dont exp vers PT'!P87-'dont imp en provenance PT'!P87,0)</f>
        <v>-262.639274</v>
      </c>
      <c r="Q87" s="28" t="n">
        <f aca="false">SUM(E87:P87)</f>
        <v>-3302.13325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5.970168</v>
      </c>
      <c r="F88" s="27" t="n">
        <f aca="false">IF(ISNUMBER('dont exp vers PT'!F88),'dont exp vers PT'!F88-'dont imp en provenance PT'!F88,0)</f>
        <v>-262.764286</v>
      </c>
      <c r="G88" s="27" t="n">
        <f aca="false">IF(ISNUMBER('dont exp vers PT'!G88),'dont exp vers PT'!G88-'dont imp en provenance PT'!G88,0)</f>
        <v>-291.195157</v>
      </c>
      <c r="H88" s="27" t="n">
        <f aca="false">IF(ISNUMBER('dont exp vers PT'!H88),'dont exp vers PT'!H88-'dont imp en provenance PT'!H88,0)</f>
        <v>-284.47722</v>
      </c>
      <c r="I88" s="27" t="n">
        <f aca="false">IF(ISNUMBER('dont exp vers PT'!I88),'dont exp vers PT'!I88-'dont imp en provenance PT'!I88,0)</f>
        <v>-274.358092</v>
      </c>
      <c r="J88" s="27" t="n">
        <f aca="false">IF(ISNUMBER('dont exp vers PT'!J88),'dont exp vers PT'!J88-'dont imp en provenance PT'!J88,0)</f>
        <v>-230.123323</v>
      </c>
      <c r="K88" s="27" t="n">
        <f aca="false">IF(ISNUMBER('dont exp vers PT'!K88),'dont exp vers PT'!K88-'dont imp en provenance PT'!K88,0)</f>
        <v>-230.933873</v>
      </c>
      <c r="L88" s="27" t="n">
        <f aca="false">IF(ISNUMBER('dont exp vers PT'!L88),'dont exp vers PT'!L88-'dont imp en provenance PT'!L88,0)</f>
        <v>-229.498305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2099.32042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83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00876</v>
      </c>
      <c r="H100" s="27" t="n">
        <f aca="false">IF(ISNUMBER('dont exp vers PT'!H100),'dont exp vers PT'!H100-'dont imp en provenance PT'!H100,0)</f>
        <v>9.86190899999999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00000001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8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67236</v>
      </c>
      <c r="O100" s="27" t="n">
        <f aca="false">IF(ISNUMBER('dont exp vers PT'!O100),'dont exp vers PT'!O100-'dont imp en provenance PT'!O100,0)</f>
        <v>20.977338</v>
      </c>
      <c r="P100" s="53" t="n">
        <f aca="false">IF(ISNUMBER('dont exp vers PT'!P100),'dont exp vers PT'!P100-'dont imp en provenance PT'!P100,0)</f>
        <v>6.273408</v>
      </c>
      <c r="Q100" s="28" t="n">
        <f aca="false">SUM(E100:P100)</f>
        <v>114.88247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2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2</v>
      </c>
      <c r="P101" s="55" t="n">
        <f aca="false">IF(ISNUMBER('dont exp vers PT'!P101),'dont exp vers PT'!P101-'dont imp en provenance PT'!P101,0)</f>
        <v>14.130305</v>
      </c>
      <c r="Q101" s="28" t="n">
        <f aca="false">SUM(E101:P101)</f>
        <v>127.81258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53412999999941</v>
      </c>
      <c r="F102" s="27" t="n">
        <f aca="false">IF(ISNUMBER('dont exp vers PT'!F102),'dont exp vers PT'!F102-'dont imp en provenance PT'!F102,0)</f>
        <v>16.665202</v>
      </c>
      <c r="G102" s="27" t="n">
        <f aca="false">IF(ISNUMBER('dont exp vers PT'!G102),'dont exp vers PT'!G102-'dont imp en provenance PT'!G102,0)</f>
        <v>15.215904</v>
      </c>
      <c r="H102" s="27" t="n">
        <f aca="false">IF(ISNUMBER('dont exp vers PT'!H102),'dont exp vers PT'!H102-'dont imp en provenance PT'!H102,0)</f>
        <v>20.660705</v>
      </c>
      <c r="I102" s="27" t="n">
        <f aca="false">IF(ISNUMBER('dont exp vers PT'!I102),'dont exp vers PT'!I102-'dont imp en provenance PT'!I102,0)</f>
        <v>2.25811700000001</v>
      </c>
      <c r="J102" s="27" t="n">
        <f aca="false">IF(ISNUMBER('dont exp vers PT'!J102),'dont exp vers PT'!J102-'dont imp en provenance PT'!J102,0)</f>
        <v>23.114953</v>
      </c>
      <c r="K102" s="27" t="n">
        <f aca="false">IF(ISNUMBER('dont exp vers PT'!K102),'dont exp vers PT'!K102-'dont imp en provenance PT'!K102,0)</f>
        <v>6.946629</v>
      </c>
      <c r="L102" s="27" t="n">
        <f aca="false">IF(ISNUMBER('dont exp vers PT'!L102),'dont exp vers PT'!L102-'dont imp en provenance PT'!L102,0)</f>
        <v>8.38025099999998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92.788348000000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6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</v>
      </c>
      <c r="H113" s="27" t="n">
        <f aca="false">IF(ISNUMBER('dont exp vers PT'!H113),'dont exp vers PT'!H113-'dont imp en provenance PT'!H113,0)</f>
        <v>5.70720800000001</v>
      </c>
      <c r="I113" s="27" t="n">
        <f aca="false">IF(ISNUMBER('dont exp vers PT'!I113),'dont exp vers PT'!I113-'dont imp en provenance PT'!I113,0)</f>
        <v>0.729721000000001</v>
      </c>
      <c r="J113" s="27" t="n">
        <f aca="false">IF(ISNUMBER('dont exp vers PT'!J113),'dont exp vers PT'!J113-'dont imp en provenance PT'!J113,0)</f>
        <v>3.82585599999999</v>
      </c>
      <c r="K113" s="27" t="n">
        <f aca="false">IF(ISNUMBER('dont exp vers PT'!K113),'dont exp vers PT'!K113-'dont imp en provenance PT'!K113,0)</f>
        <v>0.0183839999999957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000000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00000001</v>
      </c>
      <c r="G114" s="27" t="n">
        <f aca="false">IF(ISNUMBER('dont exp vers PT'!G114),'dont exp vers PT'!G114-'dont imp en provenance PT'!G114,0)</f>
        <v>4.799841</v>
      </c>
      <c r="H114" s="27" t="n">
        <f aca="false">IF(ISNUMBER('dont exp vers PT'!H114),'dont exp vers PT'!H114-'dont imp en provenance PT'!H114,0)</f>
        <v>0.475920999999996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462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238000000001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1</v>
      </c>
      <c r="P114" s="53" t="n">
        <f aca="false">IF(ISNUMBER('dont exp vers PT'!P114),'dont exp vers PT'!P114-'dont imp en provenance PT'!P114,0)</f>
        <v>0.190493</v>
      </c>
      <c r="Q114" s="28" t="n">
        <f aca="false">SUM(E114:P114)</f>
        <v>8.300152999999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87864</v>
      </c>
      <c r="F115" s="27" t="n">
        <f aca="false">IF(ISNUMBER('dont exp vers PT'!F115),'dont exp vers PT'!F115-'dont imp en provenance PT'!F115,0)</f>
        <v>6.305206</v>
      </c>
      <c r="G115" s="27" t="n">
        <f aca="false">IF(ISNUMBER('dont exp vers PT'!G115),'dont exp vers PT'!G115-'dont imp en provenance PT'!G115,0)</f>
        <v>5.348561</v>
      </c>
      <c r="H115" s="27" t="n">
        <f aca="false">IF(ISNUMBER('dont exp vers PT'!H115),'dont exp vers PT'!H115-'dont imp en provenance PT'!H115,0)</f>
        <v>4.86552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758000000003</v>
      </c>
      <c r="M115" s="27" t="n">
        <f aca="false">IF(ISNUMBER('dont exp vers PT'!M115),'dont exp vers PT'!M115-'dont imp en provenance PT'!M115,0)</f>
        <v>0.839336000000001</v>
      </c>
      <c r="N115" s="27" t="n">
        <f aca="false">IF(ISNUMBER('dont exp vers PT'!N115),'dont exp vers PT'!N115-'dont imp en provenance PT'!N115,0)</f>
        <v>3.389102</v>
      </c>
      <c r="O115" s="54" t="n">
        <f aca="false">IF(ISNUMBER('dont exp vers PT'!O115),'dont exp vers PT'!O115-'dont imp en provenance PT'!O115,0)</f>
        <v>4.039714</v>
      </c>
      <c r="P115" s="55" t="n">
        <f aca="false">IF(ISNUMBER('dont exp vers PT'!P115),'dont exp vers PT'!P115-'dont imp en provenance PT'!P115,0)</f>
        <v>6.544752</v>
      </c>
      <c r="Q115" s="28" t="n">
        <f aca="false">SUM(E115:P115)</f>
        <v>42.68018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4</v>
      </c>
      <c r="F116" s="27" t="n">
        <f aca="false">IF(ISNUMBER('dont exp vers PT'!F116),'dont exp vers PT'!F116-'dont imp en provenance PT'!F116,0)</f>
        <v>4.237686</v>
      </c>
      <c r="G116" s="27" t="n">
        <f aca="false">IF(ISNUMBER('dont exp vers PT'!G116),'dont exp vers PT'!G116-'dont imp en provenance PT'!G116,0)</f>
        <v>9.961676</v>
      </c>
      <c r="H116" s="27" t="n">
        <f aca="false">IF(ISNUMBER('dont exp vers PT'!H116),'dont exp vers PT'!H116-'dont imp en provenance PT'!H116,0)</f>
        <v>6.17222700000001</v>
      </c>
      <c r="I116" s="27" t="n">
        <f aca="false">IF(ISNUMBER('dont exp vers PT'!I116),'dont exp vers PT'!I116-'dont imp en provenance PT'!I116,0)</f>
        <v>3.66321399999999</v>
      </c>
      <c r="J116" s="27" t="n">
        <f aca="false">IF(ISNUMBER('dont exp vers PT'!J116),'dont exp vers PT'!J116-'dont imp en provenance PT'!J116,0)</f>
        <v>6.367594</v>
      </c>
      <c r="K116" s="27" t="n">
        <f aca="false">IF(ISNUMBER('dont exp vers PT'!K116),'dont exp vers PT'!K116-'dont imp en provenance PT'!K116,0)</f>
        <v>3.63701200000001</v>
      </c>
      <c r="L116" s="27" t="n">
        <f aca="false">IF(ISNUMBER('dont exp vers PT'!L116),'dont exp vers PT'!L116-'dont imp en provenance PT'!L116,0)</f>
        <v>2.946132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42.083681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2304</v>
      </c>
      <c r="F127" s="27" t="n">
        <f aca="false">IF(ISNUMBER('dont exp vers PT'!F127),'dont exp vers PT'!F127-'dont imp en provenance PT'!F127,0)</f>
        <v>-32.621164</v>
      </c>
      <c r="G127" s="27" t="n">
        <f aca="false">IF(ISNUMBER('dont exp vers PT'!G127),'dont exp vers PT'!G127-'dont imp en provenance PT'!G127,0)</f>
        <v>-37.909591</v>
      </c>
      <c r="H127" s="27" t="n">
        <f aca="false">IF(ISNUMBER('dont exp vers PT'!H127),'dont exp vers PT'!H127-'dont imp en provenance PT'!H127,0)</f>
        <v>-38.827207</v>
      </c>
      <c r="I127" s="27" t="n">
        <f aca="false">IF(ISNUMBER('dont exp vers PT'!I127),'dont exp vers PT'!I127-'dont imp en provenance PT'!I127,0)</f>
        <v>-36.704381</v>
      </c>
      <c r="J127" s="27" t="n">
        <f aca="false">IF(ISNUMBER('dont exp vers PT'!J127),'dont exp vers PT'!J127-'dont imp en provenance PT'!J127,0)</f>
        <v>-39.839233</v>
      </c>
      <c r="K127" s="27" t="n">
        <f aca="false">IF(ISNUMBER('dont exp vers PT'!K127),'dont exp vers PT'!K127-'dont imp en provenance PT'!K127,0)</f>
        <v>-30.942547</v>
      </c>
      <c r="L127" s="27" t="n">
        <f aca="false">IF(ISNUMBER('dont exp vers PT'!L127),'dont exp vers PT'!L127-'dont imp en provenance PT'!L127,0)</f>
        <v>-31.383106</v>
      </c>
      <c r="M127" s="27" t="n">
        <f aca="false">IF(ISNUMBER('dont exp vers PT'!M127),'dont exp vers PT'!M127-'dont imp en provenance PT'!M127,0)</f>
        <v>-35.762843</v>
      </c>
      <c r="N127" s="27" t="n">
        <f aca="false">IF(ISNUMBER('dont exp vers PT'!N127),'dont exp vers PT'!N127-'dont imp en provenance PT'!N127,0)</f>
        <v>-37.8674</v>
      </c>
      <c r="O127" s="27" t="n">
        <f aca="false">IF(ISNUMBER('dont exp vers PT'!O127),'dont exp vers PT'!O127-'dont imp en provenance PT'!O127,0)</f>
        <v>-43.045916</v>
      </c>
      <c r="P127" s="53" t="n">
        <f aca="false">IF(ISNUMBER('dont exp vers PT'!P127),'dont exp vers PT'!P127-'dont imp en provenance PT'!P127,0)</f>
        <v>-812.017889</v>
      </c>
      <c r="Q127" s="28" t="n">
        <f aca="false">SUM(E127:P127)</f>
        <v>-1210.16358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4547</v>
      </c>
      <c r="F128" s="27" t="n">
        <f aca="false">IF(ISNUMBER('dont exp vers PT'!F128),'dont exp vers PT'!F128-'dont imp en provenance PT'!F128,0)</f>
        <v>-48.23383</v>
      </c>
      <c r="G128" s="27" t="n">
        <f aca="false">IF(ISNUMBER('dont exp vers PT'!G128),'dont exp vers PT'!G128-'dont imp en provenance PT'!G128,0)</f>
        <v>-50.03628</v>
      </c>
      <c r="H128" s="27" t="n">
        <f aca="false">IF(ISNUMBER('dont exp vers PT'!H128),'dont exp vers PT'!H128-'dont imp en provenance PT'!H128,0)</f>
        <v>-48.838083</v>
      </c>
      <c r="I128" s="27" t="n">
        <f aca="false">IF(ISNUMBER('dont exp vers PT'!I128),'dont exp vers PT'!I128-'dont imp en provenance PT'!I128,0)</f>
        <v>-51.237607</v>
      </c>
      <c r="J128" s="27" t="n">
        <f aca="false">IF(ISNUMBER('dont exp vers PT'!J128),'dont exp vers PT'!J128-'dont imp en provenance PT'!J128,0)</f>
        <v>-46.75892</v>
      </c>
      <c r="K128" s="27" t="n">
        <f aca="false">IF(ISNUMBER('dont exp vers PT'!K128),'dont exp vers PT'!K128-'dont imp en provenance PT'!K128,0)</f>
        <v>-44.053559</v>
      </c>
      <c r="L128" s="27" t="n">
        <f aca="false">IF(ISNUMBER('dont exp vers PT'!L128),'dont exp vers PT'!L128-'dont imp en provenance PT'!L128,0)</f>
        <v>-51.307609</v>
      </c>
      <c r="M128" s="27" t="n">
        <f aca="false">IF(ISNUMBER('dont exp vers PT'!M128),'dont exp vers PT'!M128-'dont imp en provenance PT'!M128,0)</f>
        <v>-51.189495</v>
      </c>
      <c r="N128" s="27" t="n">
        <f aca="false">IF(ISNUMBER('dont exp vers PT'!N128),'dont exp vers PT'!N128-'dont imp en provenance PT'!N128,0)</f>
        <v>-60.647232</v>
      </c>
      <c r="O128" s="27" t="n">
        <f aca="false">IF(ISNUMBER('dont exp vers PT'!O128),'dont exp vers PT'!O128-'dont imp en provenance PT'!O128,0)</f>
        <v>-54.98087</v>
      </c>
      <c r="P128" s="53" t="n">
        <f aca="false">IF(ISNUMBER('dont exp vers PT'!P128),'dont exp vers PT'!P128-'dont imp en provenance PT'!P128,0)</f>
        <v>-835.898123999999</v>
      </c>
      <c r="Q128" s="28" t="n">
        <f aca="false">SUM(E128:P128)</f>
        <v>-1386.496156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9144</v>
      </c>
      <c r="F129" s="27" t="n">
        <f aca="false">IF(ISNUMBER('dont exp vers PT'!F129),'dont exp vers PT'!F129-'dont imp en provenance PT'!F129,0)</f>
        <v>-53.867095</v>
      </c>
      <c r="G129" s="27" t="n">
        <f aca="false">IF(ISNUMBER('dont exp vers PT'!G129),'dont exp vers PT'!G129-'dont imp en provenance PT'!G129,0)</f>
        <v>-50.304117</v>
      </c>
      <c r="H129" s="27" t="n">
        <f aca="false">IF(ISNUMBER('dont exp vers PT'!H129),'dont exp vers PT'!H129-'dont imp en provenance PT'!H129,0)</f>
        <v>-49.529333</v>
      </c>
      <c r="I129" s="27" t="n">
        <f aca="false">IF(ISNUMBER('dont exp vers PT'!I129),'dont exp vers PT'!I129-'dont imp en provenance PT'!I129,0)</f>
        <v>-53.550908</v>
      </c>
      <c r="J129" s="27" t="n">
        <f aca="false">IF(ISNUMBER('dont exp vers PT'!J129),'dont exp vers PT'!J129-'dont imp en provenance PT'!J129,0)</f>
        <v>-48.938691</v>
      </c>
      <c r="K129" s="27" t="n">
        <f aca="false">IF(ISNUMBER('dont exp vers PT'!K129),'dont exp vers PT'!K129-'dont imp en provenance PT'!K129,0)</f>
        <v>-54.19941</v>
      </c>
      <c r="L129" s="27" t="n">
        <f aca="false">IF(ISNUMBER('dont exp vers PT'!L129),'dont exp vers PT'!L129-'dont imp en provenance PT'!L129,0)</f>
        <v>-47.495413</v>
      </c>
      <c r="M129" s="27" t="n">
        <f aca="false">IF(ISNUMBER('dont exp vers PT'!M129),'dont exp vers PT'!M129-'dont imp en provenance PT'!M129,0)</f>
        <v>-51.547482</v>
      </c>
      <c r="N129" s="27" t="n">
        <f aca="false">IF(ISNUMBER('dont exp vers PT'!N129),'dont exp vers PT'!N129-'dont imp en provenance PT'!N129,0)</f>
        <v>-57.807127</v>
      </c>
      <c r="O129" s="54" t="n">
        <f aca="false">IF(ISNUMBER('dont exp vers PT'!O129),'dont exp vers PT'!O129-'dont imp en provenance PT'!O129,0)</f>
        <v>-49.762632</v>
      </c>
      <c r="P129" s="55" t="n">
        <f aca="false">IF(ISNUMBER('dont exp vers PT'!P129),'dont exp vers PT'!P129-'dont imp en provenance PT'!P129,0)</f>
        <v>-781.155632</v>
      </c>
      <c r="Q129" s="28" t="n">
        <f aca="false">SUM(E129:P129)</f>
        <v>-1351.60698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86317</v>
      </c>
      <c r="F130" s="27" t="n">
        <f aca="false">IF(ISNUMBER('dont exp vers PT'!F130),'dont exp vers PT'!F130-'dont imp en provenance PT'!F130,0)</f>
        <v>-46.172717</v>
      </c>
      <c r="G130" s="27" t="n">
        <f aca="false">IF(ISNUMBER('dont exp vers PT'!G130),'dont exp vers PT'!G130-'dont imp en provenance PT'!G130,0)</f>
        <v>-64.623548</v>
      </c>
      <c r="H130" s="27" t="n">
        <f aca="false">IF(ISNUMBER('dont exp vers PT'!H130),'dont exp vers PT'!H130-'dont imp en provenance PT'!H130,0)</f>
        <v>-53.726856</v>
      </c>
      <c r="I130" s="27" t="n">
        <f aca="false">IF(ISNUMBER('dont exp vers PT'!I130),'dont exp vers PT'!I130-'dont imp en provenance PT'!I130,0)</f>
        <v>-58.760235</v>
      </c>
      <c r="J130" s="27" t="n">
        <f aca="false">IF(ISNUMBER('dont exp vers PT'!J130),'dont exp vers PT'!J130-'dont imp en provenance PT'!J130,0)</f>
        <v>-54.670045</v>
      </c>
      <c r="K130" s="27" t="n">
        <f aca="false">IF(ISNUMBER('dont exp vers PT'!K130),'dont exp vers PT'!K130-'dont imp en provenance PT'!K130,0)</f>
        <v>-52.863239</v>
      </c>
      <c r="L130" s="27" t="n">
        <f aca="false">IF(ISNUMBER('dont exp vers PT'!L130),'dont exp vers PT'!L130-'dont imp en provenance PT'!L130,0)</f>
        <v>-50.186499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428.18945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8717</v>
      </c>
      <c r="F141" s="27" t="n">
        <f aca="false">IF(ISNUMBER('dont exp vers PT'!F141),'dont exp vers PT'!F141-'dont imp en provenance PT'!F141,0)</f>
        <v>567.214066999999</v>
      </c>
      <c r="G141" s="27" t="n">
        <f aca="false">IF(ISNUMBER('dont exp vers PT'!G141),'dont exp vers PT'!G141-'dont imp en provenance PT'!G141,0)</f>
        <v>606.562281</v>
      </c>
      <c r="H141" s="27" t="n">
        <f aca="false">IF(ISNUMBER('dont exp vers PT'!H141),'dont exp vers PT'!H141-'dont imp en provenance PT'!H141,0)</f>
        <v>669.675782000001</v>
      </c>
      <c r="I141" s="27" t="n">
        <f aca="false">IF(ISNUMBER('dont exp vers PT'!I141),'dont exp vers PT'!I141-'dont imp en provenance PT'!I141,0)</f>
        <v>506.656086000001</v>
      </c>
      <c r="J141" s="27" t="n">
        <f aca="false">IF(ISNUMBER('dont exp vers PT'!J141),'dont exp vers PT'!J141-'dont imp en provenance PT'!J141,0)</f>
        <v>644.024291999999</v>
      </c>
      <c r="K141" s="27" t="n">
        <f aca="false">IF(ISNUMBER('dont exp vers PT'!K141),'dont exp vers PT'!K141-'dont imp en provenance PT'!K141,0)</f>
        <v>701.926525999999</v>
      </c>
      <c r="L141" s="27" t="n">
        <f aca="false">IF(ISNUMBER('dont exp vers PT'!L141),'dont exp vers PT'!L141-'dont imp en provenance PT'!L141,0)</f>
        <v>548.515605</v>
      </c>
      <c r="M141" s="27" t="n">
        <f aca="false">IF(ISNUMBER('dont exp vers PT'!M141),'dont exp vers PT'!M141-'dont imp en provenance PT'!M141,0)</f>
        <v>760.231895</v>
      </c>
      <c r="N141" s="27" t="n">
        <f aca="false">IF(ISNUMBER('dont exp vers PT'!N141),'dont exp vers PT'!N141-'dont imp en provenance PT'!N141,0)</f>
        <v>707.416331999999</v>
      </c>
      <c r="O141" s="27" t="n">
        <f aca="false">IF(ISNUMBER('dont exp vers PT'!O141),'dont exp vers PT'!O141-'dont imp en provenance PT'!O141,0)</f>
        <v>575.669722</v>
      </c>
      <c r="P141" s="53" t="n">
        <f aca="false">IF(ISNUMBER('dont exp vers PT'!P141),'dont exp vers PT'!P141-'dont imp en provenance PT'!P141,0)</f>
        <v>607.243721999999</v>
      </c>
      <c r="Q141" s="28" t="n">
        <f aca="false">SUM(E141:P141)</f>
        <v>7267.2234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598117999999</v>
      </c>
      <c r="F142" s="27" t="n">
        <f aca="false">IF(ISNUMBER('dont exp vers PT'!F142),'dont exp vers PT'!F142-'dont imp en provenance PT'!F142,0)</f>
        <v>603.5994</v>
      </c>
      <c r="G142" s="27" t="n">
        <f aca="false">IF(ISNUMBER('dont exp vers PT'!G142),'dont exp vers PT'!G142-'dont imp en provenance PT'!G142,0)</f>
        <v>675.143334</v>
      </c>
      <c r="H142" s="27" t="n">
        <f aca="false">IF(ISNUMBER('dont exp vers PT'!H142),'dont exp vers PT'!H142-'dont imp en provenance PT'!H142,0)</f>
        <v>657.880365000001</v>
      </c>
      <c r="I142" s="27" t="n">
        <f aca="false">IF(ISNUMBER('dont exp vers PT'!I142),'dont exp vers PT'!I142-'dont imp en provenance PT'!I142,0)</f>
        <v>481.604248999999</v>
      </c>
      <c r="J142" s="27" t="n">
        <f aca="false">IF(ISNUMBER('dont exp vers PT'!J142),'dont exp vers PT'!J142-'dont imp en provenance PT'!J142,0)</f>
        <v>668.398917999999</v>
      </c>
      <c r="K142" s="27" t="n">
        <f aca="false">IF(ISNUMBER('dont exp vers PT'!K142),'dont exp vers PT'!K142-'dont imp en provenance PT'!K142,0)</f>
        <v>673.854046</v>
      </c>
      <c r="L142" s="27" t="n">
        <f aca="false">IF(ISNUMBER('dont exp vers PT'!L142),'dont exp vers PT'!L142-'dont imp en provenance PT'!L142,0)</f>
        <v>602.973590999999</v>
      </c>
      <c r="M142" s="27" t="n">
        <f aca="false">IF(ISNUMBER('dont exp vers PT'!M142),'dont exp vers PT'!M142-'dont imp en provenance PT'!M142,0)</f>
        <v>780.37203</v>
      </c>
      <c r="N142" s="27" t="n">
        <f aca="false">IF(ISNUMBER('dont exp vers PT'!N142),'dont exp vers PT'!N142-'dont imp en provenance PT'!N142,0)</f>
        <v>832.965717000001</v>
      </c>
      <c r="O142" s="27" t="n">
        <f aca="false">IF(ISNUMBER('dont exp vers PT'!O142),'dont exp vers PT'!O142-'dont imp en provenance PT'!O142,0)</f>
        <v>626.227999000001</v>
      </c>
      <c r="P142" s="53" t="n">
        <f aca="false">IF(ISNUMBER('dont exp vers PT'!P142),'dont exp vers PT'!P142-'dont imp en provenance PT'!P142,0)</f>
        <v>668.117451</v>
      </c>
      <c r="Q142" s="28" t="n">
        <f aca="false">SUM(E142:P142)</f>
        <v>7665.73521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647322</v>
      </c>
      <c r="F143" s="27" t="n">
        <f aca="false">IF(ISNUMBER('dont exp vers PT'!F143),'dont exp vers PT'!F143-'dont imp en provenance PT'!F143,0)</f>
        <v>694.998794999999</v>
      </c>
      <c r="G143" s="27" t="n">
        <f aca="false">IF(ISNUMBER('dont exp vers PT'!G143),'dont exp vers PT'!G143-'dont imp en provenance PT'!G143,0)</f>
        <v>746.921935000001</v>
      </c>
      <c r="H143" s="27" t="n">
        <f aca="false">IF(ISNUMBER('dont exp vers PT'!H143),'dont exp vers PT'!H143-'dont imp en provenance PT'!H143,0)</f>
        <v>746.608592</v>
      </c>
      <c r="I143" s="27" t="n">
        <f aca="false">IF(ISNUMBER('dont exp vers PT'!I143),'dont exp vers PT'!I143-'dont imp en provenance PT'!I143,0)</f>
        <v>676.791176999999</v>
      </c>
      <c r="J143" s="27" t="n">
        <f aca="false">IF(ISNUMBER('dont exp vers PT'!J143),'dont exp vers PT'!J143-'dont imp en provenance PT'!J143,0)</f>
        <v>739.697626000001</v>
      </c>
      <c r="K143" s="27" t="n">
        <f aca="false">IF(ISNUMBER('dont exp vers PT'!K143),'dont exp vers PT'!K143-'dont imp en provenance PT'!K143,0)</f>
        <v>786.662903</v>
      </c>
      <c r="L143" s="27" t="n">
        <f aca="false">IF(ISNUMBER('dont exp vers PT'!L143),'dont exp vers PT'!L143-'dont imp en provenance PT'!L143,0)</f>
        <v>792.014026000001</v>
      </c>
      <c r="M143" s="27" t="n">
        <f aca="false">IF(ISNUMBER('dont exp vers PT'!M143),'dont exp vers PT'!M143-'dont imp en provenance PT'!M143,0)</f>
        <v>777.195588</v>
      </c>
      <c r="N143" s="27" t="n">
        <f aca="false">IF(ISNUMBER('dont exp vers PT'!N143),'dont exp vers PT'!N143-'dont imp en provenance PT'!N143,0)</f>
        <v>876.108240000001</v>
      </c>
      <c r="O143" s="54" t="n">
        <f aca="false">IF(ISNUMBER('dont exp vers PT'!O143),'dont exp vers PT'!O143-'dont imp en provenance PT'!O143,0)</f>
        <v>727.965329</v>
      </c>
      <c r="P143" s="55" t="n">
        <f aca="false">IF(ISNUMBER('dont exp vers PT'!P143),'dont exp vers PT'!P143-'dont imp en provenance PT'!P143,0)</f>
        <v>682.919283999999</v>
      </c>
      <c r="Q143" s="28" t="n">
        <f aca="false">SUM(E143:P143)</f>
        <v>8778.530817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3.130635</v>
      </c>
      <c r="F144" s="27" t="n">
        <f aca="false">IF(ISNUMBER('dont exp vers PT'!F144),'dont exp vers PT'!F144-'dont imp en provenance PT'!F144,0)</f>
        <v>730.132882</v>
      </c>
      <c r="G144" s="27" t="n">
        <f aca="false">IF(ISNUMBER('dont exp vers PT'!G144),'dont exp vers PT'!G144-'dont imp en provenance PT'!G144,0)</f>
        <v>812.460539000002</v>
      </c>
      <c r="H144" s="27" t="n">
        <f aca="false">IF(ISNUMBER('dont exp vers PT'!H144),'dont exp vers PT'!H144-'dont imp en provenance PT'!H144,0)</f>
        <v>764.870846000001</v>
      </c>
      <c r="I144" s="27" t="n">
        <f aca="false">IF(ISNUMBER('dont exp vers PT'!I144),'dont exp vers PT'!I144-'dont imp en provenance PT'!I144,0)</f>
        <v>622.553833</v>
      </c>
      <c r="J144" s="27" t="n">
        <f aca="false">IF(ISNUMBER('dont exp vers PT'!J144),'dont exp vers PT'!J144-'dont imp en provenance PT'!J144,0)</f>
        <v>838.991477</v>
      </c>
      <c r="K144" s="27" t="n">
        <f aca="false">IF(ISNUMBER('dont exp vers PT'!K144),'dont exp vers PT'!K144-'dont imp en provenance PT'!K144,0)</f>
        <v>828.582485000001</v>
      </c>
      <c r="L144" s="27" t="n">
        <f aca="false">IF(ISNUMBER('dont exp vers PT'!L144),'dont exp vers PT'!L144-'dont imp en provenance PT'!L144,0)</f>
        <v>765.104165000002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5855.82686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499070000001</v>
      </c>
      <c r="F155" s="27" t="n">
        <f aca="false">IF(ISNUMBER('dont exp vers PT'!F155),'dont exp vers PT'!F155-'dont imp en provenance PT'!F155,0)</f>
        <v>59.255793</v>
      </c>
      <c r="G155" s="27" t="n">
        <f aca="false">IF(ISNUMBER('dont exp vers PT'!G155),'dont exp vers PT'!G155-'dont imp en provenance PT'!G155,0)</f>
        <v>46.6446710000001</v>
      </c>
      <c r="H155" s="27" t="n">
        <f aca="false">IF(ISNUMBER('dont exp vers PT'!H155),'dont exp vers PT'!H155-'dont imp en provenance PT'!H155,0)</f>
        <v>71.540365</v>
      </c>
      <c r="I155" s="27" t="n">
        <f aca="false">IF(ISNUMBER('dont exp vers PT'!I155),'dont exp vers PT'!I155-'dont imp en provenance PT'!I155,0)</f>
        <v>37.4752690000001</v>
      </c>
      <c r="J155" s="27" t="n">
        <f aca="false">IF(ISNUMBER('dont exp vers PT'!J155),'dont exp vers PT'!J155-'dont imp en provenance PT'!J155,0)</f>
        <v>59.066884</v>
      </c>
      <c r="K155" s="27" t="n">
        <f aca="false">IF(ISNUMBER('dont exp vers PT'!K155),'dont exp vers PT'!K155-'dont imp en provenance PT'!K155,0)</f>
        <v>53.926525</v>
      </c>
      <c r="L155" s="27" t="n">
        <f aca="false">IF(ISNUMBER('dont exp vers PT'!L155),'dont exp vers PT'!L155-'dont imp en provenance PT'!L155,0)</f>
        <v>47.051802</v>
      </c>
      <c r="M155" s="27" t="n">
        <f aca="false">IF(ISNUMBER('dont exp vers PT'!M155),'dont exp vers PT'!M155-'dont imp en provenance PT'!M155,0)</f>
        <v>75.9736960000001</v>
      </c>
      <c r="N155" s="27" t="n">
        <f aca="false">IF(ISNUMBER('dont exp vers PT'!N155),'dont exp vers PT'!N155-'dont imp en provenance PT'!N155,0)</f>
        <v>74.125045</v>
      </c>
      <c r="O155" s="27" t="n">
        <f aca="false">IF(ISNUMBER('dont exp vers PT'!O155),'dont exp vers PT'!O155-'dont imp en provenance PT'!O155,0)</f>
        <v>74.599611</v>
      </c>
      <c r="P155" s="53" t="n">
        <f aca="false">IF(ISNUMBER('dont exp vers PT'!P155),'dont exp vers PT'!P155-'dont imp en provenance PT'!P155,0)</f>
        <v>63.022597</v>
      </c>
      <c r="Q155" s="28" t="n">
        <f aca="false">SUM(E155:P155)</f>
        <v>709.23216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34409</v>
      </c>
      <c r="F156" s="27" t="n">
        <f aca="false">IF(ISNUMBER('dont exp vers PT'!F156),'dont exp vers PT'!F156-'dont imp en provenance PT'!F156,0)</f>
        <v>46.8891190000001</v>
      </c>
      <c r="G156" s="27" t="n">
        <f aca="false">IF(ISNUMBER('dont exp vers PT'!G156),'dont exp vers PT'!G156-'dont imp en provenance PT'!G156,0)</f>
        <v>54.8040339999999</v>
      </c>
      <c r="H156" s="27" t="n">
        <f aca="false">IF(ISNUMBER('dont exp vers PT'!H156),'dont exp vers PT'!H156-'dont imp en provenance PT'!H156,0)</f>
        <v>54.502897</v>
      </c>
      <c r="I156" s="27" t="n">
        <f aca="false">IF(ISNUMBER('dont exp vers PT'!I156),'dont exp vers PT'!I156-'dont imp en provenance PT'!I156,0)</f>
        <v>47.230561</v>
      </c>
      <c r="J156" s="27" t="n">
        <f aca="false">IF(ISNUMBER('dont exp vers PT'!J156),'dont exp vers PT'!J156-'dont imp en provenance PT'!J156,0)</f>
        <v>61.056066</v>
      </c>
      <c r="K156" s="27" t="n">
        <f aca="false">IF(ISNUMBER('dont exp vers PT'!K156),'dont exp vers PT'!K156-'dont imp en provenance PT'!K156,0)</f>
        <v>46.185453</v>
      </c>
      <c r="L156" s="27" t="n">
        <f aca="false">IF(ISNUMBER('dont exp vers PT'!L156),'dont exp vers PT'!L156-'dont imp en provenance PT'!L156,0)</f>
        <v>50.279058</v>
      </c>
      <c r="M156" s="27" t="n">
        <f aca="false">IF(ISNUMBER('dont exp vers PT'!M156),'dont exp vers PT'!M156-'dont imp en provenance PT'!M156,0)</f>
        <v>58.222412</v>
      </c>
      <c r="N156" s="27" t="n">
        <f aca="false">IF(ISNUMBER('dont exp vers PT'!N156),'dont exp vers PT'!N156-'dont imp en provenance PT'!N156,0)</f>
        <v>71.422652</v>
      </c>
      <c r="O156" s="27" t="n">
        <f aca="false">IF(ISNUMBER('dont exp vers PT'!O156),'dont exp vers PT'!O156-'dont imp en provenance PT'!O156,0)</f>
        <v>58.850445</v>
      </c>
      <c r="P156" s="53" t="n">
        <f aca="false">IF(ISNUMBER('dont exp vers PT'!P156),'dont exp vers PT'!P156-'dont imp en provenance PT'!P156,0)</f>
        <v>47.0108910000001</v>
      </c>
      <c r="Q156" s="28" t="n">
        <f aca="false">SUM(E156:P156)</f>
        <v>653.28799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663760000001</v>
      </c>
      <c r="F157" s="27" t="n">
        <f aca="false">IF(ISNUMBER('dont exp vers PT'!F157),'dont exp vers PT'!F157-'dont imp en provenance PT'!F157,0)</f>
        <v>55.384719</v>
      </c>
      <c r="G157" s="27" t="n">
        <f aca="false">IF(ISNUMBER('dont exp vers PT'!G157),'dont exp vers PT'!G157-'dont imp en provenance PT'!G157,0)</f>
        <v>50.688014</v>
      </c>
      <c r="H157" s="27" t="n">
        <f aca="false">IF(ISNUMBER('dont exp vers PT'!H157),'dont exp vers PT'!H157-'dont imp en provenance PT'!H157,0)</f>
        <v>50.35717</v>
      </c>
      <c r="I157" s="27" t="n">
        <f aca="false">IF(ISNUMBER('dont exp vers PT'!I157),'dont exp vers PT'!I157-'dont imp en provenance PT'!I157,0)</f>
        <v>46.790946</v>
      </c>
      <c r="J157" s="27" t="n">
        <f aca="false">IF(ISNUMBER('dont exp vers PT'!J157),'dont exp vers PT'!J157-'dont imp en provenance PT'!J157,0)</f>
        <v>51.496645</v>
      </c>
      <c r="K157" s="27" t="n">
        <f aca="false">IF(ISNUMBER('dont exp vers PT'!K157),'dont exp vers PT'!K157-'dont imp en provenance PT'!K157,0)</f>
        <v>40.184316</v>
      </c>
      <c r="L157" s="27" t="n">
        <f aca="false">IF(ISNUMBER('dont exp vers PT'!L157),'dont exp vers PT'!L157-'dont imp en provenance PT'!L157,0)</f>
        <v>49.1397369999999</v>
      </c>
      <c r="M157" s="27" t="n">
        <f aca="false">IF(ISNUMBER('dont exp vers PT'!M157),'dont exp vers PT'!M157-'dont imp en provenance PT'!M157,0)</f>
        <v>61.663196</v>
      </c>
      <c r="N157" s="27" t="n">
        <f aca="false">IF(ISNUMBER('dont exp vers PT'!N157),'dont exp vers PT'!N157-'dont imp en provenance PT'!N157,0)</f>
        <v>65.706331</v>
      </c>
      <c r="O157" s="54" t="n">
        <f aca="false">IF(ISNUMBER('dont exp vers PT'!O157),'dont exp vers PT'!O157-'dont imp en provenance PT'!O157,0)</f>
        <v>59.528294</v>
      </c>
      <c r="P157" s="55" t="n">
        <f aca="false">IF(ISNUMBER('dont exp vers PT'!P157),'dont exp vers PT'!P157-'dont imp en provenance PT'!P157,0)</f>
        <v>52.412822</v>
      </c>
      <c r="Q157" s="28" t="n">
        <f aca="false">SUM(E157:P157)</f>
        <v>641.11856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0.947823</v>
      </c>
      <c r="F158" s="27" t="n">
        <f aca="false">IF(ISNUMBER('dont exp vers PT'!F158),'dont exp vers PT'!F158-'dont imp en provenance PT'!F158,0)</f>
        <v>53.71551</v>
      </c>
      <c r="G158" s="27" t="n">
        <f aca="false">IF(ISNUMBER('dont exp vers PT'!G158),'dont exp vers PT'!G158-'dont imp en provenance PT'!G158,0)</f>
        <v>49.224204</v>
      </c>
      <c r="H158" s="27" t="n">
        <f aca="false">IF(ISNUMBER('dont exp vers PT'!H158),'dont exp vers PT'!H158-'dont imp en provenance PT'!H158,0)</f>
        <v>50.204941</v>
      </c>
      <c r="I158" s="27" t="n">
        <f aca="false">IF(ISNUMBER('dont exp vers PT'!I158),'dont exp vers PT'!I158-'dont imp en provenance PT'!I158,0)</f>
        <v>37.890072</v>
      </c>
      <c r="J158" s="27" t="n">
        <f aca="false">IF(ISNUMBER('dont exp vers PT'!J158),'dont exp vers PT'!J158-'dont imp en provenance PT'!J158,0)</f>
        <v>43.951874</v>
      </c>
      <c r="K158" s="27" t="n">
        <f aca="false">IF(ISNUMBER('dont exp vers PT'!K158),'dont exp vers PT'!K158-'dont imp en provenance PT'!K158,0)</f>
        <v>39.0857610000001</v>
      </c>
      <c r="L158" s="27" t="n">
        <f aca="false">IF(ISNUMBER('dont exp vers PT'!L158),'dont exp vers PT'!L158-'dont imp en provenance PT'!L158,0)</f>
        <v>41.97202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356.99220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3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5129</v>
      </c>
      <c r="J169" s="27" t="n">
        <f aca="false">IF(ISNUMBER('dont exp vers PT'!J169),'dont exp vers PT'!J169-'dont imp en provenance PT'!J169,0)</f>
        <v>-220.970913</v>
      </c>
      <c r="K169" s="27" t="n">
        <f aca="false">IF(ISNUMBER('dont exp vers PT'!K169),'dont exp vers PT'!K169-'dont imp en provenance PT'!K169,0)</f>
        <v>-203.849596</v>
      </c>
      <c r="L169" s="27" t="n">
        <f aca="false">IF(ISNUMBER('dont exp vers PT'!L169),'dont exp vers PT'!L169-'dont imp en provenance PT'!L169,0)</f>
        <v>-194.815926</v>
      </c>
      <c r="M169" s="27" t="n">
        <f aca="false">IF(ISNUMBER('dont exp vers PT'!M169),'dont exp vers PT'!M169-'dont imp en provenance PT'!M169,0)</f>
        <v>-226.692671</v>
      </c>
      <c r="N169" s="27" t="n">
        <f aca="false">IF(ISNUMBER('dont exp vers PT'!N169),'dont exp vers PT'!N169-'dont imp en provenance PT'!N169,0)</f>
        <v>-233.320675</v>
      </c>
      <c r="O169" s="27" t="n">
        <f aca="false">IF(ISNUMBER('dont exp vers PT'!O169),'dont exp vers PT'!O169-'dont imp en provenance PT'!O169,0)</f>
        <v>-187.58128</v>
      </c>
      <c r="P169" s="53" t="n">
        <f aca="false">IF(ISNUMBER('dont exp vers PT'!P169),'dont exp vers PT'!P169-'dont imp en provenance PT'!P169,0)</f>
        <v>-193.837601</v>
      </c>
      <c r="Q169" s="28" t="n">
        <f aca="false">SUM(E169:P169)</f>
        <v>-2352.10561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26722</v>
      </c>
      <c r="F170" s="27" t="n">
        <f aca="false">IF(ISNUMBER('dont exp vers PT'!F170),'dont exp vers PT'!F170-'dont imp en provenance PT'!F170,0)</f>
        <v>-153.775149</v>
      </c>
      <c r="G170" s="27" t="n">
        <f aca="false">IF(ISNUMBER('dont exp vers PT'!G170),'dont exp vers PT'!G170-'dont imp en provenance PT'!G170,0)</f>
        <v>-177.424754</v>
      </c>
      <c r="H170" s="27" t="n">
        <f aca="false">IF(ISNUMBER('dont exp vers PT'!H170),'dont exp vers PT'!H170-'dont imp en provenance PT'!H170,0)</f>
        <v>-182.690628</v>
      </c>
      <c r="I170" s="27" t="n">
        <f aca="false">IF(ISNUMBER('dont exp vers PT'!I170),'dont exp vers PT'!I170-'dont imp en provenance PT'!I170,0)</f>
        <v>-192.264502</v>
      </c>
      <c r="J170" s="27" t="n">
        <f aca="false">IF(ISNUMBER('dont exp vers PT'!J170),'dont exp vers PT'!J170-'dont imp en provenance PT'!J170,0)</f>
        <v>-207.280722</v>
      </c>
      <c r="K170" s="27" t="n">
        <f aca="false">IF(ISNUMBER('dont exp vers PT'!K170),'dont exp vers PT'!K170-'dont imp en provenance PT'!K170,0)</f>
        <v>-181.619737</v>
      </c>
      <c r="L170" s="27" t="n">
        <f aca="false">IF(ISNUMBER('dont exp vers PT'!L170),'dont exp vers PT'!L170-'dont imp en provenance PT'!L170,0)</f>
        <v>-226.675495</v>
      </c>
      <c r="M170" s="27" t="n">
        <f aca="false">IF(ISNUMBER('dont exp vers PT'!M170),'dont exp vers PT'!M170-'dont imp en provenance PT'!M170,0)</f>
        <v>-230.503264</v>
      </c>
      <c r="N170" s="27" t="n">
        <f aca="false">IF(ISNUMBER('dont exp vers PT'!N170),'dont exp vers PT'!N170-'dont imp en provenance PT'!N170,0)</f>
        <v>-209.244849</v>
      </c>
      <c r="O170" s="27" t="n">
        <f aca="false">IF(ISNUMBER('dont exp vers PT'!O170),'dont exp vers PT'!O170-'dont imp en provenance PT'!O170,0)</f>
        <v>-234.528444</v>
      </c>
      <c r="P170" s="53" t="n">
        <f aca="false">IF(ISNUMBER('dont exp vers PT'!P170),'dont exp vers PT'!P170-'dont imp en provenance PT'!P170,0)</f>
        <v>-166.824437</v>
      </c>
      <c r="Q170" s="28" t="n">
        <f aca="false">SUM(E170:P170)</f>
        <v>-2361.95870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65891</v>
      </c>
      <c r="F171" s="27" t="n">
        <f aca="false">IF(ISNUMBER('dont exp vers PT'!F171),'dont exp vers PT'!F171-'dont imp en provenance PT'!F171,0)</f>
        <v>-166.470288</v>
      </c>
      <c r="G171" s="27" t="n">
        <f aca="false">IF(ISNUMBER('dont exp vers PT'!G171),'dont exp vers PT'!G171-'dont imp en provenance PT'!G171,0)</f>
        <v>-208.868189</v>
      </c>
      <c r="H171" s="27" t="n">
        <f aca="false">IF(ISNUMBER('dont exp vers PT'!H171),'dont exp vers PT'!H171-'dont imp en provenance PT'!H171,0)</f>
        <v>-182.417217</v>
      </c>
      <c r="I171" s="27" t="n">
        <f aca="false">IF(ISNUMBER('dont exp vers PT'!I171),'dont exp vers PT'!I171-'dont imp en provenance PT'!I171,0)</f>
        <v>-223.602513</v>
      </c>
      <c r="J171" s="27" t="n">
        <f aca="false">IF(ISNUMBER('dont exp vers PT'!J171),'dont exp vers PT'!J171-'dont imp en provenance PT'!J171,0)</f>
        <v>-217.910475</v>
      </c>
      <c r="K171" s="27" t="n">
        <f aca="false">IF(ISNUMBER('dont exp vers PT'!K171),'dont exp vers PT'!K171-'dont imp en provenance PT'!K171,0)</f>
        <v>-221.040503</v>
      </c>
      <c r="L171" s="27" t="n">
        <f aca="false">IF(ISNUMBER('dont exp vers PT'!L171),'dont exp vers PT'!L171-'dont imp en provenance PT'!L171,0)</f>
        <v>-227.58988</v>
      </c>
      <c r="M171" s="27" t="n">
        <f aca="false">IF(ISNUMBER('dont exp vers PT'!M171),'dont exp vers PT'!M171-'dont imp en provenance PT'!M171,0)</f>
        <v>-218.160279</v>
      </c>
      <c r="N171" s="27" t="n">
        <f aca="false">IF(ISNUMBER('dont exp vers PT'!N171),'dont exp vers PT'!N171-'dont imp en provenance PT'!N171,0)</f>
        <v>-236.336641</v>
      </c>
      <c r="O171" s="54" t="n">
        <f aca="false">IF(ISNUMBER('dont exp vers PT'!O171),'dont exp vers PT'!O171-'dont imp en provenance PT'!O171,0)</f>
        <v>-251.178867</v>
      </c>
      <c r="P171" s="55" t="n">
        <f aca="false">IF(ISNUMBER('dont exp vers PT'!P171),'dont exp vers PT'!P171-'dont imp en provenance PT'!P171,0)</f>
        <v>-176.815342</v>
      </c>
      <c r="Q171" s="28" t="n">
        <f aca="false">SUM(E171:P171)</f>
        <v>-2556.45608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802372</v>
      </c>
      <c r="F172" s="27" t="n">
        <f aca="false">IF(ISNUMBER('dont exp vers PT'!F172),'dont exp vers PT'!F172-'dont imp en provenance PT'!F172,0)</f>
        <v>-151.852576</v>
      </c>
      <c r="G172" s="27" t="n">
        <f aca="false">IF(ISNUMBER('dont exp vers PT'!G172),'dont exp vers PT'!G172-'dont imp en provenance PT'!G172,0)</f>
        <v>-179.760369</v>
      </c>
      <c r="H172" s="27" t="n">
        <f aca="false">IF(ISNUMBER('dont exp vers PT'!H172),'dont exp vers PT'!H172-'dont imp en provenance PT'!H172,0)</f>
        <v>-170.912568</v>
      </c>
      <c r="I172" s="27" t="n">
        <f aca="false">IF(ISNUMBER('dont exp vers PT'!I172),'dont exp vers PT'!I172-'dont imp en provenance PT'!I172,0)</f>
        <v>-215.689664</v>
      </c>
      <c r="J172" s="27" t="n">
        <f aca="false">IF(ISNUMBER('dont exp vers PT'!J172),'dont exp vers PT'!J172-'dont imp en provenance PT'!J172,0)</f>
        <v>-193.944922</v>
      </c>
      <c r="K172" s="27" t="n">
        <f aca="false">IF(ISNUMBER('dont exp vers PT'!K172),'dont exp vers PT'!K172-'dont imp en provenance PT'!K172,0)</f>
        <v>-219.586247</v>
      </c>
      <c r="L172" s="27" t="n">
        <f aca="false">IF(ISNUMBER('dont exp vers PT'!L172),'dont exp vers PT'!L172-'dont imp en provenance PT'!L172,0)</f>
        <v>-206.943644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1568.492362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727568</v>
      </c>
      <c r="G183" s="27" t="n">
        <f aca="false">IF(ISNUMBER('dont exp vers PT'!G183),'dont exp vers PT'!G183-'dont imp en provenance PT'!G183,0)</f>
        <v>-57.77843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9895</v>
      </c>
      <c r="J183" s="27" t="n">
        <f aca="false">IF(ISNUMBER('dont exp vers PT'!J183),'dont exp vers PT'!J183-'dont imp en provenance PT'!J183,0)</f>
        <v>-73.907118</v>
      </c>
      <c r="K183" s="27" t="n">
        <f aca="false">IF(ISNUMBER('dont exp vers PT'!K183),'dont exp vers PT'!K183-'dont imp en provenance PT'!K183,0)</f>
        <v>-64.22659</v>
      </c>
      <c r="L183" s="27" t="n">
        <f aca="false">IF(ISNUMBER('dont exp vers PT'!L183),'dont exp vers PT'!L183-'dont imp en provenance PT'!L183,0)</f>
        <v>-69.091665</v>
      </c>
      <c r="M183" s="27" t="n">
        <f aca="false">IF(ISNUMBER('dont exp vers PT'!M183),'dont exp vers PT'!M183-'dont imp en provenance PT'!M183,0)</f>
        <v>-59.640195</v>
      </c>
      <c r="N183" s="27" t="n">
        <f aca="false">IF(ISNUMBER('dont exp vers PT'!N183),'dont exp vers PT'!N183-'dont imp en provenance PT'!N183,0)</f>
        <v>-66.056884</v>
      </c>
      <c r="O183" s="27" t="n">
        <f aca="false">IF(ISNUMBER('dont exp vers PT'!O183),'dont exp vers PT'!O183-'dont imp en provenance PT'!O183,0)</f>
        <v>-66.237564</v>
      </c>
      <c r="P183" s="53" t="n">
        <f aca="false">IF(ISNUMBER('dont exp vers PT'!P183),'dont exp vers PT'!P183-'dont imp en provenance PT'!P183,0)</f>
        <v>-66.880387</v>
      </c>
      <c r="Q183" s="28" t="n">
        <f aca="false">SUM(E183:P183)</f>
        <v>-764.680672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922347</v>
      </c>
      <c r="F184" s="27" t="n">
        <f aca="false">IF(ISNUMBER('dont exp vers PT'!F184),'dont exp vers PT'!F184-'dont imp en provenance PT'!F184,0)</f>
        <v>-62.520245</v>
      </c>
      <c r="G184" s="27" t="n">
        <f aca="false">IF(ISNUMBER('dont exp vers PT'!G184),'dont exp vers PT'!G184-'dont imp en provenance PT'!G184,0)</f>
        <v>-57.3505199999999</v>
      </c>
      <c r="H184" s="27" t="n">
        <f aca="false">IF(ISNUMBER('dont exp vers PT'!H184),'dont exp vers PT'!H184-'dont imp en provenance PT'!H184,0)</f>
        <v>-64.741722</v>
      </c>
      <c r="I184" s="27" t="n">
        <f aca="false">IF(ISNUMBER('dont exp vers PT'!I184),'dont exp vers PT'!I184-'dont imp en provenance PT'!I184,0)</f>
        <v>-71.076255</v>
      </c>
      <c r="J184" s="27" t="n">
        <f aca="false">IF(ISNUMBER('dont exp vers PT'!J184),'dont exp vers PT'!J184-'dont imp en provenance PT'!J184,0)</f>
        <v>-70.281985</v>
      </c>
      <c r="K184" s="27" t="n">
        <f aca="false">IF(ISNUMBER('dont exp vers PT'!K184),'dont exp vers PT'!K184-'dont imp en provenance PT'!K184,0)</f>
        <v>-62.189611</v>
      </c>
      <c r="L184" s="27" t="n">
        <f aca="false">IF(ISNUMBER('dont exp vers PT'!L184),'dont exp vers PT'!L184-'dont imp en provenance PT'!L184,0)</f>
        <v>-69.269644</v>
      </c>
      <c r="M184" s="27" t="n">
        <f aca="false">IF(ISNUMBER('dont exp vers PT'!M184),'dont exp vers PT'!M184-'dont imp en provenance PT'!M184,0)</f>
        <v>-60.554563</v>
      </c>
      <c r="N184" s="27" t="n">
        <f aca="false">IF(ISNUMBER('dont exp vers PT'!N184),'dont exp vers PT'!N184-'dont imp en provenance PT'!N184,0)</f>
        <v>-64.607952</v>
      </c>
      <c r="O184" s="27" t="n">
        <f aca="false">IF(ISNUMBER('dont exp vers PT'!O184),'dont exp vers PT'!O184-'dont imp en provenance PT'!O184,0)</f>
        <v>-60.882998</v>
      </c>
      <c r="P184" s="53" t="n">
        <f aca="false">IF(ISNUMBER('dont exp vers PT'!P184),'dont exp vers PT'!P184-'dont imp en provenance PT'!P184,0)</f>
        <v>-62.533033</v>
      </c>
      <c r="Q184" s="28" t="n">
        <f aca="false">SUM(E184:P184)</f>
        <v>-772.930875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836059999999</v>
      </c>
      <c r="F185" s="27" t="n">
        <f aca="false">IF(ISNUMBER('dont exp vers PT'!F185),'dont exp vers PT'!F185-'dont imp en provenance PT'!F185,0)</f>
        <v>-54.664472</v>
      </c>
      <c r="G185" s="27" t="n">
        <f aca="false">IF(ISNUMBER('dont exp vers PT'!G185),'dont exp vers PT'!G185-'dont imp en provenance PT'!G185,0)</f>
        <v>-54.8042849999999</v>
      </c>
      <c r="H185" s="27" t="n">
        <f aca="false">IF(ISNUMBER('dont exp vers PT'!H185),'dont exp vers PT'!H185-'dont imp en provenance PT'!H185,0)</f>
        <v>-57.476189</v>
      </c>
      <c r="I185" s="27" t="n">
        <f aca="false">IF(ISNUMBER('dont exp vers PT'!I185),'dont exp vers PT'!I185-'dont imp en provenance PT'!I185,0)</f>
        <v>-68.681457</v>
      </c>
      <c r="J185" s="27" t="n">
        <f aca="false">IF(ISNUMBER('dont exp vers PT'!J185),'dont exp vers PT'!J185-'dont imp en provenance PT'!J185,0)</f>
        <v>-62.508193</v>
      </c>
      <c r="K185" s="27" t="n">
        <f aca="false">IF(ISNUMBER('dont exp vers PT'!K185),'dont exp vers PT'!K185-'dont imp en provenance PT'!K185,0)</f>
        <v>-56.825518</v>
      </c>
      <c r="L185" s="27" t="n">
        <f aca="false">IF(ISNUMBER('dont exp vers PT'!L185),'dont exp vers PT'!L185-'dont imp en provenance PT'!L185,0)</f>
        <v>-57.8204469999999</v>
      </c>
      <c r="M185" s="27" t="n">
        <f aca="false">IF(ISNUMBER('dont exp vers PT'!M185),'dont exp vers PT'!M185-'dont imp en provenance PT'!M185,0)</f>
        <v>-47.2064420000001</v>
      </c>
      <c r="N185" s="27" t="n">
        <f aca="false">IF(ISNUMBER('dont exp vers PT'!N185),'dont exp vers PT'!N185-'dont imp en provenance PT'!N185,0)</f>
        <v>-63.515238</v>
      </c>
      <c r="O185" s="54" t="n">
        <f aca="false">IF(ISNUMBER('dont exp vers PT'!O185),'dont exp vers PT'!O185-'dont imp en provenance PT'!O185,0)</f>
        <v>-57.682959</v>
      </c>
      <c r="P185" s="55" t="n">
        <f aca="false">IF(ISNUMBER('dont exp vers PT'!P185),'dont exp vers PT'!P185-'dont imp en provenance PT'!P185,0)</f>
        <v>-49.7863480000001</v>
      </c>
      <c r="Q185" s="28" t="n">
        <f aca="false">SUM(E185:P185)</f>
        <v>-705.05515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217795</v>
      </c>
      <c r="F186" s="27" t="n">
        <f aca="false">IF(ISNUMBER('dont exp vers PT'!F186),'dont exp vers PT'!F186-'dont imp en provenance PT'!F186,0)</f>
        <v>-42.996533</v>
      </c>
      <c r="G186" s="27" t="n">
        <f aca="false">IF(ISNUMBER('dont exp vers PT'!G186),'dont exp vers PT'!G186-'dont imp en provenance PT'!G186,0)</f>
        <v>-51.572775</v>
      </c>
      <c r="H186" s="27" t="n">
        <f aca="false">IF(ISNUMBER('dont exp vers PT'!H186),'dont exp vers PT'!H186-'dont imp en provenance PT'!H186,0)</f>
        <v>-54.380352</v>
      </c>
      <c r="I186" s="27" t="n">
        <f aca="false">IF(ISNUMBER('dont exp vers PT'!I186),'dont exp vers PT'!I186-'dont imp en provenance PT'!I186,0)</f>
        <v>-62.26098</v>
      </c>
      <c r="J186" s="27" t="n">
        <f aca="false">IF(ISNUMBER('dont exp vers PT'!J186),'dont exp vers PT'!J186-'dont imp en provenance PT'!J186,0)</f>
        <v>-50.0912870000001</v>
      </c>
      <c r="K186" s="27" t="n">
        <f aca="false">IF(ISNUMBER('dont exp vers PT'!K186),'dont exp vers PT'!K186-'dont imp en provenance PT'!K186,0)</f>
        <v>-60.1989650000001</v>
      </c>
      <c r="L186" s="27" t="n">
        <f aca="false">IF(ISNUMBER('dont exp vers PT'!L186),'dont exp vers PT'!L186-'dont imp en provenance PT'!L186,0)</f>
        <v>-50.604556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423.323243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911</v>
      </c>
      <c r="J197" s="27" t="n">
        <f aca="false">IF(ISNUMBER('dont exp vers PT'!J197),'dont exp vers PT'!J197-'dont imp en provenance PT'!J197,0)</f>
        <v>-108.634792</v>
      </c>
      <c r="K197" s="27" t="n">
        <f aca="false">IF(ISNUMBER('dont exp vers PT'!K197),'dont exp vers PT'!K197-'dont imp en provenance PT'!K197,0)</f>
        <v>-151.154695</v>
      </c>
      <c r="L197" s="27" t="n">
        <f aca="false">IF(ISNUMBER('dont exp vers PT'!L197),'dont exp vers PT'!L197-'dont imp en provenance PT'!L197,0)</f>
        <v>-89.119707</v>
      </c>
      <c r="M197" s="27" t="n">
        <f aca="false">IF(ISNUMBER('dont exp vers PT'!M197),'dont exp vers PT'!M197-'dont imp en provenance PT'!M197,0)</f>
        <v>-119.969285</v>
      </c>
      <c r="N197" s="27" t="n">
        <f aca="false">IF(ISNUMBER('dont exp vers PT'!N197),'dont exp vers PT'!N197-'dont imp en provenance PT'!N197,0)</f>
        <v>-110.030766</v>
      </c>
      <c r="O197" s="27" t="n">
        <f aca="false">IF(ISNUMBER('dont exp vers PT'!O197),'dont exp vers PT'!O197-'dont imp en provenance PT'!O197,0)</f>
        <v>-125.767189</v>
      </c>
      <c r="P197" s="53" t="n">
        <f aca="false">IF(ISNUMBER('dont exp vers PT'!P197),'dont exp vers PT'!P197-'dont imp en provenance PT'!P197,0)</f>
        <v>-119.541648</v>
      </c>
      <c r="Q197" s="28" t="n">
        <f aca="false">SUM(E197:P197)</f>
        <v>-1422.6219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7357</v>
      </c>
      <c r="F198" s="27" t="n">
        <f aca="false">IF(ISNUMBER('dont exp vers PT'!F198),'dont exp vers PT'!F198-'dont imp en provenance PT'!F198,0)</f>
        <v>-108.353196</v>
      </c>
      <c r="G198" s="27" t="n">
        <f aca="false">IF(ISNUMBER('dont exp vers PT'!G198),'dont exp vers PT'!G198-'dont imp en provenance PT'!G198,0)</f>
        <v>-114.37141</v>
      </c>
      <c r="H198" s="27" t="n">
        <f aca="false">IF(ISNUMBER('dont exp vers PT'!H198),'dont exp vers PT'!H198-'dont imp en provenance PT'!H198,0)</f>
        <v>-104.936894</v>
      </c>
      <c r="I198" s="27" t="n">
        <f aca="false">IF(ISNUMBER('dont exp vers PT'!I198),'dont exp vers PT'!I198-'dont imp en provenance PT'!I198,0)</f>
        <v>-88.244684</v>
      </c>
      <c r="J198" s="27" t="n">
        <f aca="false">IF(ISNUMBER('dont exp vers PT'!J198),'dont exp vers PT'!J198-'dont imp en provenance PT'!J198,0)</f>
        <v>-121.194818</v>
      </c>
      <c r="K198" s="27" t="n">
        <f aca="false">IF(ISNUMBER('dont exp vers PT'!K198),'dont exp vers PT'!K198-'dont imp en provenance PT'!K198,0)</f>
        <v>-101.408192</v>
      </c>
      <c r="L198" s="27" t="n">
        <f aca="false">IF(ISNUMBER('dont exp vers PT'!L198),'dont exp vers PT'!L198-'dont imp en provenance PT'!L198,0)</f>
        <v>-117.856631</v>
      </c>
      <c r="M198" s="27" t="n">
        <f aca="false">IF(ISNUMBER('dont exp vers PT'!M198),'dont exp vers PT'!M198-'dont imp en provenance PT'!M198,0)</f>
        <v>-97.048197</v>
      </c>
      <c r="N198" s="27" t="n">
        <f aca="false">IF(ISNUMBER('dont exp vers PT'!N198),'dont exp vers PT'!N198-'dont imp en provenance PT'!N198,0)</f>
        <v>-88.160727</v>
      </c>
      <c r="O198" s="27" t="n">
        <f aca="false">IF(ISNUMBER('dont exp vers PT'!O198),'dont exp vers PT'!O198-'dont imp en provenance PT'!O198,0)</f>
        <v>-110.621259</v>
      </c>
      <c r="P198" s="53" t="n">
        <f aca="false">IF(ISNUMBER('dont exp vers PT'!P198),'dont exp vers PT'!P198-'dont imp en provenance PT'!P198,0)</f>
        <v>-127.612543</v>
      </c>
      <c r="Q198" s="28" t="n">
        <f aca="false">SUM(E198:P198)</f>
        <v>-1283.45590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712957</v>
      </c>
      <c r="F199" s="27" t="n">
        <f aca="false">IF(ISNUMBER('dont exp vers PT'!F199),'dont exp vers PT'!F199-'dont imp en provenance PT'!F199,0)</f>
        <v>-88.257233</v>
      </c>
      <c r="G199" s="27" t="n">
        <f aca="false">IF(ISNUMBER('dont exp vers PT'!G199),'dont exp vers PT'!G199-'dont imp en provenance PT'!G199,0)</f>
        <v>-117.399929</v>
      </c>
      <c r="H199" s="27" t="n">
        <f aca="false">IF(ISNUMBER('dont exp vers PT'!H199),'dont exp vers PT'!H199-'dont imp en provenance PT'!H199,0)</f>
        <v>-95.447058</v>
      </c>
      <c r="I199" s="27" t="n">
        <f aca="false">IF(ISNUMBER('dont exp vers PT'!I199),'dont exp vers PT'!I199-'dont imp en provenance PT'!I199,0)</f>
        <v>-98.680731</v>
      </c>
      <c r="J199" s="27" t="n">
        <f aca="false">IF(ISNUMBER('dont exp vers PT'!J199),'dont exp vers PT'!J199-'dont imp en provenance PT'!J199,0)</f>
        <v>-112.073307</v>
      </c>
      <c r="K199" s="27" t="n">
        <f aca="false">IF(ISNUMBER('dont exp vers PT'!K199),'dont exp vers PT'!K199-'dont imp en provenance PT'!K199,0)</f>
        <v>-91.9213149999999</v>
      </c>
      <c r="L199" s="27" t="n">
        <f aca="false">IF(ISNUMBER('dont exp vers PT'!L199),'dont exp vers PT'!L199-'dont imp en provenance PT'!L199,0)</f>
        <v>-81.162354</v>
      </c>
      <c r="M199" s="27" t="n">
        <f aca="false">IF(ISNUMBER('dont exp vers PT'!M199),'dont exp vers PT'!M199-'dont imp en provenance PT'!M199,0)</f>
        <v>-74.540247</v>
      </c>
      <c r="N199" s="27" t="n">
        <f aca="false">IF(ISNUMBER('dont exp vers PT'!N199),'dont exp vers PT'!N199-'dont imp en provenance PT'!N199,0)</f>
        <v>-100.188083</v>
      </c>
      <c r="O199" s="54" t="n">
        <f aca="false">IF(ISNUMBER('dont exp vers PT'!O199),'dont exp vers PT'!O199-'dont imp en provenance PT'!O199,0)</f>
        <v>-86.451529</v>
      </c>
      <c r="P199" s="55" t="n">
        <f aca="false">IF(ISNUMBER('dont exp vers PT'!P199),'dont exp vers PT'!P199-'dont imp en provenance PT'!P199,0)</f>
        <v>-109.000856</v>
      </c>
      <c r="Q199" s="28" t="n">
        <f aca="false">SUM(E199:P199)</f>
        <v>-1185.83559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41581</v>
      </c>
      <c r="F200" s="27" t="n">
        <f aca="false">IF(ISNUMBER('dont exp vers PT'!F200),'dont exp vers PT'!F200-'dont imp en provenance PT'!F200,0)</f>
        <v>-71.248277</v>
      </c>
      <c r="G200" s="27" t="n">
        <f aca="false">IF(ISNUMBER('dont exp vers PT'!G200),'dont exp vers PT'!G200-'dont imp en provenance PT'!G200,0)</f>
        <v>-90.029714</v>
      </c>
      <c r="H200" s="27" t="n">
        <f aca="false">IF(ISNUMBER('dont exp vers PT'!H200),'dont exp vers PT'!H200-'dont imp en provenance PT'!H200,0)</f>
        <v>-112.323196</v>
      </c>
      <c r="I200" s="27" t="n">
        <f aca="false">IF(ISNUMBER('dont exp vers PT'!I200),'dont exp vers PT'!I200-'dont imp en provenance PT'!I200,0)</f>
        <v>-90.271634</v>
      </c>
      <c r="J200" s="27" t="n">
        <f aca="false">IF(ISNUMBER('dont exp vers PT'!J200),'dont exp vers PT'!J200-'dont imp en provenance PT'!J200,0)</f>
        <v>-90.59871</v>
      </c>
      <c r="K200" s="27" t="n">
        <f aca="false">IF(ISNUMBER('dont exp vers PT'!K200),'dont exp vers PT'!K200-'dont imp en provenance PT'!K200,0)</f>
        <v>-115.448258</v>
      </c>
      <c r="L200" s="27" t="n">
        <f aca="false">IF(ISNUMBER('dont exp vers PT'!L200),'dont exp vers PT'!L200-'dont imp en provenance PT'!L200,0)</f>
        <v>-74.182994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773.04436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285</v>
      </c>
      <c r="K211" s="27" t="n">
        <f aca="false">IF(ISNUMBER('dont exp vers PT'!K211),'dont exp vers PT'!K211-'dont imp en provenance PT'!K211,0)</f>
        <v>145.635495</v>
      </c>
      <c r="L211" s="27" t="n">
        <f aca="false">IF(ISNUMBER('dont exp vers PT'!L211),'dont exp vers PT'!L211-'dont imp en provenance PT'!L211,0)</f>
        <v>134.47742</v>
      </c>
      <c r="M211" s="27" t="n">
        <f aca="false">IF(ISNUMBER('dont exp vers PT'!M211),'dont exp vers PT'!M211-'dont imp en provenance PT'!M211,0)</f>
        <v>139.751516</v>
      </c>
      <c r="N211" s="27" t="n">
        <f aca="false">IF(ISNUMBER('dont exp vers PT'!N211),'dont exp vers PT'!N211-'dont imp en provenance PT'!N211,0)</f>
        <v>147.475901</v>
      </c>
      <c r="O211" s="27" t="n">
        <f aca="false">IF(ISNUMBER('dont exp vers PT'!O211),'dont exp vers PT'!O211-'dont imp en provenance PT'!O211,0)</f>
        <v>145.251846</v>
      </c>
      <c r="P211" s="53" t="n">
        <f aca="false">IF(ISNUMBER('dont exp vers PT'!P211),'dont exp vers PT'!P211-'dont imp en provenance PT'!P211,0)</f>
        <v>151.648419</v>
      </c>
      <c r="Q211" s="28" t="n">
        <f aca="false">SUM(E211:P211)</f>
        <v>1820.04977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551</v>
      </c>
      <c r="F212" s="27" t="n">
        <f aca="false">IF(ISNUMBER('dont exp vers PT'!F212),'dont exp vers PT'!F212-'dont imp en provenance PT'!F212,0)</f>
        <v>161.789033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75</v>
      </c>
      <c r="I212" s="27" t="n">
        <f aca="false">IF(ISNUMBER('dont exp vers PT'!I212),'dont exp vers PT'!I212-'dont imp en provenance PT'!I212,0)</f>
        <v>146.544946</v>
      </c>
      <c r="J212" s="27" t="n">
        <f aca="false">IF(ISNUMBER('dont exp vers PT'!J212),'dont exp vers PT'!J212-'dont imp en provenance PT'!J212,0)</f>
        <v>153.405636</v>
      </c>
      <c r="K212" s="27" t="n">
        <f aca="false">IF(ISNUMBER('dont exp vers PT'!K212),'dont exp vers PT'!K212-'dont imp en provenance PT'!K212,0)</f>
        <v>142.475674</v>
      </c>
      <c r="L212" s="27" t="n">
        <f aca="false">IF(ISNUMBER('dont exp vers PT'!L212),'dont exp vers PT'!L212-'dont imp en provenance PT'!L212,0)</f>
        <v>136.611912</v>
      </c>
      <c r="M212" s="27" t="n">
        <f aca="false">IF(ISNUMBER('dont exp vers PT'!M212),'dont exp vers PT'!M212-'dont imp en provenance PT'!M212,0)</f>
        <v>144.566814</v>
      </c>
      <c r="N212" s="27" t="n">
        <f aca="false">IF(ISNUMBER('dont exp vers PT'!N212),'dont exp vers PT'!N212-'dont imp en provenance PT'!N212,0)</f>
        <v>159.756436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778</v>
      </c>
      <c r="Q212" s="28" t="n">
        <f aca="false">SUM(E212:P212)</f>
        <v>1824.7340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386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159684</v>
      </c>
      <c r="I213" s="27" t="n">
        <f aca="false">IF(ISNUMBER('dont exp vers PT'!I213),'dont exp vers PT'!I213-'dont imp en provenance PT'!I213,0)</f>
        <v>189.113148</v>
      </c>
      <c r="J213" s="27" t="n">
        <f aca="false">IF(ISNUMBER('dont exp vers PT'!J213),'dont exp vers PT'!J213-'dont imp en provenance PT'!J213,0)</f>
        <v>181.072757</v>
      </c>
      <c r="K213" s="27" t="n">
        <f aca="false">IF(ISNUMBER('dont exp vers PT'!K213),'dont exp vers PT'!K213-'dont imp en provenance PT'!K213,0)</f>
        <v>164.444364</v>
      </c>
      <c r="L213" s="27" t="n">
        <f aca="false">IF(ISNUMBER('dont exp vers PT'!L213),'dont exp vers PT'!L213-'dont imp en provenance PT'!L213,0)</f>
        <v>172.361841</v>
      </c>
      <c r="M213" s="27" t="n">
        <f aca="false">IF(ISNUMBER('dont exp vers PT'!M213),'dont exp vers PT'!M213-'dont imp en provenance PT'!M213,0)</f>
        <v>153.22888</v>
      </c>
      <c r="N213" s="27" t="n">
        <f aca="false">IF(ISNUMBER('dont exp vers PT'!N213),'dont exp vers PT'!N213-'dont imp en provenance PT'!N213,0)</f>
        <v>166.843519</v>
      </c>
      <c r="O213" s="54" t="n">
        <f aca="false">IF(ISNUMBER('dont exp vers PT'!O213),'dont exp vers PT'!O213-'dont imp en provenance PT'!O213,0)</f>
        <v>171.08043</v>
      </c>
      <c r="P213" s="55" t="n">
        <f aca="false">IF(ISNUMBER('dont exp vers PT'!P213),'dont exp vers PT'!P213-'dont imp en provenance PT'!P213,0)</f>
        <v>156.018019</v>
      </c>
      <c r="Q213" s="28" t="n">
        <f aca="false">SUM(E213:P213)</f>
        <v>2047.36819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31694</v>
      </c>
      <c r="F214" s="27" t="n">
        <f aca="false">IF(ISNUMBER('dont exp vers PT'!F214),'dont exp vers PT'!F214-'dont imp en provenance PT'!F214,0)</f>
        <v>151.888568</v>
      </c>
      <c r="G214" s="27" t="n">
        <f aca="false">IF(ISNUMBER('dont exp vers PT'!G214),'dont exp vers PT'!G214-'dont imp en provenance PT'!G214,0)</f>
        <v>188.574952</v>
      </c>
      <c r="H214" s="27" t="n">
        <f aca="false">IF(ISNUMBER('dont exp vers PT'!H214),'dont exp vers PT'!H214-'dont imp en provenance PT'!H214,0)</f>
        <v>173.724087</v>
      </c>
      <c r="I214" s="27" t="n">
        <f aca="false">IF(ISNUMBER('dont exp vers PT'!I214),'dont exp vers PT'!I214-'dont imp en provenance PT'!I214,0)</f>
        <v>171.287978</v>
      </c>
      <c r="J214" s="27" t="n">
        <f aca="false">IF(ISNUMBER('dont exp vers PT'!J214),'dont exp vers PT'!J214-'dont imp en provenance PT'!J214,0)</f>
        <v>157.41704</v>
      </c>
      <c r="K214" s="27" t="n">
        <f aca="false">IF(ISNUMBER('dont exp vers PT'!K214),'dont exp vers PT'!K214-'dont imp en provenance PT'!K214,0)</f>
        <v>157.924251</v>
      </c>
      <c r="L214" s="27" t="n">
        <f aca="false">IF(ISNUMBER('dont exp vers PT'!L214),'dont exp vers PT'!L214-'dont imp en provenance PT'!L214,0)</f>
        <v>150.073595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1300.722165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129</v>
      </c>
      <c r="J225" s="27" t="n">
        <f aca="false">IF(ISNUMBER('dont exp vers PT'!J225),'dont exp vers PT'!J225-'dont imp en provenance PT'!J225,0)</f>
        <v>18.156262</v>
      </c>
      <c r="K225" s="27" t="n">
        <f aca="false">IF(ISNUMBER('dont exp vers PT'!K225),'dont exp vers PT'!K225-'dont imp en provenance PT'!K225,0)</f>
        <v>20.860275</v>
      </c>
      <c r="L225" s="27" t="n">
        <f aca="false">IF(ISNUMBER('dont exp vers PT'!L225),'dont exp vers PT'!L225-'dont imp en provenance PT'!L225,0)</f>
        <v>22.601946</v>
      </c>
      <c r="M225" s="27" t="n">
        <f aca="false">IF(ISNUMBER('dont exp vers PT'!M225),'dont exp vers PT'!M225-'dont imp en provenance PT'!M225,0)</f>
        <v>23.913671</v>
      </c>
      <c r="N225" s="27" t="n">
        <f aca="false">IF(ISNUMBER('dont exp vers PT'!N225),'dont exp vers PT'!N225-'dont imp en provenance PT'!N225,0)</f>
        <v>20.52458</v>
      </c>
      <c r="O225" s="27" t="n">
        <f aca="false">IF(ISNUMBER('dont exp vers PT'!O225),'dont exp vers PT'!O225-'dont imp en provenance PT'!O225,0)</f>
        <v>15.689741</v>
      </c>
      <c r="P225" s="53" t="n">
        <f aca="false">IF(ISNUMBER('dont exp vers PT'!P225),'dont exp vers PT'!P225-'dont imp en provenance PT'!P225,0)</f>
        <v>15.881879</v>
      </c>
      <c r="Q225" s="28" t="n">
        <f aca="false">SUM(E225:P225)</f>
        <v>213.352226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67148</v>
      </c>
      <c r="F226" s="27" t="n">
        <f aca="false">IF(ISNUMBER('dont exp vers PT'!F226),'dont exp vers PT'!F226-'dont imp en provenance PT'!F226,0)</f>
        <v>18.669006</v>
      </c>
      <c r="G226" s="27" t="n">
        <f aca="false">IF(ISNUMBER('dont exp vers PT'!G226),'dont exp vers PT'!G226-'dont imp en provenance PT'!G226,0)</f>
        <v>16.950459</v>
      </c>
      <c r="H226" s="27" t="n">
        <f aca="false">IF(ISNUMBER('dont exp vers PT'!H226),'dont exp vers PT'!H226-'dont imp en provenance PT'!H226,0)</f>
        <v>20.010753</v>
      </c>
      <c r="I226" s="27" t="n">
        <f aca="false">IF(ISNUMBER('dont exp vers PT'!I226),'dont exp vers PT'!I226-'dont imp en provenance PT'!I226,0)</f>
        <v>19.346437</v>
      </c>
      <c r="J226" s="27" t="n">
        <f aca="false">IF(ISNUMBER('dont exp vers PT'!J226),'dont exp vers PT'!J226-'dont imp en provenance PT'!J226,0)</f>
        <v>27.846098</v>
      </c>
      <c r="K226" s="27" t="n">
        <f aca="false">IF(ISNUMBER('dont exp vers PT'!K226),'dont exp vers PT'!K226-'dont imp en provenance PT'!K226,0)</f>
        <v>23.554697</v>
      </c>
      <c r="L226" s="27" t="n">
        <f aca="false">IF(ISNUMBER('dont exp vers PT'!L226),'dont exp vers PT'!L226-'dont imp en provenance PT'!L226,0)</f>
        <v>22.008438</v>
      </c>
      <c r="M226" s="27" t="n">
        <f aca="false">IF(ISNUMBER('dont exp vers PT'!M226),'dont exp vers PT'!M226-'dont imp en provenance PT'!M226,0)</f>
        <v>24.357028</v>
      </c>
      <c r="N226" s="27" t="n">
        <f aca="false">IF(ISNUMBER('dont exp vers PT'!N226),'dont exp vers PT'!N226-'dont imp en provenance PT'!N226,0)</f>
        <v>16.73623</v>
      </c>
      <c r="O226" s="27" t="n">
        <f aca="false">IF(ISNUMBER('dont exp vers PT'!O226),'dont exp vers PT'!O226-'dont imp en provenance PT'!O226,0)</f>
        <v>13.355784</v>
      </c>
      <c r="P226" s="53" t="n">
        <f aca="false">IF(ISNUMBER('dont exp vers PT'!P226),'dont exp vers PT'!P226-'dont imp en provenance PT'!P226,0)</f>
        <v>7.01606099999999</v>
      </c>
      <c r="Q226" s="28" t="n">
        <f aca="false">SUM(E226:P226)</f>
        <v>221.9181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3143</v>
      </c>
      <c r="F227" s="27" t="n">
        <f aca="false">IF(ISNUMBER('dont exp vers PT'!F227),'dont exp vers PT'!F227-'dont imp en provenance PT'!F227,0)</f>
        <v>16.139542</v>
      </c>
      <c r="G227" s="27" t="n">
        <f aca="false">IF(ISNUMBER('dont exp vers PT'!G227),'dont exp vers PT'!G227-'dont imp en provenance PT'!G227,0)</f>
        <v>12.646624</v>
      </c>
      <c r="H227" s="27" t="n">
        <f aca="false">IF(ISNUMBER('dont exp vers PT'!H227),'dont exp vers PT'!H227-'dont imp en provenance PT'!H227,0)</f>
        <v>12.089548</v>
      </c>
      <c r="I227" s="27" t="n">
        <f aca="false">IF(ISNUMBER('dont exp vers PT'!I227),'dont exp vers PT'!I227-'dont imp en provenance PT'!I227,0)</f>
        <v>15.018033</v>
      </c>
      <c r="J227" s="27" t="n">
        <f aca="false">IF(ISNUMBER('dont exp vers PT'!J227),'dont exp vers PT'!J227-'dont imp en provenance PT'!J227,0)</f>
        <v>19.49208</v>
      </c>
      <c r="K227" s="27" t="n">
        <f aca="false">IF(ISNUMBER('dont exp vers PT'!K227),'dont exp vers PT'!K227-'dont imp en provenance PT'!K227,0)</f>
        <v>14.890416</v>
      </c>
      <c r="L227" s="27" t="n">
        <f aca="false">IF(ISNUMBER('dont exp vers PT'!L227),'dont exp vers PT'!L227-'dont imp en provenance PT'!L227,0)</f>
        <v>17.020732</v>
      </c>
      <c r="M227" s="27" t="n">
        <f aca="false">IF(ISNUMBER('dont exp vers PT'!M227),'dont exp vers PT'!M227-'dont imp en provenance PT'!M227,0)</f>
        <v>13.667208</v>
      </c>
      <c r="N227" s="27" t="n">
        <f aca="false">IF(ISNUMBER('dont exp vers PT'!N227),'dont exp vers PT'!N227-'dont imp en provenance PT'!N227,0)</f>
        <v>17.04892</v>
      </c>
      <c r="O227" s="54" t="n">
        <f aca="false">IF(ISNUMBER('dont exp vers PT'!O227),'dont exp vers PT'!O227-'dont imp en provenance PT'!O227,0)</f>
        <v>17.18912</v>
      </c>
      <c r="P227" s="55" t="n">
        <f aca="false">IF(ISNUMBER('dont exp vers PT'!P227),'dont exp vers PT'!P227-'dont imp en provenance PT'!P227,0)</f>
        <v>3.88500299999997</v>
      </c>
      <c r="Q227" s="28" t="n">
        <f aca="false">SUM(E227:P227)</f>
        <v>168.11865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138259</v>
      </c>
      <c r="F228" s="27" t="n">
        <f aca="false">IF(ISNUMBER('dont exp vers PT'!F228),'dont exp vers PT'!F228-'dont imp en provenance PT'!F228,0)</f>
        <v>7.97952299999999</v>
      </c>
      <c r="G228" s="27" t="n">
        <f aca="false">IF(ISNUMBER('dont exp vers PT'!G228),'dont exp vers PT'!G228-'dont imp en provenance PT'!G228,0)</f>
        <v>8.93715799999998</v>
      </c>
      <c r="H228" s="27" t="n">
        <f aca="false">IF(ISNUMBER('dont exp vers PT'!H228),'dont exp vers PT'!H228-'dont imp en provenance PT'!H228,0)</f>
        <v>8.095755</v>
      </c>
      <c r="I228" s="27" t="n">
        <f aca="false">IF(ISNUMBER('dont exp vers PT'!I228),'dont exp vers PT'!I228-'dont imp en provenance PT'!I228,0)</f>
        <v>6.98252099999999</v>
      </c>
      <c r="J228" s="27" t="n">
        <f aca="false">IF(ISNUMBER('dont exp vers PT'!J228),'dont exp vers PT'!J228-'dont imp en provenance PT'!J228,0)</f>
        <v>7.90044300000001</v>
      </c>
      <c r="K228" s="27" t="n">
        <f aca="false">IF(ISNUMBER('dont exp vers PT'!K228),'dont exp vers PT'!K228-'dont imp en provenance PT'!K228,0)</f>
        <v>10.895596</v>
      </c>
      <c r="L228" s="27" t="n">
        <f aca="false">IF(ISNUMBER('dont exp vers PT'!L228),'dont exp vers PT'!L228-'dont imp en provenance PT'!L228,0)</f>
        <v>10.319119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76.24837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4796</v>
      </c>
      <c r="J239" s="27" t="n">
        <f aca="false">IF(ISNUMBER('dont exp vers PT'!J239),'dont exp vers PT'!J239-'dont imp en provenance PT'!J239,0)</f>
        <v>16.704276</v>
      </c>
      <c r="K239" s="27" t="n">
        <f aca="false">IF(ISNUMBER('dont exp vers PT'!K239),'dont exp vers PT'!K239-'dont imp en provenance PT'!K239,0)</f>
        <v>18.864169</v>
      </c>
      <c r="L239" s="27" t="n">
        <f aca="false">IF(ISNUMBER('dont exp vers PT'!L239),'dont exp vers PT'!L239-'dont imp en provenance PT'!L239,0)</f>
        <v>15.46638</v>
      </c>
      <c r="M239" s="27" t="n">
        <f aca="false">IF(ISNUMBER('dont exp vers PT'!M239),'dont exp vers PT'!M239-'dont imp en provenance PT'!M239,0)</f>
        <v>22.518167</v>
      </c>
      <c r="N239" s="27" t="n">
        <f aca="false">IF(ISNUMBER('dont exp vers PT'!N239),'dont exp vers PT'!N239-'dont imp en provenance PT'!N239,0)</f>
        <v>22.577239</v>
      </c>
      <c r="O239" s="27" t="n">
        <f aca="false">IF(ISNUMBER('dont exp vers PT'!O239),'dont exp vers PT'!O239-'dont imp en provenance PT'!O239,0)</f>
        <v>19.740455</v>
      </c>
      <c r="P239" s="53" t="n">
        <f aca="false">IF(ISNUMBER('dont exp vers PT'!P239),'dont exp vers PT'!P239-'dont imp en provenance PT'!P239,0)</f>
        <v>22.985372</v>
      </c>
      <c r="Q239" s="28" t="n">
        <f aca="false">SUM(E239:P239)</f>
        <v>224.989284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05009</v>
      </c>
      <c r="F240" s="27" t="n">
        <f aca="false">IF(ISNUMBER('dont exp vers PT'!F240),'dont exp vers PT'!F240-'dont imp en provenance PT'!F240,0)</f>
        <v>21.257531</v>
      </c>
      <c r="G240" s="27" t="n">
        <f aca="false">IF(ISNUMBER('dont exp vers PT'!G240),'dont exp vers PT'!G240-'dont imp en provenance PT'!G240,0)</f>
        <v>24.129861</v>
      </c>
      <c r="H240" s="27" t="n">
        <f aca="false">IF(ISNUMBER('dont exp vers PT'!H240),'dont exp vers PT'!H240-'dont imp en provenance PT'!H240,0)</f>
        <v>20.938033</v>
      </c>
      <c r="I240" s="27" t="n">
        <f aca="false">IF(ISNUMBER('dont exp vers PT'!I240),'dont exp vers PT'!I240-'dont imp en provenance PT'!I240,0)</f>
        <v>17.410341</v>
      </c>
      <c r="J240" s="27" t="n">
        <f aca="false">IF(ISNUMBER('dont exp vers PT'!J240),'dont exp vers PT'!J240-'dont imp en provenance PT'!J240,0)</f>
        <v>23.088579</v>
      </c>
      <c r="K240" s="27" t="n">
        <f aca="false">IF(ISNUMBER('dont exp vers PT'!K240),'dont exp vers PT'!K240-'dont imp en provenance PT'!K240,0)</f>
        <v>21.004529</v>
      </c>
      <c r="L240" s="27" t="n">
        <f aca="false">IF(ISNUMBER('dont exp vers PT'!L240),'dont exp vers PT'!L240-'dont imp en provenance PT'!L240,0)</f>
        <v>23.963892</v>
      </c>
      <c r="M240" s="27" t="n">
        <f aca="false">IF(ISNUMBER('dont exp vers PT'!M240),'dont exp vers PT'!M240-'dont imp en provenance PT'!M240,0)</f>
        <v>30.232745</v>
      </c>
      <c r="N240" s="27" t="n">
        <f aca="false">IF(ISNUMBER('dont exp vers PT'!N240),'dont exp vers PT'!N240-'dont imp en provenance PT'!N240,0)</f>
        <v>32.28431</v>
      </c>
      <c r="O240" s="27" t="n">
        <f aca="false">IF(ISNUMBER('dont exp vers PT'!O240),'dont exp vers PT'!O240-'dont imp en provenance PT'!O240,0)</f>
        <v>27.490143</v>
      </c>
      <c r="P240" s="53" t="n">
        <f aca="false">IF(ISNUMBER('dont exp vers PT'!P240),'dont exp vers PT'!P240-'dont imp en provenance PT'!P240,0)</f>
        <v>29.008765</v>
      </c>
      <c r="Q240" s="28" t="n">
        <f aca="false">SUM(E240:P240)</f>
        <v>285.41373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70378</v>
      </c>
      <c r="F241" s="27" t="n">
        <f aca="false">IF(ISNUMBER('dont exp vers PT'!F241),'dont exp vers PT'!F241-'dont imp en provenance PT'!F241,0)</f>
        <v>22.648774</v>
      </c>
      <c r="G241" s="27" t="n">
        <f aca="false">IF(ISNUMBER('dont exp vers PT'!G241),'dont exp vers PT'!G241-'dont imp en provenance PT'!G241,0)</f>
        <v>28.9209280000001</v>
      </c>
      <c r="H241" s="27" t="n">
        <f aca="false">IF(ISNUMBER('dont exp vers PT'!H241),'dont exp vers PT'!H241-'dont imp en provenance PT'!H241,0)</f>
        <v>26.325671</v>
      </c>
      <c r="I241" s="27" t="n">
        <f aca="false">IF(ISNUMBER('dont exp vers PT'!I241),'dont exp vers PT'!I241-'dont imp en provenance PT'!I241,0)</f>
        <v>25.775961</v>
      </c>
      <c r="J241" s="27" t="n">
        <f aca="false">IF(ISNUMBER('dont exp vers PT'!J241),'dont exp vers PT'!J241-'dont imp en provenance PT'!J241,0)</f>
        <v>29.470538</v>
      </c>
      <c r="K241" s="27" t="n">
        <f aca="false">IF(ISNUMBER('dont exp vers PT'!K241),'dont exp vers PT'!K241-'dont imp en provenance PT'!K241,0)</f>
        <v>25.898651</v>
      </c>
      <c r="L241" s="27" t="n">
        <f aca="false">IF(ISNUMBER('dont exp vers PT'!L241),'dont exp vers PT'!L241-'dont imp en provenance PT'!L241,0)</f>
        <v>28.8836760000001</v>
      </c>
      <c r="M241" s="27" t="n">
        <f aca="false">IF(ISNUMBER('dont exp vers PT'!M241),'dont exp vers PT'!M241-'dont imp en provenance PT'!M241,0)</f>
        <v>36.957816</v>
      </c>
      <c r="N241" s="27" t="n">
        <f aca="false">IF(ISNUMBER('dont exp vers PT'!N241),'dont exp vers PT'!N241-'dont imp en provenance PT'!N241,0)</f>
        <v>38.620996</v>
      </c>
      <c r="O241" s="54" t="n">
        <f aca="false">IF(ISNUMBER('dont exp vers PT'!O241),'dont exp vers PT'!O241-'dont imp en provenance PT'!O241,0)</f>
        <v>29.204261</v>
      </c>
      <c r="P241" s="55" t="n">
        <f aca="false">IF(ISNUMBER('dont exp vers PT'!P241),'dont exp vers PT'!P241-'dont imp en provenance PT'!P241,0)</f>
        <v>26.624092</v>
      </c>
      <c r="Q241" s="28" t="n">
        <f aca="false">SUM(E241:P241)</f>
        <v>340.90174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888695</v>
      </c>
      <c r="F242" s="27" t="n">
        <f aca="false">IF(ISNUMBER('dont exp vers PT'!F242),'dont exp vers PT'!F242-'dont imp en provenance PT'!F242,0)</f>
        <v>28.626889</v>
      </c>
      <c r="G242" s="27" t="n">
        <f aca="false">IF(ISNUMBER('dont exp vers PT'!G242),'dont exp vers PT'!G242-'dont imp en provenance PT'!G242,0)</f>
        <v>37.347715</v>
      </c>
      <c r="H242" s="27" t="n">
        <f aca="false">IF(ISNUMBER('dont exp vers PT'!H242),'dont exp vers PT'!H242-'dont imp en provenance PT'!H242,0)</f>
        <v>28.249496</v>
      </c>
      <c r="I242" s="27" t="n">
        <f aca="false">IF(ISNUMBER('dont exp vers PT'!I242),'dont exp vers PT'!I242-'dont imp en provenance PT'!I242,0)</f>
        <v>27.923079</v>
      </c>
      <c r="J242" s="27" t="n">
        <f aca="false">IF(ISNUMBER('dont exp vers PT'!J242),'dont exp vers PT'!J242-'dont imp en provenance PT'!J242,0)</f>
        <v>30.89618</v>
      </c>
      <c r="K242" s="27" t="n">
        <f aca="false">IF(ISNUMBER('dont exp vers PT'!K242),'dont exp vers PT'!K242-'dont imp en provenance PT'!K242,0)</f>
        <v>31.80619</v>
      </c>
      <c r="L242" s="27" t="n">
        <f aca="false">IF(ISNUMBER('dont exp vers PT'!L242),'dont exp vers PT'!L242-'dont imp en provenance PT'!L242,0)</f>
        <v>37.297844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248.036088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00000001</v>
      </c>
      <c r="F253" s="27" t="n">
        <f aca="false">IF(ISNUMBER('dont exp vers PT'!F253),'dont exp vers PT'!F253-'dont imp en provenance PT'!F253,0)</f>
        <v>26.8903809999998</v>
      </c>
      <c r="G253" s="27" t="n">
        <f aca="false">IF(ISNUMBER('dont exp vers PT'!G253),'dont exp vers PT'!G253-'dont imp en provenance PT'!G253,0)</f>
        <v>13.165131</v>
      </c>
      <c r="H253" s="27" t="n">
        <f aca="false">IF(ISNUMBER('dont exp vers PT'!H253),'dont exp vers PT'!H253-'dont imp en provenance PT'!H253,0)</f>
        <v>27.4479450000001</v>
      </c>
      <c r="I253" s="27" t="n">
        <f aca="false">IF(ISNUMBER('dont exp vers PT'!I253),'dont exp vers PT'!I253-'dont imp en provenance PT'!I253,0)</f>
        <v>36.2036770000002</v>
      </c>
      <c r="J253" s="27" t="n">
        <f aca="false">IF(ISNUMBER('dont exp vers PT'!J253),'dont exp vers PT'!J253-'dont imp en provenance PT'!J253,0)</f>
        <v>34.811301</v>
      </c>
      <c r="K253" s="27" t="n">
        <f aca="false">IF(ISNUMBER('dont exp vers PT'!K253),'dont exp vers PT'!K253-'dont imp en provenance PT'!K253,0)</f>
        <v>36.378802</v>
      </c>
      <c r="L253" s="27" t="n">
        <f aca="false">IF(ISNUMBER('dont exp vers PT'!L253),'dont exp vers PT'!L253-'dont imp en provenance PT'!L253,0)</f>
        <v>18.3518440000001</v>
      </c>
      <c r="M253" s="27" t="n">
        <f aca="false">IF(ISNUMBER('dont exp vers PT'!M253),'dont exp vers PT'!M253-'dont imp en provenance PT'!M253,0)</f>
        <v>27.7296650000001</v>
      </c>
      <c r="N253" s="27" t="n">
        <f aca="false">IF(ISNUMBER('dont exp vers PT'!N253),'dont exp vers PT'!N253-'dont imp en provenance PT'!N253,0)</f>
        <v>17.8764830000001</v>
      </c>
      <c r="O253" s="27" t="n">
        <f aca="false">IF(ISNUMBER('dont exp vers PT'!O253),'dont exp vers PT'!O253-'dont imp en provenance PT'!O253,0)</f>
        <v>7.11803299999997</v>
      </c>
      <c r="P253" s="53" t="n">
        <f aca="false">IF(ISNUMBER('dont exp vers PT'!P253),'dont exp vers PT'!P253-'dont imp en provenance PT'!P253,0)</f>
        <v>41.166129</v>
      </c>
      <c r="Q253" s="28" t="n">
        <f aca="false">SUM(E253:P253)</f>
        <v>302.28015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371510000001</v>
      </c>
      <c r="F254" s="27" t="n">
        <f aca="false">IF(ISNUMBER('dont exp vers PT'!F254),'dont exp vers PT'!F254-'dont imp en provenance PT'!F254,0)</f>
        <v>21.4286809999999</v>
      </c>
      <c r="G254" s="27" t="n">
        <f aca="false">IF(ISNUMBER('dont exp vers PT'!G254),'dont exp vers PT'!G254-'dont imp en provenance PT'!G254,0)</f>
        <v>34.8613579999999</v>
      </c>
      <c r="H254" s="27" t="n">
        <f aca="false">IF(ISNUMBER('dont exp vers PT'!H254),'dont exp vers PT'!H254-'dont imp en provenance PT'!H254,0)</f>
        <v>18.0686259999999</v>
      </c>
      <c r="I254" s="27" t="n">
        <f aca="false">IF(ISNUMBER('dont exp vers PT'!I254),'dont exp vers PT'!I254-'dont imp en provenance PT'!I254,0)</f>
        <v>-17.6408680000001</v>
      </c>
      <c r="J254" s="27" t="n">
        <f aca="false">IF(ISNUMBER('dont exp vers PT'!J254),'dont exp vers PT'!J254-'dont imp en provenance PT'!J254,0)</f>
        <v>37.2477380000001</v>
      </c>
      <c r="K254" s="27" t="n">
        <f aca="false">IF(ISNUMBER('dont exp vers PT'!K254),'dont exp vers PT'!K254-'dont imp en provenance PT'!K254,0)</f>
        <v>3.42355699999985</v>
      </c>
      <c r="L254" s="27" t="n">
        <f aca="false">IF(ISNUMBER('dont exp vers PT'!L254),'dont exp vers PT'!L254-'dont imp en provenance PT'!L254,0)</f>
        <v>25.1795510000001</v>
      </c>
      <c r="M254" s="27" t="n">
        <f aca="false">IF(ISNUMBER('dont exp vers PT'!M254),'dont exp vers PT'!M254-'dont imp en provenance PT'!M254,0)</f>
        <v>57.2122239999999</v>
      </c>
      <c r="N254" s="27" t="n">
        <f aca="false">IF(ISNUMBER('dont exp vers PT'!N254),'dont exp vers PT'!N254-'dont imp en provenance PT'!N254,0)</f>
        <v>20.027347</v>
      </c>
      <c r="O254" s="27" t="n">
        <f aca="false">IF(ISNUMBER('dont exp vers PT'!O254),'dont exp vers PT'!O254-'dont imp en provenance PT'!O254,0)</f>
        <v>-7.55250100000001</v>
      </c>
      <c r="P254" s="53" t="n">
        <f aca="false">IF(ISNUMBER('dont exp vers PT'!P254),'dont exp vers PT'!P254-'dont imp en provenance PT'!P254,0)</f>
        <v>46.327759</v>
      </c>
      <c r="Q254" s="28" t="n">
        <f aca="false">SUM(E254:P254)</f>
        <v>227.746321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29213</v>
      </c>
      <c r="F255" s="27" t="n">
        <f aca="false">IF(ISNUMBER('dont exp vers PT'!F255),'dont exp vers PT'!F255-'dont imp en provenance PT'!F255,0)</f>
        <v>49.5601229999999</v>
      </c>
      <c r="G255" s="27" t="n">
        <f aca="false">IF(ISNUMBER('dont exp vers PT'!G255),'dont exp vers PT'!G255-'dont imp en provenance PT'!G255,0)</f>
        <v>25.805022</v>
      </c>
      <c r="H255" s="27" t="n">
        <f aca="false">IF(ISNUMBER('dont exp vers PT'!H255),'dont exp vers PT'!H255-'dont imp en provenance PT'!H255,0)</f>
        <v>54.527025</v>
      </c>
      <c r="I255" s="27" t="n">
        <f aca="false">IF(ISNUMBER('dont exp vers PT'!I255),'dont exp vers PT'!I255-'dont imp en provenance PT'!I255,0)</f>
        <v>3.918789</v>
      </c>
      <c r="J255" s="27" t="n">
        <f aca="false">IF(ISNUMBER('dont exp vers PT'!J255),'dont exp vers PT'!J255-'dont imp en provenance PT'!J255,0)</f>
        <v>9.30267699999985</v>
      </c>
      <c r="K255" s="27" t="n">
        <f aca="false">IF(ISNUMBER('dont exp vers PT'!K255),'dont exp vers PT'!K255-'dont imp en provenance PT'!K255,0)</f>
        <v>61.444163</v>
      </c>
      <c r="L255" s="27" t="n">
        <f aca="false">IF(ISNUMBER('dont exp vers PT'!L255),'dont exp vers PT'!L255-'dont imp en provenance PT'!L255,0)</f>
        <v>22.3894849999999</v>
      </c>
      <c r="M255" s="27" t="n">
        <f aca="false">IF(ISNUMBER('dont exp vers PT'!M255),'dont exp vers PT'!M255-'dont imp en provenance PT'!M255,0)</f>
        <v>12.2858640000001</v>
      </c>
      <c r="N255" s="27" t="n">
        <f aca="false">IF(ISNUMBER('dont exp vers PT'!N255),'dont exp vers PT'!N255-'dont imp en provenance PT'!N255,0)</f>
        <v>50.8421500000001</v>
      </c>
      <c r="O255" s="54" t="n">
        <f aca="false">IF(ISNUMBER('dont exp vers PT'!O255),'dont exp vers PT'!O255-'dont imp en provenance PT'!O255,0)</f>
        <v>7.87794199999996</v>
      </c>
      <c r="P255" s="55" t="n">
        <f aca="false">IF(ISNUMBER('dont exp vers PT'!P255),'dont exp vers PT'!P255-'dont imp en provenance PT'!P255,0)</f>
        <v>66.657518</v>
      </c>
      <c r="Q255" s="28" t="n">
        <f aca="false">SUM(E255:P255)</f>
        <v>378.23997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71385599999979</v>
      </c>
      <c r="F256" s="27" t="n">
        <f aca="false">IF(ISNUMBER('dont exp vers PT'!F256),'dont exp vers PT'!F256-'dont imp en provenance PT'!F256,0)</f>
        <v>25.7368069999999</v>
      </c>
      <c r="G256" s="27" t="n">
        <f aca="false">IF(ISNUMBER('dont exp vers PT'!G256),'dont exp vers PT'!G256-'dont imp en provenance PT'!G256,0)</f>
        <v>36.584086</v>
      </c>
      <c r="H256" s="27" t="n">
        <f aca="false">IF(ISNUMBER('dont exp vers PT'!H256),'dont exp vers PT'!H256-'dont imp en provenance PT'!H256,0)</f>
        <v>32.7334590000001</v>
      </c>
      <c r="I256" s="27" t="n">
        <f aca="false">IF(ISNUMBER('dont exp vers PT'!I256),'dont exp vers PT'!I256-'dont imp en provenance PT'!I256,0)</f>
        <v>3.78689800000001</v>
      </c>
      <c r="J256" s="27" t="n">
        <f aca="false">IF(ISNUMBER('dont exp vers PT'!J256),'dont exp vers PT'!J256-'dont imp en provenance PT'!J256,0)</f>
        <v>31.9338330000001</v>
      </c>
      <c r="K256" s="27" t="n">
        <f aca="false">IF(ISNUMBER('dont exp vers PT'!K256),'dont exp vers PT'!K256-'dont imp en provenance PT'!K256,0)</f>
        <v>20.895305</v>
      </c>
      <c r="L256" s="27" t="n">
        <f aca="false">IF(ISNUMBER('dont exp vers PT'!L256),'dont exp vers PT'!L256-'dont imp en provenance PT'!L256,0)</f>
        <v>27.912265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177.86879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1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00000001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38</v>
      </c>
      <c r="K267" s="27" t="n">
        <f aca="false">IF(ISNUMBER('dont exp vers PT'!K267),'dont exp vers PT'!K267-'dont imp en provenance PT'!K267,0)</f>
        <v>-5.927397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544</v>
      </c>
      <c r="N267" s="27" t="n">
        <f aca="false">IF(ISNUMBER('dont exp vers PT'!N267),'dont exp vers PT'!N267-'dont imp en provenance PT'!N267,0)</f>
        <v>0.831601000000006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08299999999</v>
      </c>
      <c r="Q267" s="28" t="n">
        <f aca="false">SUM(E267:P267)</f>
        <v>78.94480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21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3999999999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07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9099999999</v>
      </c>
      <c r="O268" s="27" t="n">
        <f aca="false">IF(ISNUMBER('dont exp vers PT'!O268),'dont exp vers PT'!O268-'dont imp en provenance PT'!O268,0)</f>
        <v>-1.19262999999999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23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43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1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5025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66438</v>
      </c>
      <c r="Q269" s="28" t="n">
        <f aca="false">SUM(E269:P269)</f>
        <v>147.66963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25454</v>
      </c>
      <c r="F270" s="27" t="n">
        <f aca="false">IF(ISNUMBER('dont exp vers PT'!F270),'dont exp vers PT'!F270-'dont imp en provenance PT'!F270,0)</f>
        <v>19.446034</v>
      </c>
      <c r="G270" s="27" t="n">
        <f aca="false">IF(ISNUMBER('dont exp vers PT'!G270),'dont exp vers PT'!G270-'dont imp en provenance PT'!G270,0)</f>
        <v>17.289217</v>
      </c>
      <c r="H270" s="27" t="n">
        <f aca="false">IF(ISNUMBER('dont exp vers PT'!H270),'dont exp vers PT'!H270-'dont imp en provenance PT'!H270,0)</f>
        <v>27.264905</v>
      </c>
      <c r="I270" s="27" t="n">
        <f aca="false">IF(ISNUMBER('dont exp vers PT'!I270),'dont exp vers PT'!I270-'dont imp en provenance PT'!I270,0)</f>
        <v>12.53866</v>
      </c>
      <c r="J270" s="27" t="n">
        <f aca="false">IF(ISNUMBER('dont exp vers PT'!J270),'dont exp vers PT'!J270-'dont imp en provenance PT'!J270,0)</f>
        <v>14.859641</v>
      </c>
      <c r="K270" s="27" t="n">
        <f aca="false">IF(ISNUMBER('dont exp vers PT'!K270),'dont exp vers PT'!K270-'dont imp en provenance PT'!K270,0)</f>
        <v>12.587165</v>
      </c>
      <c r="L270" s="27" t="n">
        <f aca="false">IF(ISNUMBER('dont exp vers PT'!L270),'dont exp vers PT'!L270-'dont imp en provenance PT'!L270,0)</f>
        <v>14.558642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141.469718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299999999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799999999</v>
      </c>
      <c r="I281" s="27" t="n">
        <f aca="false">IF(ISNUMBER('dont exp vers PT'!I281),'dont exp vers PT'!I281-'dont imp en provenance PT'!I281,0)</f>
        <v>-6.484202</v>
      </c>
      <c r="J281" s="27" t="n">
        <f aca="false">IF(ISNUMBER('dont exp vers PT'!J281),'dont exp vers PT'!J281-'dont imp en provenance PT'!J281,0)</f>
        <v>-10.579025</v>
      </c>
      <c r="K281" s="27" t="n">
        <f aca="false">IF(ISNUMBER('dont exp vers PT'!K281),'dont exp vers PT'!K281-'dont imp en provenance PT'!K281,0)</f>
        <v>-6.10724000000002</v>
      </c>
      <c r="L281" s="27" t="n">
        <f aca="false">IF(ISNUMBER('dont exp vers PT'!L281),'dont exp vers PT'!L281-'dont imp en provenance PT'!L281,0)</f>
        <v>-14.930361</v>
      </c>
      <c r="M281" s="27" t="n">
        <f aca="false">IF(ISNUMBER('dont exp vers PT'!M281),'dont exp vers PT'!M281-'dont imp en provenance PT'!M281,0)</f>
        <v>-9.439427</v>
      </c>
      <c r="N281" s="27" t="n">
        <f aca="false">IF(ISNUMBER('dont exp vers PT'!N281),'dont exp vers PT'!N281-'dont imp en provenance PT'!N281,0)</f>
        <v>-13.356002</v>
      </c>
      <c r="O281" s="27" t="n">
        <f aca="false">IF(ISNUMBER('dont exp vers PT'!O281),'dont exp vers PT'!O281-'dont imp en provenance PT'!O281,0)</f>
        <v>-11.583445</v>
      </c>
      <c r="P281" s="53" t="n">
        <f aca="false">IF(ISNUMBER('dont exp vers PT'!P281),'dont exp vers PT'!P281-'dont imp en provenance PT'!P281,0)</f>
        <v>-8.41522500000002</v>
      </c>
      <c r="Q281" s="28" t="n">
        <f aca="false">SUM(E281:P281)</f>
        <v>-131.51553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9176</v>
      </c>
      <c r="F282" s="27" t="n">
        <f aca="false">IF(ISNUMBER('dont exp vers PT'!F282),'dont exp vers PT'!F282-'dont imp en provenance PT'!F282,0)</f>
        <v>-13.116822</v>
      </c>
      <c r="G282" s="27" t="n">
        <f aca="false">IF(ISNUMBER('dont exp vers PT'!G282),'dont exp vers PT'!G282-'dont imp en provenance PT'!G282,0)</f>
        <v>-11.243978</v>
      </c>
      <c r="H282" s="27" t="n">
        <f aca="false">IF(ISNUMBER('dont exp vers PT'!H282),'dont exp vers PT'!H282-'dont imp en provenance PT'!H282,0)</f>
        <v>-13.873025</v>
      </c>
      <c r="I282" s="27" t="n">
        <f aca="false">IF(ISNUMBER('dont exp vers PT'!I282),'dont exp vers PT'!I282-'dont imp en provenance PT'!I282,0)</f>
        <v>-20.512228</v>
      </c>
      <c r="J282" s="27" t="n">
        <f aca="false">IF(ISNUMBER('dont exp vers PT'!J282),'dont exp vers PT'!J282-'dont imp en provenance PT'!J282,0)</f>
        <v>-18.58824</v>
      </c>
      <c r="K282" s="27" t="n">
        <f aca="false">IF(ISNUMBER('dont exp vers PT'!K282),'dont exp vers PT'!K282-'dont imp en provenance PT'!K282,0)</f>
        <v>-26.280289</v>
      </c>
      <c r="L282" s="27" t="n">
        <f aca="false">IF(ISNUMBER('dont exp vers PT'!L282),'dont exp vers PT'!L282-'dont imp en provenance PT'!L282,0)</f>
        <v>-12.981659</v>
      </c>
      <c r="M282" s="27" t="n">
        <f aca="false">IF(ISNUMBER('dont exp vers PT'!M282),'dont exp vers PT'!M282-'dont imp en provenance PT'!M282,0)</f>
        <v>-8.19286399999999</v>
      </c>
      <c r="N282" s="27" t="n">
        <f aca="false">IF(ISNUMBER('dont exp vers PT'!N282),'dont exp vers PT'!N282-'dont imp en provenance PT'!N282,0)</f>
        <v>-12.857442</v>
      </c>
      <c r="O282" s="27" t="n">
        <f aca="false">IF(ISNUMBER('dont exp vers PT'!O282),'dont exp vers PT'!O282-'dont imp en provenance PT'!O282,0)</f>
        <v>-10.390175</v>
      </c>
      <c r="P282" s="53" t="n">
        <f aca="false">IF(ISNUMBER('dont exp vers PT'!P282),'dont exp vers PT'!P282-'dont imp en provenance PT'!P282,0)</f>
        <v>-23.421829</v>
      </c>
      <c r="Q282" s="28" t="n">
        <f aca="false">SUM(E282:P282)</f>
        <v>-181.77772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80207</v>
      </c>
      <c r="F283" s="27" t="n">
        <f aca="false">IF(ISNUMBER('dont exp vers PT'!F283),'dont exp vers PT'!F283-'dont imp en provenance PT'!F283,0)</f>
        <v>-21.654858</v>
      </c>
      <c r="G283" s="27" t="n">
        <f aca="false">IF(ISNUMBER('dont exp vers PT'!G283),'dont exp vers PT'!G283-'dont imp en provenance PT'!G283,0)</f>
        <v>-21.623464</v>
      </c>
      <c r="H283" s="27" t="n">
        <f aca="false">IF(ISNUMBER('dont exp vers PT'!H283),'dont exp vers PT'!H283-'dont imp en provenance PT'!H283,0)</f>
        <v>-23.86409</v>
      </c>
      <c r="I283" s="27" t="n">
        <f aca="false">IF(ISNUMBER('dont exp vers PT'!I283),'dont exp vers PT'!I283-'dont imp en provenance PT'!I283,0)</f>
        <v>-24.98006</v>
      </c>
      <c r="J283" s="27" t="n">
        <f aca="false">IF(ISNUMBER('dont exp vers PT'!J283),'dont exp vers PT'!J283-'dont imp en provenance PT'!J283,0)</f>
        <v>-29.480011</v>
      </c>
      <c r="K283" s="27" t="n">
        <f aca="false">IF(ISNUMBER('dont exp vers PT'!K283),'dont exp vers PT'!K283-'dont imp en provenance PT'!K283,0)</f>
        <v>-16.496346</v>
      </c>
      <c r="L283" s="27" t="n">
        <f aca="false">IF(ISNUMBER('dont exp vers PT'!L283),'dont exp vers PT'!L283-'dont imp en provenance PT'!L283,0)</f>
        <v>-25.624564</v>
      </c>
      <c r="M283" s="27" t="n">
        <f aca="false">IF(ISNUMBER('dont exp vers PT'!M283),'dont exp vers PT'!M283-'dont imp en provenance PT'!M283,0)</f>
        <v>-20.510182</v>
      </c>
      <c r="N283" s="27" t="n">
        <f aca="false">IF(ISNUMBER('dont exp vers PT'!N283),'dont exp vers PT'!N283-'dont imp en provenance PT'!N283,0)</f>
        <v>-12.105694</v>
      </c>
      <c r="O283" s="54" t="n">
        <f aca="false">IF(ISNUMBER('dont exp vers PT'!O283),'dont exp vers PT'!O283-'dont imp en provenance PT'!O283,0)</f>
        <v>-16.400572</v>
      </c>
      <c r="P283" s="55" t="n">
        <f aca="false">IF(ISNUMBER('dont exp vers PT'!P283),'dont exp vers PT'!P283-'dont imp en provenance PT'!P283,0)</f>
        <v>-12.246844</v>
      </c>
      <c r="Q283" s="28" t="n">
        <f aca="false">SUM(E283:P283)</f>
        <v>-236.96689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27948</v>
      </c>
      <c r="F284" s="27" t="n">
        <f aca="false">IF(ISNUMBER('dont exp vers PT'!F284),'dont exp vers PT'!F284-'dont imp en provenance PT'!F284,0)</f>
        <v>-14.3693</v>
      </c>
      <c r="G284" s="27" t="n">
        <f aca="false">IF(ISNUMBER('dont exp vers PT'!G284),'dont exp vers PT'!G284-'dont imp en provenance PT'!G284,0)</f>
        <v>-21.820666</v>
      </c>
      <c r="H284" s="27" t="n">
        <f aca="false">IF(ISNUMBER('dont exp vers PT'!H284),'dont exp vers PT'!H284-'dont imp en provenance PT'!H284,0)</f>
        <v>-19.339255</v>
      </c>
      <c r="I284" s="27" t="n">
        <f aca="false">IF(ISNUMBER('dont exp vers PT'!I284),'dont exp vers PT'!I284-'dont imp en provenance PT'!I284,0)</f>
        <v>-28.379426</v>
      </c>
      <c r="J284" s="27" t="n">
        <f aca="false">IF(ISNUMBER('dont exp vers PT'!J284),'dont exp vers PT'!J284-'dont imp en provenance PT'!J284,0)</f>
        <v>-20.801284</v>
      </c>
      <c r="K284" s="27" t="n">
        <f aca="false">IF(ISNUMBER('dont exp vers PT'!K284),'dont exp vers PT'!K284-'dont imp en provenance PT'!K284,0)</f>
        <v>-24.806353</v>
      </c>
      <c r="L284" s="27" t="n">
        <f aca="false">IF(ISNUMBER('dont exp vers PT'!L284),'dont exp vers PT'!L284-'dont imp en provenance PT'!L284,0)</f>
        <v>-16.676156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170.820388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83321</v>
      </c>
      <c r="F295" s="27" t="n">
        <f aca="false">IF(ISNUMBER('dont exp vers PT'!F295),'dont exp vers PT'!F295-'dont imp en provenance PT'!F295,0)</f>
        <v>41.741587</v>
      </c>
      <c r="G295" s="27" t="n">
        <f aca="false">IF(ISNUMBER('dont exp vers PT'!G295),'dont exp vers PT'!G295-'dont imp en provenance PT'!G295,0)</f>
        <v>49.832332</v>
      </c>
      <c r="H295" s="27" t="n">
        <f aca="false">IF(ISNUMBER('dont exp vers PT'!H295),'dont exp vers PT'!H295-'dont imp en provenance PT'!H295,0)</f>
        <v>48.462798</v>
      </c>
      <c r="I295" s="27" t="n">
        <f aca="false">IF(ISNUMBER('dont exp vers PT'!I295),'dont exp vers PT'!I295-'dont imp en provenance PT'!I295,0)</f>
        <v>41.228214</v>
      </c>
      <c r="J295" s="27" t="n">
        <f aca="false">IF(ISNUMBER('dont exp vers PT'!J295),'dont exp vers PT'!J295-'dont imp en provenance PT'!J295,0)</f>
        <v>48.83047</v>
      </c>
      <c r="K295" s="27" t="n">
        <f aca="false">IF(ISNUMBER('dont exp vers PT'!K295),'dont exp vers PT'!K295-'dont imp en provenance PT'!K295,0)</f>
        <v>48.74593</v>
      </c>
      <c r="L295" s="27" t="n">
        <f aca="false">IF(ISNUMBER('dont exp vers PT'!L295),'dont exp vers PT'!L295-'dont imp en provenance PT'!L295,0)</f>
        <v>45.757513</v>
      </c>
      <c r="M295" s="27" t="n">
        <f aca="false">IF(ISNUMBER('dont exp vers PT'!M295),'dont exp vers PT'!M295-'dont imp en provenance PT'!M295,0)</f>
        <v>50.13745</v>
      </c>
      <c r="N295" s="27" t="n">
        <f aca="false">IF(ISNUMBER('dont exp vers PT'!N295),'dont exp vers PT'!N295-'dont imp en provenance PT'!N295,0)</f>
        <v>45.228823</v>
      </c>
      <c r="O295" s="27" t="n">
        <f aca="false">IF(ISNUMBER('dont exp vers PT'!O295),'dont exp vers PT'!O295-'dont imp en provenance PT'!O295,0)</f>
        <v>40.348849</v>
      </c>
      <c r="P295" s="53" t="n">
        <f aca="false">IF(ISNUMBER('dont exp vers PT'!P295),'dont exp vers PT'!P295-'dont imp en provenance PT'!P295,0)</f>
        <v>54.026822</v>
      </c>
      <c r="Q295" s="28" t="n">
        <f aca="false">SUM(E295:P295)</f>
        <v>550.62410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817</v>
      </c>
      <c r="F296" s="27" t="n">
        <f aca="false">IF(ISNUMBER('dont exp vers PT'!F296),'dont exp vers PT'!F296-'dont imp en provenance PT'!F296,0)</f>
        <v>43.543273</v>
      </c>
      <c r="G296" s="27" t="n">
        <f aca="false">IF(ISNUMBER('dont exp vers PT'!G296),'dont exp vers PT'!G296-'dont imp en provenance PT'!G296,0)</f>
        <v>43.355599</v>
      </c>
      <c r="H296" s="27" t="n">
        <f aca="false">IF(ISNUMBER('dont exp vers PT'!H296),'dont exp vers PT'!H296-'dont imp en provenance PT'!H296,0)</f>
        <v>49.888287</v>
      </c>
      <c r="I296" s="27" t="n">
        <f aca="false">IF(ISNUMBER('dont exp vers PT'!I296),'dont exp vers PT'!I296-'dont imp en provenance PT'!I296,0)</f>
        <v>40.514758</v>
      </c>
      <c r="J296" s="27" t="n">
        <f aca="false">IF(ISNUMBER('dont exp vers PT'!J296),'dont exp vers PT'!J296-'dont imp en provenance PT'!J296,0)</f>
        <v>50.940285</v>
      </c>
      <c r="K296" s="27" t="n">
        <f aca="false">IF(ISNUMBER('dont exp vers PT'!K296),'dont exp vers PT'!K296-'dont imp en provenance PT'!K296,0)</f>
        <v>43.109457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329</v>
      </c>
      <c r="N296" s="27" t="n">
        <f aca="false">IF(ISNUMBER('dont exp vers PT'!N296),'dont exp vers PT'!N296-'dont imp en provenance PT'!N296,0)</f>
        <v>47.41452</v>
      </c>
      <c r="O296" s="27" t="n">
        <f aca="false">IF(ISNUMBER('dont exp vers PT'!O296),'dont exp vers PT'!O296-'dont imp en provenance PT'!O296,0)</f>
        <v>50.8802</v>
      </c>
      <c r="P296" s="53" t="n">
        <f aca="false">IF(ISNUMBER('dont exp vers PT'!P296),'dont exp vers PT'!P296-'dont imp en provenance PT'!P296,0)</f>
        <v>54.642034</v>
      </c>
      <c r="Q296" s="28" t="n">
        <f aca="false">SUM(E296:P296)</f>
        <v>560.44895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037</v>
      </c>
      <c r="F297" s="27" t="n">
        <f aca="false">IF(ISNUMBER('dont exp vers PT'!F297),'dont exp vers PT'!F297-'dont imp en provenance PT'!F297,0)</f>
        <v>49.656415</v>
      </c>
      <c r="G297" s="27" t="n">
        <f aca="false">IF(ISNUMBER('dont exp vers PT'!G297),'dont exp vers PT'!G297-'dont imp en provenance PT'!G297,0)</f>
        <v>53.742668</v>
      </c>
      <c r="H297" s="27" t="n">
        <f aca="false">IF(ISNUMBER('dont exp vers PT'!H297),'dont exp vers PT'!H297-'dont imp en provenance PT'!H297,0)</f>
        <v>51.995183</v>
      </c>
      <c r="I297" s="27" t="n">
        <f aca="false">IF(ISNUMBER('dont exp vers PT'!I297),'dont exp vers PT'!I297-'dont imp en provenance PT'!I297,0)</f>
        <v>48.39018</v>
      </c>
      <c r="J297" s="27" t="n">
        <f aca="false">IF(ISNUMBER('dont exp vers PT'!J297),'dont exp vers PT'!J297-'dont imp en provenance PT'!J297,0)</f>
        <v>51.60854</v>
      </c>
      <c r="K297" s="27" t="n">
        <f aca="false">IF(ISNUMBER('dont exp vers PT'!K297),'dont exp vers PT'!K297-'dont imp en provenance PT'!K297,0)</f>
        <v>38.743347</v>
      </c>
      <c r="L297" s="27" t="n">
        <f aca="false">IF(ISNUMBER('dont exp vers PT'!L297),'dont exp vers PT'!L297-'dont imp en provenance PT'!L297,0)</f>
        <v>47.352581</v>
      </c>
      <c r="M297" s="27" t="n">
        <f aca="false">IF(ISNUMBER('dont exp vers PT'!M297),'dont exp vers PT'!M297-'dont imp en provenance PT'!M297,0)</f>
        <v>51.714775</v>
      </c>
      <c r="N297" s="27" t="n">
        <f aca="false">IF(ISNUMBER('dont exp vers PT'!N297),'dont exp vers PT'!N297-'dont imp en provenance PT'!N297,0)</f>
        <v>56.24755</v>
      </c>
      <c r="O297" s="54" t="n">
        <f aca="false">IF(ISNUMBER('dont exp vers PT'!O297),'dont exp vers PT'!O297-'dont imp en provenance PT'!O297,0)</f>
        <v>53.944823</v>
      </c>
      <c r="P297" s="55" t="n">
        <f aca="false">IF(ISNUMBER('dont exp vers PT'!P297),'dont exp vers PT'!P297-'dont imp en provenance PT'!P297,0)</f>
        <v>51.163366</v>
      </c>
      <c r="Q297" s="28" t="n">
        <f aca="false">SUM(E297:P297)</f>
        <v>606.112465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6902</v>
      </c>
      <c r="F298" s="27" t="n">
        <f aca="false">IF(ISNUMBER('dont exp vers PT'!F298),'dont exp vers PT'!F298-'dont imp en provenance PT'!F298,0)</f>
        <v>51.690371</v>
      </c>
      <c r="G298" s="27" t="n">
        <f aca="false">IF(ISNUMBER('dont exp vers PT'!G298),'dont exp vers PT'!G298-'dont imp en provenance PT'!G298,0)</f>
        <v>58.550978</v>
      </c>
      <c r="H298" s="27" t="n">
        <f aca="false">IF(ISNUMBER('dont exp vers PT'!H298),'dont exp vers PT'!H298-'dont imp en provenance PT'!H298,0)</f>
        <v>46.330784</v>
      </c>
      <c r="I298" s="27" t="n">
        <f aca="false">IF(ISNUMBER('dont exp vers PT'!I298),'dont exp vers PT'!I298-'dont imp en provenance PT'!I298,0)</f>
        <v>52.428599</v>
      </c>
      <c r="J298" s="27" t="n">
        <f aca="false">IF(ISNUMBER('dont exp vers PT'!J298),'dont exp vers PT'!J298-'dont imp en provenance PT'!J298,0)</f>
        <v>53.864599</v>
      </c>
      <c r="K298" s="27" t="n">
        <f aca="false">IF(ISNUMBER('dont exp vers PT'!K298),'dont exp vers PT'!K298-'dont imp en provenance PT'!K298,0)</f>
        <v>50.889876</v>
      </c>
      <c r="L298" s="27" t="n">
        <f aca="false">IF(ISNUMBER('dont exp vers PT'!L298),'dont exp vers PT'!L298-'dont imp en provenance PT'!L298,0)</f>
        <v>57.219931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419.99204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44706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095869</v>
      </c>
      <c r="J309" s="27" t="n">
        <f aca="false">IF(ISNUMBER('dont exp vers PT'!J309),'dont exp vers PT'!J309-'dont imp en provenance PT'!J309,0)</f>
        <v>701.515102</v>
      </c>
      <c r="K309" s="27" t="n">
        <f aca="false">IF(ISNUMBER('dont exp vers PT'!K309),'dont exp vers PT'!K309-'dont imp en provenance PT'!K309,0)</f>
        <v>792.004587</v>
      </c>
      <c r="L309" s="27" t="n">
        <f aca="false">IF(ISNUMBER('dont exp vers PT'!L309),'dont exp vers PT'!L309-'dont imp en provenance PT'!L309,0)</f>
        <v>615.113582</v>
      </c>
      <c r="M309" s="27" t="n">
        <f aca="false">IF(ISNUMBER('dont exp vers PT'!M309),'dont exp vers PT'!M309-'dont imp en provenance PT'!M309,0)</f>
        <v>816.375359</v>
      </c>
      <c r="N309" s="27" t="n">
        <f aca="false">IF(ISNUMBER('dont exp vers PT'!N309),'dont exp vers PT'!N309-'dont imp en provenance PT'!N309,0)</f>
        <v>783.035138</v>
      </c>
      <c r="O309" s="27" t="n">
        <f aca="false">IF(ISNUMBER('dont exp vers PT'!O309),'dont exp vers PT'!O309-'dont imp en provenance PT'!O309,0)</f>
        <v>647.458345</v>
      </c>
      <c r="P309" s="53" t="n">
        <f aca="false">IF(ISNUMBER('dont exp vers PT'!P309),'dont exp vers PT'!P309-'dont imp en provenance PT'!P309,0)</f>
        <v>634.11349</v>
      </c>
      <c r="Q309" s="28" t="n">
        <f aca="false">SUM(E309:P309)</f>
        <v>7916.6961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590607</v>
      </c>
      <c r="F310" s="27" t="n">
        <f aca="false">IF(ISNUMBER('dont exp vers PT'!F310),'dont exp vers PT'!F310-'dont imp en provenance PT'!F310,0)</f>
        <v>607.885299</v>
      </c>
      <c r="G310" s="27" t="n">
        <f aca="false">IF(ISNUMBER('dont exp vers PT'!G310),'dont exp vers PT'!G310-'dont imp en provenance PT'!G310,0)</f>
        <v>677.654043</v>
      </c>
      <c r="H310" s="27" t="n">
        <f aca="false">IF(ISNUMBER('dont exp vers PT'!H310),'dont exp vers PT'!H310-'dont imp en provenance PT'!H310,0)</f>
        <v>681.160602</v>
      </c>
      <c r="I310" s="27" t="n">
        <f aca="false">IF(ISNUMBER('dont exp vers PT'!I310),'dont exp vers PT'!I310-'dont imp en provenance PT'!I310,0)</f>
        <v>574.884633</v>
      </c>
      <c r="J310" s="27" t="n">
        <f aca="false">IF(ISNUMBER('dont exp vers PT'!J310),'dont exp vers PT'!J310-'dont imp en provenance PT'!J310,0)</f>
        <v>706.014603</v>
      </c>
      <c r="K310" s="27" t="n">
        <f aca="false">IF(ISNUMBER('dont exp vers PT'!K310),'dont exp vers PT'!K310-'dont imp en provenance PT'!K310,0)</f>
        <v>732.171387</v>
      </c>
      <c r="L310" s="27" t="n">
        <f aca="false">IF(ISNUMBER('dont exp vers PT'!L310),'dont exp vers PT'!L310-'dont imp en provenance PT'!L310,0)</f>
        <v>706.511337</v>
      </c>
      <c r="M310" s="27" t="n">
        <f aca="false">IF(ISNUMBER('dont exp vers PT'!M310),'dont exp vers PT'!M310-'dont imp en provenance PT'!M310,0)</f>
        <v>794.979104</v>
      </c>
      <c r="N310" s="27" t="n">
        <f aca="false">IF(ISNUMBER('dont exp vers PT'!N310),'dont exp vers PT'!N310-'dont imp en provenance PT'!N310,0)</f>
        <v>840.387692</v>
      </c>
      <c r="O310" s="27" t="n">
        <f aca="false">IF(ISNUMBER('dont exp vers PT'!O310),'dont exp vers PT'!O310-'dont imp en provenance PT'!O310,0)</f>
        <v>728.155895</v>
      </c>
      <c r="P310" s="53" t="n">
        <f aca="false">IF(ISNUMBER('dont exp vers PT'!P310),'dont exp vers PT'!P310-'dont imp en provenance PT'!P310,0)</f>
        <v>690.383437</v>
      </c>
      <c r="Q310" s="28" t="n">
        <f aca="false">SUM(E310:P310)</f>
        <v>8240.77863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07622</v>
      </c>
      <c r="F311" s="27" t="n">
        <f aca="false">IF(ISNUMBER('dont exp vers PT'!F311),'dont exp vers PT'!F311-'dont imp en provenance PT'!F311,0)</f>
        <v>647.788869</v>
      </c>
      <c r="G311" s="27" t="n">
        <f aca="false">IF(ISNUMBER('dont exp vers PT'!G311),'dont exp vers PT'!G311-'dont imp en provenance PT'!G311,0)</f>
        <v>753.537758</v>
      </c>
      <c r="H311" s="27" t="n">
        <f aca="false">IF(ISNUMBER('dont exp vers PT'!H311),'dont exp vers PT'!H311-'dont imp en provenance PT'!H311,0)</f>
        <v>707.129257</v>
      </c>
      <c r="I311" s="27" t="n">
        <f aca="false">IF(ISNUMBER('dont exp vers PT'!I311),'dont exp vers PT'!I311-'dont imp en provenance PT'!I311,0)</f>
        <v>734.229521</v>
      </c>
      <c r="J311" s="27" t="n">
        <f aca="false">IF(ISNUMBER('dont exp vers PT'!J311),'dont exp vers PT'!J311-'dont imp en provenance PT'!J311,0)</f>
        <v>785.075166</v>
      </c>
      <c r="K311" s="27" t="n">
        <f aca="false">IF(ISNUMBER('dont exp vers PT'!K311),'dont exp vers PT'!K311-'dont imp en provenance PT'!K311,0)</f>
        <v>805.881898</v>
      </c>
      <c r="L311" s="27" t="n">
        <f aca="false">IF(ISNUMBER('dont exp vers PT'!L311),'dont exp vers PT'!L311-'dont imp en provenance PT'!L311,0)</f>
        <v>814.342062</v>
      </c>
      <c r="M311" s="27" t="n">
        <f aca="false">IF(ISNUMBER('dont exp vers PT'!M311),'dont exp vers PT'!M311-'dont imp en provenance PT'!M311,0)</f>
        <v>784.033387</v>
      </c>
      <c r="N311" s="27" t="n">
        <f aca="false">IF(ISNUMBER('dont exp vers PT'!N311),'dont exp vers PT'!N311-'dont imp en provenance PT'!N311,0)</f>
        <v>876.510318</v>
      </c>
      <c r="O311" s="54" t="n">
        <f aca="false">IF(ISNUMBER('dont exp vers PT'!O311),'dont exp vers PT'!O311-'dont imp en provenance PT'!O311,0)</f>
        <v>779.163565</v>
      </c>
      <c r="P311" s="55" t="n">
        <f aca="false">IF(ISNUMBER('dont exp vers PT'!P311),'dont exp vers PT'!P311-'dont imp en provenance PT'!P311,0)</f>
        <v>659.899191</v>
      </c>
      <c r="Q311" s="28" t="n">
        <f aca="false">SUM(E311:P311)</f>
        <v>8990.99861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609907</v>
      </c>
      <c r="F312" s="27" t="n">
        <f aca="false">IF(ISNUMBER('dont exp vers PT'!F312),'dont exp vers PT'!F312-'dont imp en provenance PT'!F312,0)</f>
        <v>674.166042</v>
      </c>
      <c r="G312" s="27" t="n">
        <f aca="false">IF(ISNUMBER('dont exp vers PT'!G312),'dont exp vers PT'!G312-'dont imp en provenance PT'!G312,0)</f>
        <v>748.808426</v>
      </c>
      <c r="H312" s="27" t="n">
        <f aca="false">IF(ISNUMBER('dont exp vers PT'!H312),'dont exp vers PT'!H312-'dont imp en provenance PT'!H312,0)</f>
        <v>761.325391</v>
      </c>
      <c r="I312" s="27" t="n">
        <f aca="false">IF(ISNUMBER('dont exp vers PT'!I312),'dont exp vers PT'!I312-'dont imp en provenance PT'!I312,0)</f>
        <v>687.843569</v>
      </c>
      <c r="J312" s="27" t="n">
        <f aca="false">IF(ISNUMBER('dont exp vers PT'!J312),'dont exp vers PT'!J312-'dont imp en provenance PT'!J312,0)</f>
        <v>842.297207</v>
      </c>
      <c r="K312" s="27" t="n">
        <f aca="false">IF(ISNUMBER('dont exp vers PT'!K312),'dont exp vers PT'!K312-'dont imp en provenance PT'!K312,0)</f>
        <v>906.4788</v>
      </c>
      <c r="L312" s="27" t="n">
        <f aca="false">IF(ISNUMBER('dont exp vers PT'!L312),'dont exp vers PT'!L312-'dont imp en provenance PT'!L312,0)</f>
        <v>769.261751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6005.79109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6457</v>
      </c>
      <c r="Q323" s="28" t="n">
        <f aca="false">SUM(E323:P323)</f>
        <v>4404.00793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54125</v>
      </c>
      <c r="F324" s="27" t="n">
        <f aca="false">IF(ISNUMBER('dont exp vers PT'!F324),'dont exp vers PT'!F324-'dont imp en provenance PT'!F324,0)</f>
        <v>331.385757</v>
      </c>
      <c r="G324" s="27" t="n">
        <f aca="false">IF(ISNUMBER('dont exp vers PT'!G324),'dont exp vers PT'!G324-'dont imp en provenance PT'!G324,0)</f>
        <v>364.96815</v>
      </c>
      <c r="H324" s="27" t="n">
        <f aca="false">IF(ISNUMBER('dont exp vers PT'!H324),'dont exp vers PT'!H324-'dont imp en provenance PT'!H324,0)</f>
        <v>366.42241</v>
      </c>
      <c r="I324" s="27" t="n">
        <f aca="false">IF(ISNUMBER('dont exp vers PT'!I324),'dont exp vers PT'!I324-'dont imp en provenance PT'!I324,0)</f>
        <v>337.330866</v>
      </c>
      <c r="J324" s="27" t="n">
        <f aca="false">IF(ISNUMBER('dont exp vers PT'!J324),'dont exp vers PT'!J324-'dont imp en provenance PT'!J324,0)</f>
        <v>381.314668</v>
      </c>
      <c r="K324" s="27" t="n">
        <f aca="false">IF(ISNUMBER('dont exp vers PT'!K324),'dont exp vers PT'!K324-'dont imp en provenance PT'!K324,0)</f>
        <v>406.32285</v>
      </c>
      <c r="L324" s="27" t="n">
        <f aca="false">IF(ISNUMBER('dont exp vers PT'!L324),'dont exp vers PT'!L324-'dont imp en provenance PT'!L324,0)</f>
        <v>353.882803</v>
      </c>
      <c r="M324" s="27" t="n">
        <f aca="false">IF(ISNUMBER('dont exp vers PT'!M324),'dont exp vers PT'!M324-'dont imp en provenance PT'!M324,0)</f>
        <v>417.504275</v>
      </c>
      <c r="N324" s="27" t="n">
        <f aca="false">IF(ISNUMBER('dont exp vers PT'!N324),'dont exp vers PT'!N324-'dont imp en provenance PT'!N324,0)</f>
        <v>480.714603</v>
      </c>
      <c r="O324" s="27" t="n">
        <f aca="false">IF(ISNUMBER('dont exp vers PT'!O324),'dont exp vers PT'!O324-'dont imp en provenance PT'!O324,0)</f>
        <v>418.372046</v>
      </c>
      <c r="P324" s="53" t="n">
        <f aca="false">IF(ISNUMBER('dont exp vers PT'!P324),'dont exp vers PT'!P324-'dont imp en provenance PT'!P324,0)</f>
        <v>395.590562</v>
      </c>
      <c r="Q324" s="28" t="n">
        <f aca="false">SUM(E324:P324)</f>
        <v>4507.96311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07584</v>
      </c>
      <c r="F325" s="27" t="n">
        <f aca="false">IF(ISNUMBER('dont exp vers PT'!F325),'dont exp vers PT'!F325-'dont imp en provenance PT'!F325,0)</f>
        <v>368.608082</v>
      </c>
      <c r="G325" s="27" t="n">
        <f aca="false">IF(ISNUMBER('dont exp vers PT'!G325),'dont exp vers PT'!G325-'dont imp en provenance PT'!G325,0)</f>
        <v>443.303396</v>
      </c>
      <c r="H325" s="27" t="n">
        <f aca="false">IF(ISNUMBER('dont exp vers PT'!H325),'dont exp vers PT'!H325-'dont imp en provenance PT'!H325,0)</f>
        <v>401.386304</v>
      </c>
      <c r="I325" s="27" t="n">
        <f aca="false">IF(ISNUMBER('dont exp vers PT'!I325),'dont exp vers PT'!I325-'dont imp en provenance PT'!I325,0)</f>
        <v>422.74444</v>
      </c>
      <c r="J325" s="27" t="n">
        <f aca="false">IF(ISNUMBER('dont exp vers PT'!J325),'dont exp vers PT'!J325-'dont imp en provenance PT'!J325,0)</f>
        <v>445.160701</v>
      </c>
      <c r="K325" s="27" t="n">
        <f aca="false">IF(ISNUMBER('dont exp vers PT'!K325),'dont exp vers PT'!K325-'dont imp en provenance PT'!K325,0)</f>
        <v>438.621156</v>
      </c>
      <c r="L325" s="27" t="n">
        <f aca="false">IF(ISNUMBER('dont exp vers PT'!L325),'dont exp vers PT'!L325-'dont imp en provenance PT'!L325,0)</f>
        <v>431.09192</v>
      </c>
      <c r="M325" s="27" t="n">
        <f aca="false">IF(ISNUMBER('dont exp vers PT'!M325),'dont exp vers PT'!M325-'dont imp en provenance PT'!M325,0)</f>
        <v>406.642437</v>
      </c>
      <c r="N325" s="27" t="n">
        <f aca="false">IF(ISNUMBER('dont exp vers PT'!N325),'dont exp vers PT'!N325-'dont imp en provenance PT'!N325,0)</f>
        <v>516.605381</v>
      </c>
      <c r="O325" s="54" t="n">
        <f aca="false">IF(ISNUMBER('dont exp vers PT'!O325),'dont exp vers PT'!O325-'dont imp en provenance PT'!O325,0)</f>
        <v>454.82367</v>
      </c>
      <c r="P325" s="55" t="n">
        <f aca="false">IF(ISNUMBER('dont exp vers PT'!P325),'dont exp vers PT'!P325-'dont imp en provenance PT'!P325,0)</f>
        <v>414.680839</v>
      </c>
      <c r="Q325" s="28" t="n">
        <f aca="false">SUM(E325:P325)</f>
        <v>5081.37591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60707</v>
      </c>
      <c r="F326" s="27" t="n">
        <f aca="false">IF(ISNUMBER('dont exp vers PT'!F326),'dont exp vers PT'!F326-'dont imp en provenance PT'!F326,0)</f>
        <v>394.093818</v>
      </c>
      <c r="G326" s="27" t="n">
        <f aca="false">IF(ISNUMBER('dont exp vers PT'!G326),'dont exp vers PT'!G326-'dont imp en provenance PT'!G326,0)</f>
        <v>439.452007</v>
      </c>
      <c r="H326" s="27" t="n">
        <f aca="false">IF(ISNUMBER('dont exp vers PT'!H326),'dont exp vers PT'!H326-'dont imp en provenance PT'!H326,0)</f>
        <v>439.803959</v>
      </c>
      <c r="I326" s="27" t="n">
        <f aca="false">IF(ISNUMBER('dont exp vers PT'!I326),'dont exp vers PT'!I326-'dont imp en provenance PT'!I326,0)</f>
        <v>400.285579</v>
      </c>
      <c r="J326" s="27" t="n">
        <f aca="false">IF(ISNUMBER('dont exp vers PT'!J326),'dont exp vers PT'!J326-'dont imp en provenance PT'!J326,0)</f>
        <v>496.674974</v>
      </c>
      <c r="K326" s="27" t="n">
        <f aca="false">IF(ISNUMBER('dont exp vers PT'!K326),'dont exp vers PT'!K326-'dont imp en provenance PT'!K326,0)</f>
        <v>496.326334</v>
      </c>
      <c r="L326" s="27" t="n">
        <f aca="false">IF(ISNUMBER('dont exp vers PT'!L326),'dont exp vers PT'!L326-'dont imp en provenance PT'!L326,0)</f>
        <v>408.893282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3392.79066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03319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295433</v>
      </c>
      <c r="J337" s="27" t="n">
        <f aca="false">IF(ISNUMBER('dont exp vers PT'!J337),'dont exp vers PT'!J337-'dont imp en provenance PT'!J337,0)</f>
        <v>335.705085</v>
      </c>
      <c r="K337" s="27" t="n">
        <f aca="false">IF(ISNUMBER('dont exp vers PT'!K337),'dont exp vers PT'!K337-'dont imp en provenance PT'!K337,0)</f>
        <v>329.21755</v>
      </c>
      <c r="L337" s="27" t="n">
        <f aca="false">IF(ISNUMBER('dont exp vers PT'!L337),'dont exp vers PT'!L337-'dont imp en provenance PT'!L337,0)</f>
        <v>286.295822</v>
      </c>
      <c r="M337" s="27" t="n">
        <f aca="false">IF(ISNUMBER('dont exp vers PT'!M337),'dont exp vers PT'!M337-'dont imp en provenance PT'!M337,0)</f>
        <v>382.39938</v>
      </c>
      <c r="N337" s="27" t="n">
        <f aca="false">IF(ISNUMBER('dont exp vers PT'!N337),'dont exp vers PT'!N337-'dont imp en provenance PT'!N337,0)</f>
        <v>340.079716</v>
      </c>
      <c r="O337" s="27" t="n">
        <f aca="false">IF(ISNUMBER('dont exp vers PT'!O337),'dont exp vers PT'!O337-'dont imp en provenance PT'!O337,0)</f>
        <v>263.714358</v>
      </c>
      <c r="P337" s="53" t="n">
        <f aca="false">IF(ISNUMBER('dont exp vers PT'!P337),'dont exp vers PT'!P337-'dont imp en provenance PT'!P337,0)</f>
        <v>257.357033</v>
      </c>
      <c r="Q337" s="28" t="n">
        <f aca="false">SUM(E337:P337)</f>
        <v>3512.688241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36482</v>
      </c>
      <c r="F338" s="27" t="n">
        <f aca="false">IF(ISNUMBER('dont exp vers PT'!F338),'dont exp vers PT'!F338-'dont imp en provenance PT'!F338,0)</f>
        <v>276.499542</v>
      </c>
      <c r="G338" s="27" t="n">
        <f aca="false">IF(ISNUMBER('dont exp vers PT'!G338),'dont exp vers PT'!G338-'dont imp en provenance PT'!G338,0)</f>
        <v>312.685893</v>
      </c>
      <c r="H338" s="27" t="n">
        <f aca="false">IF(ISNUMBER('dont exp vers PT'!H338),'dont exp vers PT'!H338-'dont imp en provenance PT'!H338,0)</f>
        <v>314.738192</v>
      </c>
      <c r="I338" s="27" t="n">
        <f aca="false">IF(ISNUMBER('dont exp vers PT'!I338),'dont exp vers PT'!I338-'dont imp en provenance PT'!I338,0)</f>
        <v>237.553767</v>
      </c>
      <c r="J338" s="27" t="n">
        <f aca="false">IF(ISNUMBER('dont exp vers PT'!J338),'dont exp vers PT'!J338-'dont imp en provenance PT'!J338,0)</f>
        <v>324.699935</v>
      </c>
      <c r="K338" s="27" t="n">
        <f aca="false">IF(ISNUMBER('dont exp vers PT'!K338),'dont exp vers PT'!K338-'dont imp en provenance PT'!K338,0)</f>
        <v>325.848537</v>
      </c>
      <c r="L338" s="27" t="n">
        <f aca="false">IF(ISNUMBER('dont exp vers PT'!L338),'dont exp vers PT'!L338-'dont imp en provenance PT'!L338,0)</f>
        <v>352.628534</v>
      </c>
      <c r="M338" s="27" t="n">
        <f aca="false">IF(ISNUMBER('dont exp vers PT'!M338),'dont exp vers PT'!M338-'dont imp en provenance PT'!M338,0)</f>
        <v>377.474829</v>
      </c>
      <c r="N338" s="27" t="n">
        <f aca="false">IF(ISNUMBER('dont exp vers PT'!N338),'dont exp vers PT'!N338-'dont imp en provenance PT'!N338,0)</f>
        <v>359.673089</v>
      </c>
      <c r="O338" s="27" t="n">
        <f aca="false">IF(ISNUMBER('dont exp vers PT'!O338),'dont exp vers PT'!O338-'dont imp en provenance PT'!O338,0)</f>
        <v>309.783849</v>
      </c>
      <c r="P338" s="53" t="n">
        <f aca="false">IF(ISNUMBER('dont exp vers PT'!P338),'dont exp vers PT'!P338-'dont imp en provenance PT'!P338,0)</f>
        <v>294.792875</v>
      </c>
      <c r="Q338" s="28" t="n">
        <f aca="false">SUM(E338:P338)</f>
        <v>3732.815524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00038</v>
      </c>
      <c r="F339" s="27" t="n">
        <f aca="false">IF(ISNUMBER('dont exp vers PT'!F339),'dont exp vers PT'!F339-'dont imp en provenance PT'!F339,0)</f>
        <v>279.180787</v>
      </c>
      <c r="G339" s="27" t="n">
        <f aca="false">IF(ISNUMBER('dont exp vers PT'!G339),'dont exp vers PT'!G339-'dont imp en provenance PT'!G339,0)</f>
        <v>310.234362</v>
      </c>
      <c r="H339" s="27" t="n">
        <f aca="false">IF(ISNUMBER('dont exp vers PT'!H339),'dont exp vers PT'!H339-'dont imp en provenance PT'!H339,0)</f>
        <v>305.742953</v>
      </c>
      <c r="I339" s="27" t="n">
        <f aca="false">IF(ISNUMBER('dont exp vers PT'!I339),'dont exp vers PT'!I339-'dont imp en provenance PT'!I339,0)</f>
        <v>311.485081</v>
      </c>
      <c r="J339" s="27" t="n">
        <f aca="false">IF(ISNUMBER('dont exp vers PT'!J339),'dont exp vers PT'!J339-'dont imp en provenance PT'!J339,0)</f>
        <v>339.914465</v>
      </c>
      <c r="K339" s="27" t="n">
        <f aca="false">IF(ISNUMBER('dont exp vers PT'!K339),'dont exp vers PT'!K339-'dont imp en provenance PT'!K339,0)</f>
        <v>367.260742</v>
      </c>
      <c r="L339" s="27" t="n">
        <f aca="false">IF(ISNUMBER('dont exp vers PT'!L339),'dont exp vers PT'!L339-'dont imp en provenance PT'!L339,0)</f>
        <v>383.250142</v>
      </c>
      <c r="M339" s="27" t="n">
        <f aca="false">IF(ISNUMBER('dont exp vers PT'!M339),'dont exp vers PT'!M339-'dont imp en provenance PT'!M339,0)</f>
        <v>377.39095</v>
      </c>
      <c r="N339" s="27" t="n">
        <f aca="false">IF(ISNUMBER('dont exp vers PT'!N339),'dont exp vers PT'!N339-'dont imp en provenance PT'!N339,0)</f>
        <v>359.904937</v>
      </c>
      <c r="O339" s="54" t="n">
        <f aca="false">IF(ISNUMBER('dont exp vers PT'!O339),'dont exp vers PT'!O339-'dont imp en provenance PT'!O339,0)</f>
        <v>324.339895</v>
      </c>
      <c r="P339" s="55" t="n">
        <f aca="false">IF(ISNUMBER('dont exp vers PT'!P339),'dont exp vers PT'!P339-'dont imp en provenance PT'!P339,0)</f>
        <v>245.218352</v>
      </c>
      <c r="Q339" s="28" t="n">
        <f aca="false">SUM(E339:P339)</f>
        <v>3909.622704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3492</v>
      </c>
      <c r="F340" s="27" t="n">
        <f aca="false">IF(ISNUMBER('dont exp vers PT'!F340),'dont exp vers PT'!F340-'dont imp en provenance PT'!F340,0)</f>
        <v>280.072224</v>
      </c>
      <c r="G340" s="27" t="n">
        <f aca="false">IF(ISNUMBER('dont exp vers PT'!G340),'dont exp vers PT'!G340-'dont imp en provenance PT'!G340,0)</f>
        <v>309.356419</v>
      </c>
      <c r="H340" s="27" t="n">
        <f aca="false">IF(ISNUMBER('dont exp vers PT'!H340),'dont exp vers PT'!H340-'dont imp en provenance PT'!H340,0)</f>
        <v>321.521432</v>
      </c>
      <c r="I340" s="27" t="n">
        <f aca="false">IF(ISNUMBER('dont exp vers PT'!I340),'dont exp vers PT'!I340-'dont imp en provenance PT'!I340,0)</f>
        <v>287.55799</v>
      </c>
      <c r="J340" s="27" t="n">
        <f aca="false">IF(ISNUMBER('dont exp vers PT'!J340),'dont exp vers PT'!J340-'dont imp en provenance PT'!J340,0)</f>
        <v>345.622233</v>
      </c>
      <c r="K340" s="27" t="n">
        <f aca="false">IF(ISNUMBER('dont exp vers PT'!K340),'dont exp vers PT'!K340-'dont imp en provenance PT'!K340,0)</f>
        <v>410.152466</v>
      </c>
      <c r="L340" s="27" t="n">
        <f aca="false">IF(ISNUMBER('dont exp vers PT'!L340),'dont exp vers PT'!L340-'dont imp en provenance PT'!L340,0)</f>
        <v>360.368469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2613.000433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91541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53943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32478</v>
      </c>
      <c r="F352" s="27" t="n">
        <f aca="false">IF(ISNUMBER('dont exp vers PT'!F352),'dont exp vers PT'!F352-'dont imp en provenance PT'!F352,0)</f>
        <v>226.22444</v>
      </c>
      <c r="G352" s="27" t="n">
        <f aca="false">IF(ISNUMBER('dont exp vers PT'!G352),'dont exp vers PT'!G352-'dont imp en provenance PT'!G352,0)</f>
        <v>253.996131</v>
      </c>
      <c r="H352" s="27" t="n">
        <f aca="false">IF(ISNUMBER('dont exp vers PT'!H352),'dont exp vers PT'!H352-'dont imp en provenance PT'!H352,0)</f>
        <v>255.298203</v>
      </c>
      <c r="I352" s="27" t="n">
        <f aca="false">IF(ISNUMBER('dont exp vers PT'!I352),'dont exp vers PT'!I352-'dont imp en provenance PT'!I352,0)</f>
        <v>178.556084</v>
      </c>
      <c r="J352" s="27" t="n">
        <f aca="false">IF(ISNUMBER('dont exp vers PT'!J352),'dont exp vers PT'!J352-'dont imp en provenance PT'!J352,0)</f>
        <v>262.222525</v>
      </c>
      <c r="K352" s="27" t="n">
        <f aca="false">IF(ISNUMBER('dont exp vers PT'!K352),'dont exp vers PT'!K352-'dont imp en provenance PT'!K352,0)</f>
        <v>254.510925</v>
      </c>
      <c r="L352" s="27" t="n">
        <f aca="false">IF(ISNUMBER('dont exp vers PT'!L352),'dont exp vers PT'!L352-'dont imp en provenance PT'!L352,0)</f>
        <v>283.980108</v>
      </c>
      <c r="M352" s="27" t="n">
        <f aca="false">IF(ISNUMBER('dont exp vers PT'!M352),'dont exp vers PT'!M352-'dont imp en provenance PT'!M352,0)</f>
        <v>310.201</v>
      </c>
      <c r="N352" s="27" t="n">
        <f aca="false">IF(ISNUMBER('dont exp vers PT'!N352),'dont exp vers PT'!N352-'dont imp en provenance PT'!N352,0)</f>
        <v>293.350889</v>
      </c>
      <c r="O352" s="27" t="n">
        <f aca="false">IF(ISNUMBER('dont exp vers PT'!O352),'dont exp vers PT'!O352-'dont imp en provenance PT'!O352,0)</f>
        <v>252.664909</v>
      </c>
      <c r="P352" s="53" t="n">
        <f aca="false">IF(ISNUMBER('dont exp vers PT'!P352),'dont exp vers PT'!P352-'dont imp en provenance PT'!P352,0)</f>
        <v>223.474235</v>
      </c>
      <c r="Q352" s="28" t="n">
        <f aca="false">SUM(E352:P352)</f>
        <v>2991.51192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14445</v>
      </c>
      <c r="F353" s="27" t="n">
        <f aca="false">IF(ISNUMBER('dont exp vers PT'!F353),'dont exp vers PT'!F353-'dont imp en provenance PT'!F353,0)</f>
        <v>228.798282</v>
      </c>
      <c r="G353" s="27" t="n">
        <f aca="false">IF(ISNUMBER('dont exp vers PT'!G353),'dont exp vers PT'!G353-'dont imp en provenance PT'!G353,0)</f>
        <v>241.861975</v>
      </c>
      <c r="H353" s="27" t="n">
        <f aca="false">IF(ISNUMBER('dont exp vers PT'!H353),'dont exp vers PT'!H353-'dont imp en provenance PT'!H353,0)</f>
        <v>250.116314</v>
      </c>
      <c r="I353" s="27" t="n">
        <f aca="false">IF(ISNUMBER('dont exp vers PT'!I353),'dont exp vers PT'!I353-'dont imp en provenance PT'!I353,0)</f>
        <v>251.050262</v>
      </c>
      <c r="J353" s="27" t="n">
        <f aca="false">IF(ISNUMBER('dont exp vers PT'!J353),'dont exp vers PT'!J353-'dont imp en provenance PT'!J353,0)</f>
        <v>278.303748</v>
      </c>
      <c r="K353" s="27" t="n">
        <f aca="false">IF(ISNUMBER('dont exp vers PT'!K353),'dont exp vers PT'!K353-'dont imp en provenance PT'!K353,0)</f>
        <v>311.42283</v>
      </c>
      <c r="L353" s="27" t="n">
        <f aca="false">IF(ISNUMBER('dont exp vers PT'!L353),'dont exp vers PT'!L353-'dont imp en provenance PT'!L353,0)</f>
        <v>320.845699</v>
      </c>
      <c r="M353" s="27" t="n">
        <f aca="false">IF(ISNUMBER('dont exp vers PT'!M353),'dont exp vers PT'!M353-'dont imp en provenance PT'!M353,0)</f>
        <v>314.120691</v>
      </c>
      <c r="N353" s="27" t="n">
        <f aca="false">IF(ISNUMBER('dont exp vers PT'!N353),'dont exp vers PT'!N353-'dont imp en provenance PT'!N353,0)</f>
        <v>304.794189</v>
      </c>
      <c r="O353" s="54" t="n">
        <f aca="false">IF(ISNUMBER('dont exp vers PT'!O353),'dont exp vers PT'!O353-'dont imp en provenance PT'!O353,0)</f>
        <v>269.832271</v>
      </c>
      <c r="P353" s="55" t="n">
        <f aca="false">IF(ISNUMBER('dont exp vers PT'!P353),'dont exp vers PT'!P353-'dont imp en provenance PT'!P353,0)</f>
        <v>189.423035</v>
      </c>
      <c r="Q353" s="28" t="n">
        <f aca="false">SUM(E353:P353)</f>
        <v>3214.583741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2364</v>
      </c>
      <c r="F354" s="27" t="n">
        <f aca="false">IF(ISNUMBER('dont exp vers PT'!F354),'dont exp vers PT'!F354-'dont imp en provenance PT'!F354,0)</f>
        <v>231.80893</v>
      </c>
      <c r="G354" s="27" t="n">
        <f aca="false">IF(ISNUMBER('dont exp vers PT'!G354),'dont exp vers PT'!G354-'dont imp en provenance PT'!G354,0)</f>
        <v>246.521105</v>
      </c>
      <c r="H354" s="27" t="n">
        <f aca="false">IF(ISNUMBER('dont exp vers PT'!H354),'dont exp vers PT'!H354-'dont imp en provenance PT'!H354,0)</f>
        <v>270.258209</v>
      </c>
      <c r="I354" s="27" t="n">
        <f aca="false">IF(ISNUMBER('dont exp vers PT'!I354),'dont exp vers PT'!I354-'dont imp en provenance PT'!I354,0)</f>
        <v>236.793187</v>
      </c>
      <c r="J354" s="27" t="n">
        <f aca="false">IF(ISNUMBER('dont exp vers PT'!J354),'dont exp vers PT'!J354-'dont imp en provenance PT'!J354,0)</f>
        <v>287.501209</v>
      </c>
      <c r="K354" s="27" t="n">
        <f aca="false">IF(ISNUMBER('dont exp vers PT'!K354),'dont exp vers PT'!K354-'dont imp en provenance PT'!K354,0)</f>
        <v>346.498621</v>
      </c>
      <c r="L354" s="27" t="n">
        <f aca="false">IF(ISNUMBER('dont exp vers PT'!L354),'dont exp vers PT'!L354-'dont imp en provenance PT'!L354,0)</f>
        <v>296.571356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2168.07625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35415399999999</v>
      </c>
      <c r="F366" s="27" t="n">
        <f aca="false">IF(ISNUMBER('dont exp vers PT'!F366),'dont exp vers PT'!F366-'dont imp en provenance PT'!F366,0)</f>
        <v>6.78604800000002</v>
      </c>
      <c r="G366" s="27" t="n">
        <f aca="false">IF(ISNUMBER('dont exp vers PT'!G366),'dont exp vers PT'!G366-'dont imp en provenance PT'!G366,0)</f>
        <v>8.86367199999999</v>
      </c>
      <c r="H366" s="27" t="n">
        <f aca="false">IF(ISNUMBER('dont exp vers PT'!H366),'dont exp vers PT'!H366-'dont imp en provenance PT'!H366,0)</f>
        <v>3.358661</v>
      </c>
      <c r="I366" s="27" t="n">
        <f aca="false">IF(ISNUMBER('dont exp vers PT'!I366),'dont exp vers PT'!I366-'dont imp en provenance PT'!I366,0)</f>
        <v>4.898882</v>
      </c>
      <c r="J366" s="27" t="n">
        <f aca="false">IF(ISNUMBER('dont exp vers PT'!J366),'dont exp vers PT'!J366-'dont imp en provenance PT'!J366,0)</f>
        <v>7.55743799999999</v>
      </c>
      <c r="K366" s="27" t="n">
        <f aca="false">IF(ISNUMBER('dont exp vers PT'!K366),'dont exp vers PT'!K366-'dont imp en provenance PT'!K366,0)</f>
        <v>7.14683200000002</v>
      </c>
      <c r="L366" s="27" t="n">
        <f aca="false">IF(ISNUMBER('dont exp vers PT'!L366),'dont exp vers PT'!L366-'dont imp en provenance PT'!L366,0)</f>
        <v>4.86977999999999</v>
      </c>
      <c r="M366" s="27" t="n">
        <f aca="false">IF(ISNUMBER('dont exp vers PT'!M366),'dont exp vers PT'!M366-'dont imp en provenance PT'!M366,0)</f>
        <v>4.33239799999999</v>
      </c>
      <c r="N366" s="27" t="n">
        <f aca="false">IF(ISNUMBER('dont exp vers PT'!N366),'dont exp vers PT'!N366-'dont imp en provenance PT'!N366,0)</f>
        <v>6.95005799999998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</v>
      </c>
      <c r="Q366" s="28" t="n">
        <f aca="false">SUM(E366:P366)</f>
        <v>69.75286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066805</v>
      </c>
      <c r="F367" s="27" t="n">
        <f aca="false">IF(ISNUMBER('dont exp vers PT'!F367),'dont exp vers PT'!F367-'dont imp en provenance PT'!F367,0)</f>
        <v>5.39296000000001</v>
      </c>
      <c r="G367" s="27" t="n">
        <f aca="false">IF(ISNUMBER('dont exp vers PT'!G367),'dont exp vers PT'!G367-'dont imp en provenance PT'!G367,0)</f>
        <v>4.912074</v>
      </c>
      <c r="H367" s="27" t="n">
        <f aca="false">IF(ISNUMBER('dont exp vers PT'!H367),'dont exp vers PT'!H367-'dont imp en provenance PT'!H367,0)</f>
        <v>2.36551799999999</v>
      </c>
      <c r="I367" s="27" t="n">
        <f aca="false">IF(ISNUMBER('dont exp vers PT'!I367),'dont exp vers PT'!I367-'dont imp en provenance PT'!I367,0)</f>
        <v>4.5193</v>
      </c>
      <c r="J367" s="27" t="n">
        <f aca="false">IF(ISNUMBER('dont exp vers PT'!J367),'dont exp vers PT'!J367-'dont imp en provenance PT'!J367,0)</f>
        <v>4.67119800000002</v>
      </c>
      <c r="K367" s="27" t="n">
        <f aca="false">IF(ISNUMBER('dont exp vers PT'!K367),'dont exp vers PT'!K367-'dont imp en provenance PT'!K367,0)</f>
        <v>4.963084</v>
      </c>
      <c r="L367" s="27" t="n">
        <f aca="false">IF(ISNUMBER('dont exp vers PT'!L367),'dont exp vers PT'!L367-'dont imp en provenance PT'!L367,0)</f>
        <v>7.09659300000001</v>
      </c>
      <c r="M367" s="27" t="n">
        <f aca="false">IF(ISNUMBER('dont exp vers PT'!M367),'dont exp vers PT'!M367-'dont imp en provenance PT'!M367,0)</f>
        <v>3.55143</v>
      </c>
      <c r="N367" s="27" t="n">
        <f aca="false">IF(ISNUMBER('dont exp vers PT'!N367),'dont exp vers PT'!N367-'dont imp en provenance PT'!N367,0)</f>
        <v>4.328418</v>
      </c>
      <c r="O367" s="54" t="n">
        <f aca="false">IF(ISNUMBER('dont exp vers PT'!O367),'dont exp vers PT'!O367-'dont imp en provenance PT'!O367,0)</f>
        <v>5.290249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3.019448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2959</v>
      </c>
      <c r="F368" s="27" t="n">
        <f aca="false">IF(ISNUMBER('dont exp vers PT'!F368),'dont exp vers PT'!F368-'dont imp en provenance PT'!F368,0)</f>
        <v>2.426558</v>
      </c>
      <c r="G368" s="27" t="n">
        <f aca="false">IF(ISNUMBER('dont exp vers PT'!G368),'dont exp vers PT'!G368-'dont imp en provenance PT'!G368,0)</f>
        <v>5.79587800000001</v>
      </c>
      <c r="H368" s="27" t="n">
        <f aca="false">IF(ISNUMBER('dont exp vers PT'!H368),'dont exp vers PT'!H368-'dont imp en provenance PT'!H368,0)</f>
        <v>1.82304900000001</v>
      </c>
      <c r="I368" s="27" t="n">
        <f aca="false">IF(ISNUMBER('dont exp vers PT'!I368),'dont exp vers PT'!I368-'dont imp en provenance PT'!I368,0)</f>
        <v>2.63339500000001</v>
      </c>
      <c r="J368" s="27" t="n">
        <f aca="false">IF(ISNUMBER('dont exp vers PT'!J368),'dont exp vers PT'!J368-'dont imp en provenance PT'!J368,0)</f>
        <v>5.36522</v>
      </c>
      <c r="K368" s="27" t="n">
        <f aca="false">IF(ISNUMBER('dont exp vers PT'!K368),'dont exp vers PT'!K368-'dont imp en provenance PT'!K368,0)</f>
        <v>5.840176</v>
      </c>
      <c r="L368" s="27" t="n">
        <f aca="false">IF(ISNUMBER('dont exp vers PT'!L368),'dont exp vers PT'!L368-'dont imp en provenance PT'!L368,0)</f>
        <v>2.77883400000001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35.03606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10-09T08:57:02Z</dcterms:modified>
  <cp:revision>0</cp:revision>
  <dc:subject/>
  <dc:title/>
</cp:coreProperties>
</file>