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4">
  <si>
    <t xml:space="preserve">Situation mensuelle grandes cultures au 1er septembre 2018</t>
  </si>
  <si>
    <t xml:space="preserve">Source : Agreste</t>
  </si>
  <si>
    <t xml:space="preserve"> </t>
  </si>
  <si>
    <t xml:space="preserve">France métropolitaine</t>
  </si>
  <si>
    <t xml:space="preserve">RECOLTE 2017
(1)</t>
  </si>
  <si>
    <t xml:space="preserve">RECOLTE 2018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7 - Agreste</t>
  </si>
  <si>
    <t xml:space="preserve">(2) Situation mensuelle grandes cultures au 1er septembre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6.5" hidden="false" customHeight="true" outlineLevel="0" collapsed="false">
      <c r="A4" s="3" t="s">
        <v>3</v>
      </c>
    </row>
    <row r="6" customFormat="false" ht="22.5" hidden="false" customHeight="true" outlineLevel="0" collapsed="false">
      <c r="A6" s="4"/>
      <c r="B6" s="5" t="s">
        <v>4</v>
      </c>
      <c r="C6" s="5"/>
      <c r="D6" s="5"/>
      <c r="E6" s="5" t="s">
        <v>5</v>
      </c>
      <c r="F6" s="5"/>
      <c r="G6" s="5"/>
    </row>
    <row r="7" customFormat="false" ht="33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s">
        <v>7</v>
      </c>
      <c r="F7" s="8" t="s">
        <v>8</v>
      </c>
      <c r="G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9338.017</v>
      </c>
      <c r="C8" s="12" t="n">
        <v>73.3476464007294</v>
      </c>
      <c r="D8" s="13" t="n">
        <v>68492.1569</v>
      </c>
      <c r="E8" s="11" t="n">
        <v>9137.574</v>
      </c>
      <c r="F8" s="12" t="n">
        <v>69.4637908267556</v>
      </c>
      <c r="G8" s="13" t="n">
        <v>63473.0529</v>
      </c>
    </row>
    <row r="9" customFormat="false" ht="12.75" hidden="false" customHeight="false" outlineLevel="0" collapsed="false">
      <c r="A9" s="15" t="s">
        <v>11</v>
      </c>
      <c r="B9" s="16" t="n">
        <v>4962.794</v>
      </c>
      <c r="C9" s="17" t="n">
        <v>73.6759792971459</v>
      </c>
      <c r="D9" s="18" t="n">
        <v>36563.8708</v>
      </c>
      <c r="E9" s="16" t="n">
        <v>4921.766</v>
      </c>
      <c r="F9" s="17" t="n">
        <v>70.1996498817701</v>
      </c>
      <c r="G9" s="18" t="n">
        <v>34550.625</v>
      </c>
    </row>
    <row r="10" customFormat="false" ht="12.75" hidden="false" customHeight="false" outlineLevel="0" collapsed="false">
      <c r="A10" s="19" t="s">
        <v>12</v>
      </c>
      <c r="B10" s="16" t="n">
        <v>4948.923</v>
      </c>
      <c r="C10" s="20" t="n">
        <v>73.6995465478045</v>
      </c>
      <c r="D10" s="21" t="n">
        <v>36473.3381</v>
      </c>
      <c r="E10" s="16" t="n">
        <v>4906.722</v>
      </c>
      <c r="F10" s="17" t="n">
        <v>70.2123623470007</v>
      </c>
      <c r="G10" s="21" t="n">
        <v>34451.2543</v>
      </c>
    </row>
    <row r="11" customFormat="false" ht="12.75" hidden="false" customHeight="false" outlineLevel="0" collapsed="false">
      <c r="A11" s="19" t="s">
        <v>13</v>
      </c>
      <c r="B11" s="16" t="n">
        <v>13.871</v>
      </c>
      <c r="C11" s="20" t="n">
        <v>65.2676086799798</v>
      </c>
      <c r="D11" s="21" t="n">
        <v>90.5327</v>
      </c>
      <c r="E11" s="16" t="n">
        <v>15.044</v>
      </c>
      <c r="F11" s="17" t="n">
        <v>66.0533767614996</v>
      </c>
      <c r="G11" s="21" t="n">
        <v>99.3707</v>
      </c>
    </row>
    <row r="12" customFormat="false" ht="12.75" hidden="false" customHeight="false" outlineLevel="0" collapsed="false">
      <c r="A12" s="15" t="s">
        <v>14</v>
      </c>
      <c r="B12" s="16" t="n">
        <v>370.22</v>
      </c>
      <c r="C12" s="20" t="n">
        <v>57.2949111339204</v>
      </c>
      <c r="D12" s="21" t="n">
        <v>2121.1722</v>
      </c>
      <c r="E12" s="16" t="n">
        <v>354.662</v>
      </c>
      <c r="F12" s="17" t="n">
        <v>51.1650952174183</v>
      </c>
      <c r="G12" s="21" t="n">
        <v>1814.6315</v>
      </c>
    </row>
    <row r="13" customFormat="false" ht="12.75" hidden="false" customHeight="false" outlineLevel="0" collapsed="false">
      <c r="A13" s="19" t="s">
        <v>15</v>
      </c>
      <c r="B13" s="16" t="n">
        <v>361.541</v>
      </c>
      <c r="C13" s="20" t="n">
        <v>57.3101750562177</v>
      </c>
      <c r="D13" s="21" t="n">
        <v>2071.9978</v>
      </c>
      <c r="E13" s="16" t="n">
        <v>348.036</v>
      </c>
      <c r="F13" s="17" t="n">
        <v>51.125351975083</v>
      </c>
      <c r="G13" s="21" t="n">
        <v>1779.3463</v>
      </c>
    </row>
    <row r="14" customFormat="false" ht="12.75" hidden="false" customHeight="false" outlineLevel="0" collapsed="false">
      <c r="A14" s="19" t="s">
        <v>16</v>
      </c>
      <c r="B14" s="16" t="n">
        <v>8.679</v>
      </c>
      <c r="C14" s="20" t="n">
        <v>56.659062103929</v>
      </c>
      <c r="D14" s="21" t="n">
        <v>49.1744</v>
      </c>
      <c r="E14" s="16" t="n">
        <v>6.626</v>
      </c>
      <c r="F14" s="17" t="n">
        <v>53.2526411107757</v>
      </c>
      <c r="G14" s="21" t="n">
        <v>35.2852</v>
      </c>
    </row>
    <row r="15" customFormat="false" ht="12.75" hidden="false" customHeight="false" outlineLevel="0" collapsed="false">
      <c r="A15" s="15" t="s">
        <v>17</v>
      </c>
      <c r="B15" s="16" t="n">
        <v>24.192</v>
      </c>
      <c r="C15" s="20" t="n">
        <v>45.4739996693122</v>
      </c>
      <c r="D15" s="21" t="n">
        <v>110.0107</v>
      </c>
      <c r="E15" s="16" t="n">
        <v>24.369</v>
      </c>
      <c r="F15" s="17" t="n">
        <v>44.9561738274037</v>
      </c>
      <c r="G15" s="21" t="n">
        <v>109.5537</v>
      </c>
    </row>
    <row r="16" customFormat="false" ht="12.75" hidden="false" customHeight="false" outlineLevel="0" collapsed="false">
      <c r="A16" s="15" t="s">
        <v>18</v>
      </c>
      <c r="B16" s="16" t="n">
        <v>1905.347</v>
      </c>
      <c r="C16" s="20" t="n">
        <v>63.4773907325018</v>
      </c>
      <c r="D16" s="21" t="n">
        <v>12094.6456</v>
      </c>
      <c r="E16" s="16" t="n">
        <v>1800.05</v>
      </c>
      <c r="F16" s="17" t="n">
        <v>64.1871270242493</v>
      </c>
      <c r="G16" s="21" t="n">
        <v>11554.0038</v>
      </c>
    </row>
    <row r="17" customFormat="false" ht="12.75" hidden="false" customHeight="false" outlineLevel="0" collapsed="false">
      <c r="A17" s="19" t="s">
        <v>19</v>
      </c>
      <c r="B17" s="16" t="n">
        <v>1398.124</v>
      </c>
      <c r="C17" s="20" t="n">
        <v>65.012197773588</v>
      </c>
      <c r="D17" s="21" t="n">
        <v>9089.5114</v>
      </c>
      <c r="E17" s="16" t="n">
        <v>1315.81</v>
      </c>
      <c r="F17" s="17" t="n">
        <v>64.4785918939664</v>
      </c>
      <c r="G17" s="21" t="n">
        <v>8484.1576</v>
      </c>
    </row>
    <row r="18" customFormat="false" ht="12.75" hidden="false" customHeight="false" outlineLevel="0" collapsed="false">
      <c r="A18" s="19" t="s">
        <v>20</v>
      </c>
      <c r="B18" s="16" t="n">
        <v>507.223</v>
      </c>
      <c r="C18" s="20" t="n">
        <v>59.2468046598833</v>
      </c>
      <c r="D18" s="21" t="n">
        <v>3005.1342</v>
      </c>
      <c r="E18" s="16" t="n">
        <v>484.24</v>
      </c>
      <c r="F18" s="17" t="n">
        <v>63.3951387741616</v>
      </c>
      <c r="G18" s="21" t="n">
        <v>3069.8462</v>
      </c>
    </row>
    <row r="19" customFormat="false" ht="12.75" hidden="false" customHeight="false" outlineLevel="0" collapsed="false">
      <c r="A19" s="15" t="s">
        <v>21</v>
      </c>
      <c r="B19" s="16" t="n">
        <v>113.35</v>
      </c>
      <c r="C19" s="20" t="n">
        <v>47.4156418173798</v>
      </c>
      <c r="D19" s="21" t="n">
        <v>537.4563</v>
      </c>
      <c r="E19" s="16" t="n">
        <v>102.884</v>
      </c>
      <c r="F19" s="17" t="n">
        <v>48.0176217876444</v>
      </c>
      <c r="G19" s="21" t="n">
        <v>494.0245</v>
      </c>
    </row>
    <row r="20" customFormat="false" ht="12.75" hidden="false" customHeight="false" outlineLevel="0" collapsed="false">
      <c r="A20" s="19" t="s">
        <v>22</v>
      </c>
      <c r="B20" s="16" t="n">
        <v>71.009</v>
      </c>
      <c r="C20" s="20" t="n">
        <v>48.8200932276191</v>
      </c>
      <c r="D20" s="21" t="n">
        <v>346.6666</v>
      </c>
      <c r="E20" s="16" t="n">
        <v>65.346</v>
      </c>
      <c r="F20" s="17" t="n">
        <v>47.3269519174854</v>
      </c>
      <c r="G20" s="21" t="n">
        <v>309.2627</v>
      </c>
    </row>
    <row r="21" customFormat="false" ht="12.75" hidden="false" customHeight="false" outlineLevel="0" collapsed="false">
      <c r="A21" s="19" t="s">
        <v>23</v>
      </c>
      <c r="B21" s="16" t="n">
        <v>42.341</v>
      </c>
      <c r="C21" s="20" t="n">
        <v>45.0602725490659</v>
      </c>
      <c r="D21" s="21" t="n">
        <v>190.7897</v>
      </c>
      <c r="E21" s="16" t="n">
        <v>37.538</v>
      </c>
      <c r="F21" s="17" t="n">
        <v>49.2199371303745</v>
      </c>
      <c r="G21" s="21" t="n">
        <v>184.7618</v>
      </c>
    </row>
    <row r="22" customFormat="false" ht="12.75" hidden="false" customHeight="false" outlineLevel="0" collapsed="false">
      <c r="A22" s="15" t="s">
        <v>24</v>
      </c>
      <c r="B22" s="16" t="n">
        <v>1374.102</v>
      </c>
      <c r="C22" s="20" t="n">
        <v>103.736218999754</v>
      </c>
      <c r="D22" s="21" t="n">
        <v>14254.4146</v>
      </c>
      <c r="E22" s="16" t="n">
        <v>1366.435</v>
      </c>
      <c r="F22" s="20" t="n">
        <v>90.9315781577609</v>
      </c>
      <c r="G22" s="21" t="n">
        <v>12425.2091</v>
      </c>
    </row>
    <row r="23" customFormat="false" ht="12.75" hidden="false" customHeight="false" outlineLevel="0" collapsed="false">
      <c r="A23" s="19" t="s">
        <v>25</v>
      </c>
      <c r="B23" s="16" t="n">
        <v>506.548</v>
      </c>
      <c r="C23" s="20" t="n">
        <v>115.855259521309</v>
      </c>
      <c r="D23" s="21" t="n">
        <v>5868.625</v>
      </c>
      <c r="E23" s="16" t="n">
        <v>517.229</v>
      </c>
      <c r="F23" s="20" t="n">
        <v>110.200853007082</v>
      </c>
      <c r="G23" s="21" t="n">
        <v>5699.9077</v>
      </c>
    </row>
    <row r="24" customFormat="false" ht="12.75" hidden="false" customHeight="false" outlineLevel="0" collapsed="false">
      <c r="A24" s="15" t="s">
        <v>26</v>
      </c>
      <c r="B24" s="16" t="n">
        <v>59.504</v>
      </c>
      <c r="C24" s="20" t="n">
        <v>38.9618344985211</v>
      </c>
      <c r="D24" s="21" t="n">
        <v>231.8385</v>
      </c>
      <c r="E24" s="16" t="n">
        <v>58.617</v>
      </c>
      <c r="F24" s="20" t="n">
        <v>36.2068171349608</v>
      </c>
      <c r="G24" s="21" t="n">
        <v>212.2335</v>
      </c>
    </row>
    <row r="25" customFormat="false" ht="12.75" hidden="false" customHeight="false" outlineLevel="0" collapsed="false">
      <c r="A25" s="15" t="s">
        <v>27</v>
      </c>
      <c r="B25" s="16" t="n">
        <v>56.234</v>
      </c>
      <c r="C25" s="20" t="n">
        <v>57.9279972970089</v>
      </c>
      <c r="D25" s="21" t="n">
        <v>325.7523</v>
      </c>
      <c r="E25" s="16" t="n">
        <v>59.616</v>
      </c>
      <c r="F25" s="20" t="n">
        <v>55.1840277777778</v>
      </c>
      <c r="G25" s="21" t="n">
        <v>328.9851</v>
      </c>
    </row>
    <row r="26" customFormat="false" ht="12.75" hidden="false" customHeight="false" outlineLevel="0" collapsed="false">
      <c r="A26" s="15" t="s">
        <v>28</v>
      </c>
      <c r="B26" s="16" t="n">
        <v>304.764</v>
      </c>
      <c r="C26" s="20" t="n">
        <v>51.9595424656455</v>
      </c>
      <c r="D26" s="21" t="n">
        <v>1583.5398</v>
      </c>
      <c r="E26" s="16" t="n">
        <v>292.626</v>
      </c>
      <c r="F26" s="20" t="n">
        <v>47.5996493818048</v>
      </c>
      <c r="G26" s="21" t="n">
        <v>1392.8895</v>
      </c>
    </row>
    <row r="27" s="26" customFormat="true" ht="12.75" hidden="false" customHeight="false" outlineLevel="0" collapsed="false">
      <c r="A27" s="22" t="s">
        <v>29</v>
      </c>
      <c r="B27" s="23" t="n">
        <v>152.165</v>
      </c>
      <c r="C27" s="24" t="n">
        <v>38.0723293792922</v>
      </c>
      <c r="D27" s="25" t="n">
        <v>579.3276</v>
      </c>
      <c r="E27" s="23" t="n">
        <v>142.464</v>
      </c>
      <c r="F27" s="24" t="n">
        <v>36.3767829065589</v>
      </c>
      <c r="G27" s="25" t="n">
        <v>518.2382</v>
      </c>
    </row>
    <row r="28" customFormat="false" ht="12.75" hidden="false" customHeight="false" outlineLevel="0" collapsed="false">
      <c r="A28" s="27" t="s">
        <v>30</v>
      </c>
      <c r="B28" s="28" t="n">
        <v>15.345</v>
      </c>
      <c r="C28" s="29" t="n">
        <v>58.7347670250896</v>
      </c>
      <c r="D28" s="30" t="n">
        <v>90.1285</v>
      </c>
      <c r="E28" s="28" t="n">
        <v>14.085</v>
      </c>
      <c r="F28" s="29" t="n">
        <v>51.586084487043</v>
      </c>
      <c r="G28" s="30" t="n">
        <v>72.659</v>
      </c>
    </row>
    <row r="29" customFormat="false" ht="12.75" hidden="false" customHeight="false" outlineLevel="0" collapsed="false">
      <c r="A29" s="10" t="s">
        <v>31</v>
      </c>
      <c r="B29" s="11" t="n">
        <v>2174.12</v>
      </c>
      <c r="C29" s="12" t="n">
        <v>34.3695849355142</v>
      </c>
      <c r="D29" s="13" t="n">
        <v>7472.3602</v>
      </c>
      <c r="E29" s="11" t="n">
        <v>2328.834</v>
      </c>
      <c r="F29" s="12" t="n">
        <v>28.0214381961102</v>
      </c>
      <c r="G29" s="13" t="n">
        <v>6525.7278</v>
      </c>
    </row>
    <row r="30" customFormat="false" ht="12.75" hidden="false" customHeight="false" outlineLevel="0" collapsed="false">
      <c r="A30" s="15" t="s">
        <v>32</v>
      </c>
      <c r="B30" s="16" t="n">
        <v>1406.6</v>
      </c>
      <c r="C30" s="17" t="n">
        <v>38.2508246836343</v>
      </c>
      <c r="D30" s="18" t="n">
        <v>5380.361</v>
      </c>
      <c r="E30" s="16" t="n">
        <v>1587.255</v>
      </c>
      <c r="F30" s="17" t="n">
        <v>30.3055992893391</v>
      </c>
      <c r="G30" s="18" t="n">
        <v>4810.2714</v>
      </c>
    </row>
    <row r="31" customFormat="false" ht="12.75" hidden="false" customHeight="false" outlineLevel="0" collapsed="false">
      <c r="A31" s="31" t="s">
        <v>33</v>
      </c>
      <c r="B31" s="16" t="n">
        <v>1404.503</v>
      </c>
      <c r="C31" s="20" t="n">
        <v>38.2551094586483</v>
      </c>
      <c r="D31" s="21" t="n">
        <v>5372.9416</v>
      </c>
      <c r="E31" s="16" t="n">
        <v>1585.347</v>
      </c>
      <c r="F31" s="20" t="n">
        <v>30.3077849833507</v>
      </c>
      <c r="G31" s="21" t="n">
        <v>4804.8356</v>
      </c>
    </row>
    <row r="32" customFormat="false" ht="12.75" hidden="false" customHeight="false" outlineLevel="0" collapsed="false">
      <c r="A32" s="19" t="s">
        <v>34</v>
      </c>
      <c r="B32" s="16" t="n">
        <v>2.097</v>
      </c>
      <c r="C32" s="20" t="n">
        <v>35.381020505484</v>
      </c>
      <c r="D32" s="21" t="n">
        <v>7.4194</v>
      </c>
      <c r="E32" s="16" t="n">
        <v>1.908</v>
      </c>
      <c r="F32" s="20" t="n">
        <v>28.4895178197065</v>
      </c>
      <c r="G32" s="21" t="n">
        <v>5.4358</v>
      </c>
    </row>
    <row r="33" customFormat="false" ht="12.75" hidden="false" customHeight="false" outlineLevel="0" collapsed="false">
      <c r="A33" s="15" t="s">
        <v>35</v>
      </c>
      <c r="B33" s="16" t="n">
        <v>586.375</v>
      </c>
      <c r="C33" s="20" t="n">
        <v>27.3419893412918</v>
      </c>
      <c r="D33" s="21" t="n">
        <v>1603.2659</v>
      </c>
      <c r="E33" s="16" t="n">
        <v>551.516</v>
      </c>
      <c r="F33" s="20" t="n">
        <v>22.5180865106361</v>
      </c>
      <c r="G33" s="21" t="n">
        <v>1241.9085</v>
      </c>
    </row>
    <row r="34" customFormat="false" ht="12.75" hidden="false" customHeight="false" outlineLevel="0" collapsed="false">
      <c r="A34" s="15" t="s">
        <v>36</v>
      </c>
      <c r="B34" s="16" t="n">
        <v>141.809</v>
      </c>
      <c r="C34" s="20" t="n">
        <v>29.2141613014689</v>
      </c>
      <c r="D34" s="21" t="n">
        <v>414.2831</v>
      </c>
      <c r="E34" s="16" t="n">
        <v>153.905</v>
      </c>
      <c r="F34" s="20" t="n">
        <v>26.4400311880706</v>
      </c>
      <c r="G34" s="21" t="n">
        <v>406.9253</v>
      </c>
    </row>
    <row r="35" s="26" customFormat="true" ht="12.75" hidden="false" customHeight="false" outlineLevel="0" collapsed="false">
      <c r="A35" s="22" t="s">
        <v>37</v>
      </c>
      <c r="B35" s="32" t="n">
        <v>39.336</v>
      </c>
      <c r="C35" s="33" t="n">
        <v>18.9267337807606</v>
      </c>
      <c r="D35" s="34" t="n">
        <v>74.4502</v>
      </c>
      <c r="E35" s="32" t="n">
        <v>36.158</v>
      </c>
      <c r="F35" s="33" t="n">
        <v>18.4254106974943</v>
      </c>
      <c r="G35" s="34" t="n">
        <v>66.6226</v>
      </c>
    </row>
    <row r="36" customFormat="false" ht="12.75" hidden="false" customHeight="false" outlineLevel="0" collapsed="false">
      <c r="A36" s="10" t="s">
        <v>38</v>
      </c>
      <c r="B36" s="11" t="n">
        <v>298.097</v>
      </c>
      <c r="C36" s="12" t="n">
        <v>32.821175657588</v>
      </c>
      <c r="D36" s="13" t="n">
        <v>978.3894</v>
      </c>
      <c r="E36" s="11" t="n">
        <v>246.008</v>
      </c>
      <c r="F36" s="12" t="n">
        <v>34.2092574225229</v>
      </c>
      <c r="G36" s="13" t="n">
        <v>841.5751</v>
      </c>
    </row>
    <row r="37" customFormat="false" ht="12.75" hidden="false" customHeight="false" outlineLevel="0" collapsed="false">
      <c r="A37" s="15" t="s">
        <v>39</v>
      </c>
      <c r="B37" s="16" t="n">
        <v>77.354</v>
      </c>
      <c r="C37" s="17" t="n">
        <v>25.7102670837966</v>
      </c>
      <c r="D37" s="18" t="n">
        <v>198.8792</v>
      </c>
      <c r="E37" s="16" t="n">
        <v>64.426</v>
      </c>
      <c r="F37" s="17" t="n">
        <v>28.4342191040884</v>
      </c>
      <c r="G37" s="18" t="n">
        <v>183.1903</v>
      </c>
    </row>
    <row r="38" customFormat="false" ht="12.75" hidden="false" customHeight="false" outlineLevel="0" collapsed="false">
      <c r="A38" s="15" t="s">
        <v>40</v>
      </c>
      <c r="B38" s="35" t="n">
        <v>215.364</v>
      </c>
      <c r="C38" s="20" t="n">
        <v>35.6117596255642</v>
      </c>
      <c r="D38" s="21" t="n">
        <v>766.9491</v>
      </c>
      <c r="E38" s="35" t="n">
        <v>178.023</v>
      </c>
      <c r="F38" s="20" t="n">
        <v>36.5059739471866</v>
      </c>
      <c r="G38" s="21" t="n">
        <v>649.8903</v>
      </c>
    </row>
    <row r="39" customFormat="false" ht="12.75" hidden="false" customHeight="false" outlineLevel="0" collapsed="false">
      <c r="A39" s="15" t="s">
        <v>41</v>
      </c>
      <c r="B39" s="36" t="n">
        <v>5.379</v>
      </c>
      <c r="C39" s="29" t="n">
        <v>23.3521100576315</v>
      </c>
      <c r="D39" s="30" t="n">
        <v>12.5611</v>
      </c>
      <c r="E39" s="36" t="n">
        <v>3.559</v>
      </c>
      <c r="F39" s="29" t="n">
        <v>23.8676594549031</v>
      </c>
      <c r="G39" s="30" t="n">
        <v>8.4945</v>
      </c>
    </row>
    <row r="40" customFormat="false" ht="12.75" hidden="false" customHeight="false" outlineLevel="0" collapsed="false">
      <c r="A40" s="37" t="s">
        <v>42</v>
      </c>
      <c r="B40" s="38" t="n">
        <v>486.097</v>
      </c>
      <c r="C40" s="39" t="n">
        <v>951.62331386534</v>
      </c>
      <c r="D40" s="40" t="n">
        <v>46258.1238</v>
      </c>
      <c r="E40" s="38" t="n">
        <v>483.342</v>
      </c>
      <c r="F40" s="39" t="n">
        <v>850.71951123635</v>
      </c>
      <c r="G40" s="40" t="n">
        <v>41118.847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8.367818594925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23.315</v>
      </c>
      <c r="C42" s="20" t="n">
        <v>480.380870684109</v>
      </c>
      <c r="D42" s="21" t="n">
        <v>1120.008</v>
      </c>
      <c r="E42" s="35" t="n">
        <v>25.23</v>
      </c>
      <c r="F42" s="20" t="n">
        <v>453.389219183512</v>
      </c>
      <c r="G42" s="21" t="n">
        <v>1143.901</v>
      </c>
    </row>
    <row r="43" customFormat="false" ht="12.75" hidden="false" customHeight="false" outlineLevel="0" collapsed="false">
      <c r="A43" s="41" t="s">
        <v>45</v>
      </c>
      <c r="B43" s="28" t="n">
        <v>138.885</v>
      </c>
      <c r="C43" s="29" t="n">
        <v>457.910371890413</v>
      </c>
      <c r="D43" s="30" t="n">
        <v>6359.6882</v>
      </c>
      <c r="E43" s="28" t="n">
        <v>144.912</v>
      </c>
      <c r="F43" s="29" t="n">
        <v>419.329068676162</v>
      </c>
      <c r="G43" s="30" t="n">
        <v>6076.5814</v>
      </c>
    </row>
    <row r="44" customFormat="false" ht="12.75" hidden="false" customHeight="false" outlineLevel="0" collapsed="false">
      <c r="A44" s="42" t="s">
        <v>46</v>
      </c>
      <c r="B44" s="43" t="n">
        <v>1406.806</v>
      </c>
      <c r="C44" s="44" t="n">
        <v>135.87585495086</v>
      </c>
      <c r="D44" s="40" t="n">
        <v>19115.0968</v>
      </c>
      <c r="E44" s="43" t="n">
        <v>1407.046</v>
      </c>
      <c r="F44" s="44" t="n">
        <v>123.678861245475</v>
      </c>
      <c r="G44" s="40" t="n">
        <v>17402.1847</v>
      </c>
    </row>
    <row r="45" customFormat="false" ht="12.75" hidden="false" customHeight="false" outlineLevel="0" collapsed="false">
      <c r="A45" s="27" t="s">
        <v>47</v>
      </c>
      <c r="B45" s="43" t="n">
        <v>470.975</v>
      </c>
      <c r="C45" s="44" t="e">
        <f aca="false"/>
        <v>#VALUE!</v>
      </c>
      <c r="D45" s="45" t="e">
        <f aca="false"/>
        <v>#VALUE!</v>
      </c>
      <c r="E45" s="43" t="n">
        <v>462.11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282.207</v>
      </c>
      <c r="C8" s="12" t="n">
        <v>73.7999285606771</v>
      </c>
      <c r="D8" s="13" t="n">
        <v>9462.6785</v>
      </c>
      <c r="E8" s="11" t="n">
        <v>1240.886</v>
      </c>
      <c r="F8" s="12" t="n">
        <v>68.510673019117</v>
      </c>
      <c r="G8" s="13" t="n">
        <v>8501.3935</v>
      </c>
    </row>
    <row r="9" customFormat="false" ht="12.75" hidden="false" customHeight="false" outlineLevel="0" collapsed="false">
      <c r="A9" s="15" t="s">
        <v>11</v>
      </c>
      <c r="B9" s="16" t="n">
        <v>514.802</v>
      </c>
      <c r="C9" s="17" t="n">
        <v>63.3365254991239</v>
      </c>
      <c r="D9" s="18" t="n">
        <v>3260.577</v>
      </c>
      <c r="E9" s="16" t="n">
        <v>504.423</v>
      </c>
      <c r="F9" s="17" t="n">
        <v>60.7107150149775</v>
      </c>
      <c r="G9" s="18" t="n">
        <v>3062.3881</v>
      </c>
    </row>
    <row r="10" customFormat="false" ht="12.75" hidden="false" customHeight="false" outlineLevel="0" collapsed="false">
      <c r="A10" s="19" t="s">
        <v>12</v>
      </c>
      <c r="B10" s="16" t="n">
        <v>513.985</v>
      </c>
      <c r="C10" s="20" t="n">
        <v>63.3482300067123</v>
      </c>
      <c r="D10" s="21" t="n">
        <v>3256.004</v>
      </c>
      <c r="E10" s="16" t="n">
        <v>503.65</v>
      </c>
      <c r="F10" s="17" t="n">
        <v>60.7196862900824</v>
      </c>
      <c r="G10" s="21" t="n">
        <v>3058.147</v>
      </c>
    </row>
    <row r="11" customFormat="false" ht="12.75" hidden="false" customHeight="false" outlineLevel="0" collapsed="false">
      <c r="A11" s="19" t="s">
        <v>13</v>
      </c>
      <c r="B11" s="16" t="n">
        <v>0.817</v>
      </c>
      <c r="C11" s="20" t="n">
        <v>55.9730722154223</v>
      </c>
      <c r="D11" s="21" t="n">
        <v>4.573</v>
      </c>
      <c r="E11" s="16" t="n">
        <v>0.773</v>
      </c>
      <c r="F11" s="17" t="n">
        <v>54.8654592496766</v>
      </c>
      <c r="G11" s="21" t="n">
        <v>4.2411</v>
      </c>
    </row>
    <row r="12" customFormat="false" ht="12.75" hidden="false" customHeight="false" outlineLevel="0" collapsed="false">
      <c r="A12" s="15" t="s">
        <v>14</v>
      </c>
      <c r="B12" s="16" t="n">
        <v>53.658</v>
      </c>
      <c r="C12" s="20" t="n">
        <v>60.3662454806366</v>
      </c>
      <c r="D12" s="21" t="n">
        <v>323.9132</v>
      </c>
      <c r="E12" s="16" t="n">
        <v>51.147</v>
      </c>
      <c r="F12" s="17" t="n">
        <v>55.6810174594795</v>
      </c>
      <c r="G12" s="21" t="n">
        <v>284.7917</v>
      </c>
    </row>
    <row r="13" customFormat="false" ht="12.75" hidden="false" customHeight="false" outlineLevel="0" collapsed="false">
      <c r="A13" s="19" t="s">
        <v>15</v>
      </c>
      <c r="B13" s="16" t="n">
        <v>51.513</v>
      </c>
      <c r="C13" s="20" t="n">
        <v>60.346262108594</v>
      </c>
      <c r="D13" s="21" t="n">
        <v>310.8617</v>
      </c>
      <c r="E13" s="16" t="n">
        <v>49.763</v>
      </c>
      <c r="F13" s="17" t="n">
        <v>55.6524526254446</v>
      </c>
      <c r="G13" s="21" t="n">
        <v>276.9433</v>
      </c>
    </row>
    <row r="14" customFormat="false" ht="12.75" hidden="false" customHeight="false" outlineLevel="0" collapsed="false">
      <c r="A14" s="19" t="s">
        <v>16</v>
      </c>
      <c r="B14" s="16" t="n">
        <v>2.145</v>
      </c>
      <c r="C14" s="20" t="n">
        <v>60.8461538461539</v>
      </c>
      <c r="D14" s="21" t="n">
        <v>13.0515</v>
      </c>
      <c r="E14" s="16" t="n">
        <v>1.384</v>
      </c>
      <c r="F14" s="17" t="n">
        <v>56.7080924855491</v>
      </c>
      <c r="G14" s="21" t="n">
        <v>7.8484</v>
      </c>
    </row>
    <row r="15" customFormat="false" ht="12.75" hidden="false" customHeight="false" outlineLevel="0" collapsed="false">
      <c r="A15" s="15" t="s">
        <v>17</v>
      </c>
      <c r="B15" s="16" t="n">
        <v>2.79</v>
      </c>
      <c r="C15" s="20" t="n">
        <v>41.426523297491</v>
      </c>
      <c r="D15" s="21" t="n">
        <v>11.558</v>
      </c>
      <c r="E15" s="16" t="n">
        <v>2.751</v>
      </c>
      <c r="F15" s="17" t="n">
        <v>42.0508905852417</v>
      </c>
      <c r="G15" s="21" t="n">
        <v>11.5682</v>
      </c>
    </row>
    <row r="16" customFormat="false" ht="12.75" hidden="false" customHeight="false" outlineLevel="0" collapsed="false">
      <c r="A16" s="15" t="s">
        <v>18</v>
      </c>
      <c r="B16" s="16" t="n">
        <v>152.437</v>
      </c>
      <c r="C16" s="20" t="n">
        <v>55.16033508925</v>
      </c>
      <c r="D16" s="21" t="n">
        <v>840.8476</v>
      </c>
      <c r="E16" s="16" t="n">
        <v>132.19</v>
      </c>
      <c r="F16" s="17" t="n">
        <v>56.2938573265754</v>
      </c>
      <c r="G16" s="21" t="n">
        <v>744.1485</v>
      </c>
    </row>
    <row r="17" customFormat="false" ht="12.75" hidden="false" customHeight="false" outlineLevel="0" collapsed="false">
      <c r="A17" s="19" t="s">
        <v>19</v>
      </c>
      <c r="B17" s="16" t="n">
        <v>125.36</v>
      </c>
      <c r="C17" s="20" t="n">
        <v>55.4160816847479</v>
      </c>
      <c r="D17" s="21" t="n">
        <v>694.696</v>
      </c>
      <c r="E17" s="16" t="n">
        <v>110.59</v>
      </c>
      <c r="F17" s="17" t="n">
        <v>56.7186002351026</v>
      </c>
      <c r="G17" s="21" t="n">
        <v>627.251</v>
      </c>
    </row>
    <row r="18" customFormat="false" ht="12.75" hidden="false" customHeight="false" outlineLevel="0" collapsed="false">
      <c r="A18" s="19" t="s">
        <v>20</v>
      </c>
      <c r="B18" s="16" t="n">
        <v>27.077</v>
      </c>
      <c r="C18" s="20" t="n">
        <v>53.9762898400857</v>
      </c>
      <c r="D18" s="21" t="n">
        <v>146.1516</v>
      </c>
      <c r="E18" s="16" t="n">
        <v>21.6</v>
      </c>
      <c r="F18" s="17" t="n">
        <v>54.119212962963</v>
      </c>
      <c r="G18" s="21" t="n">
        <v>116.8975</v>
      </c>
    </row>
    <row r="19" customFormat="false" ht="12.75" hidden="false" customHeight="false" outlineLevel="0" collapsed="false">
      <c r="A19" s="15" t="s">
        <v>21</v>
      </c>
      <c r="B19" s="16" t="n">
        <v>12.048</v>
      </c>
      <c r="C19" s="20" t="n">
        <v>40.925879814077</v>
      </c>
      <c r="D19" s="21" t="n">
        <v>49.3075</v>
      </c>
      <c r="E19" s="16" t="n">
        <v>10.927</v>
      </c>
      <c r="F19" s="17" t="n">
        <v>40.1993227784387</v>
      </c>
      <c r="G19" s="21" t="n">
        <v>43.9258</v>
      </c>
    </row>
    <row r="20" customFormat="false" ht="12.75" hidden="false" customHeight="false" outlineLevel="0" collapsed="false">
      <c r="A20" s="19" t="s">
        <v>22</v>
      </c>
      <c r="B20" s="16" t="n">
        <v>9.157</v>
      </c>
      <c r="C20" s="20" t="n">
        <v>41.0541662116414</v>
      </c>
      <c r="D20" s="21" t="n">
        <v>37.5933</v>
      </c>
      <c r="E20" s="16" t="n">
        <v>8.86</v>
      </c>
      <c r="F20" s="17" t="n">
        <v>40.3318284424379</v>
      </c>
      <c r="G20" s="21" t="n">
        <v>35.734</v>
      </c>
    </row>
    <row r="21" customFormat="false" ht="12.75" hidden="false" customHeight="false" outlineLevel="0" collapsed="false">
      <c r="A21" s="19" t="s">
        <v>23</v>
      </c>
      <c r="B21" s="16" t="n">
        <v>2.891</v>
      </c>
      <c r="C21" s="20" t="n">
        <v>40.5195434105846</v>
      </c>
      <c r="D21" s="21" t="n">
        <v>11.7142</v>
      </c>
      <c r="E21" s="16" t="n">
        <v>2.067</v>
      </c>
      <c r="F21" s="17" t="n">
        <v>39.6313497822932</v>
      </c>
      <c r="G21" s="21" t="n">
        <v>8.1918</v>
      </c>
    </row>
    <row r="22" customFormat="false" ht="12.75" hidden="false" customHeight="false" outlineLevel="0" collapsed="false">
      <c r="A22" s="15" t="s">
        <v>24</v>
      </c>
      <c r="B22" s="16" t="n">
        <v>407.14</v>
      </c>
      <c r="C22" s="20" t="n">
        <v>106.690425897726</v>
      </c>
      <c r="D22" s="21" t="n">
        <v>4343.794</v>
      </c>
      <c r="E22" s="16" t="n">
        <v>404.68</v>
      </c>
      <c r="F22" s="20" t="n">
        <v>93.594988632994</v>
      </c>
      <c r="G22" s="21" t="n">
        <v>3787.602</v>
      </c>
    </row>
    <row r="23" customFormat="false" ht="12.75" hidden="false" customHeight="false" outlineLevel="0" collapsed="false">
      <c r="A23" s="19" t="s">
        <v>25</v>
      </c>
      <c r="B23" s="16" t="n">
        <v>180.3</v>
      </c>
      <c r="C23" s="20" t="n">
        <v>118.06045479756</v>
      </c>
      <c r="D23" s="21" t="n">
        <v>2128.63</v>
      </c>
      <c r="E23" s="16" t="n">
        <v>192.77</v>
      </c>
      <c r="F23" s="20" t="n">
        <v>111.404782901904</v>
      </c>
      <c r="G23" s="21" t="n">
        <v>2147.55</v>
      </c>
    </row>
    <row r="24" customFormat="false" ht="12.75" hidden="false" customHeight="false" outlineLevel="0" collapsed="false">
      <c r="A24" s="15" t="s">
        <v>26</v>
      </c>
      <c r="B24" s="16" t="n">
        <v>20.2</v>
      </c>
      <c r="C24" s="20" t="n">
        <v>38.579702970297</v>
      </c>
      <c r="D24" s="21" t="n">
        <v>77.931</v>
      </c>
      <c r="E24" s="16" t="n">
        <v>20.19</v>
      </c>
      <c r="F24" s="20" t="n">
        <v>38.5269935611689</v>
      </c>
      <c r="G24" s="21" t="n">
        <v>77.786</v>
      </c>
    </row>
    <row r="25" customFormat="false" ht="12.75" hidden="false" customHeight="false" outlineLevel="0" collapsed="false">
      <c r="A25" s="15" t="s">
        <v>27</v>
      </c>
      <c r="B25" s="16" t="n">
        <v>14.975</v>
      </c>
      <c r="C25" s="20" t="n">
        <v>55.574958263773</v>
      </c>
      <c r="D25" s="21" t="n">
        <v>83.2235</v>
      </c>
      <c r="E25" s="16" t="n">
        <v>15.038</v>
      </c>
      <c r="F25" s="20" t="n">
        <v>52.186593961963</v>
      </c>
      <c r="G25" s="21" t="n">
        <v>78.4782</v>
      </c>
    </row>
    <row r="26" customFormat="false" ht="12.75" hidden="false" customHeight="false" outlineLevel="0" collapsed="false">
      <c r="A26" s="15" t="s">
        <v>28</v>
      </c>
      <c r="B26" s="16" t="n">
        <v>69.795</v>
      </c>
      <c r="C26" s="20" t="n">
        <v>48.8306468944767</v>
      </c>
      <c r="D26" s="21" t="n">
        <v>340.8135</v>
      </c>
      <c r="E26" s="16" t="n">
        <v>63.17</v>
      </c>
      <c r="F26" s="20" t="n">
        <v>42.913883172392</v>
      </c>
      <c r="G26" s="21" t="n">
        <v>271.087</v>
      </c>
    </row>
    <row r="27" customFormat="false" ht="12.75" hidden="false" customHeight="false" outlineLevel="0" collapsed="false">
      <c r="A27" s="22" t="s">
        <v>29</v>
      </c>
      <c r="B27" s="23" t="n">
        <v>34.362</v>
      </c>
      <c r="C27" s="24" t="n">
        <v>38.0400442349107</v>
      </c>
      <c r="D27" s="25" t="n">
        <v>130.7132</v>
      </c>
      <c r="E27" s="23" t="n">
        <v>36.37</v>
      </c>
      <c r="F27" s="24" t="n">
        <v>38.3882320593896</v>
      </c>
      <c r="G27" s="25" t="n">
        <v>139.618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67.305</v>
      </c>
      <c r="C29" s="12" t="n">
        <v>29.9028436857652</v>
      </c>
      <c r="D29" s="13" t="n">
        <v>1098.3464</v>
      </c>
      <c r="E29" s="11" t="n">
        <v>392.054</v>
      </c>
      <c r="F29" s="12" t="n">
        <v>23.2096777484734</v>
      </c>
      <c r="G29" s="13" t="n">
        <v>909.9447</v>
      </c>
    </row>
    <row r="30" customFormat="false" ht="12.75" hidden="false" customHeight="false" outlineLevel="0" collapsed="false">
      <c r="A30" s="15" t="s">
        <v>32</v>
      </c>
      <c r="B30" s="16" t="n">
        <v>123.437</v>
      </c>
      <c r="C30" s="17" t="n">
        <v>33.1057057446309</v>
      </c>
      <c r="D30" s="18" t="n">
        <v>408.6469</v>
      </c>
      <c r="E30" s="16" t="n">
        <v>157.892</v>
      </c>
      <c r="F30" s="17" t="n">
        <v>23.9986256428445</v>
      </c>
      <c r="G30" s="18" t="n">
        <v>378.9191</v>
      </c>
    </row>
    <row r="31" customFormat="false" ht="12.75" hidden="false" customHeight="false" outlineLevel="0" collapsed="false">
      <c r="A31" s="31" t="s">
        <v>33</v>
      </c>
      <c r="B31" s="16" t="n">
        <v>123.09</v>
      </c>
      <c r="C31" s="20" t="n">
        <v>33.1149565358681</v>
      </c>
      <c r="D31" s="21" t="n">
        <v>407.612</v>
      </c>
      <c r="E31" s="16" t="n">
        <v>157.6</v>
      </c>
      <c r="F31" s="20" t="n">
        <v>24.002347715736</v>
      </c>
      <c r="G31" s="21" t="n">
        <v>378.277</v>
      </c>
    </row>
    <row r="32" customFormat="false" ht="12.75" hidden="false" customHeight="false" outlineLevel="0" collapsed="false">
      <c r="A32" s="19" t="s">
        <v>34</v>
      </c>
      <c r="B32" s="16" t="n">
        <v>0.347</v>
      </c>
      <c r="C32" s="20" t="n">
        <v>29.8242074927954</v>
      </c>
      <c r="D32" s="21" t="n">
        <v>1.0349</v>
      </c>
      <c r="E32" s="16" t="n">
        <v>0.292</v>
      </c>
      <c r="F32" s="20" t="n">
        <v>21.9897260273973</v>
      </c>
      <c r="G32" s="21" t="n">
        <v>0.6421</v>
      </c>
    </row>
    <row r="33" customFormat="false" ht="12.75" hidden="false" customHeight="false" outlineLevel="0" collapsed="false">
      <c r="A33" s="19" t="s">
        <v>35</v>
      </c>
      <c r="B33" s="16" t="n">
        <v>209.23</v>
      </c>
      <c r="C33" s="20" t="n">
        <v>28.554557185872</v>
      </c>
      <c r="D33" s="21" t="n">
        <v>597.447</v>
      </c>
      <c r="E33" s="16" t="n">
        <v>195.385</v>
      </c>
      <c r="F33" s="20" t="n">
        <v>22.0190239782993</v>
      </c>
      <c r="G33" s="21" t="n">
        <v>430.2187</v>
      </c>
    </row>
    <row r="34" customFormat="false" ht="12.75" hidden="false" customHeight="false" outlineLevel="0" collapsed="false">
      <c r="A34" s="15" t="s">
        <v>36</v>
      </c>
      <c r="B34" s="16" t="n">
        <v>29.969</v>
      </c>
      <c r="C34" s="20" t="n">
        <v>27.7265841369415</v>
      </c>
      <c r="D34" s="21" t="n">
        <v>83.0938</v>
      </c>
      <c r="E34" s="16" t="n">
        <v>34.041</v>
      </c>
      <c r="F34" s="20" t="n">
        <v>26.6800916541817</v>
      </c>
      <c r="G34" s="21" t="n">
        <v>90.8217</v>
      </c>
    </row>
    <row r="35" customFormat="false" ht="12.75" hidden="false" customHeight="false" outlineLevel="0" collapsed="false">
      <c r="A35" s="22" t="s">
        <v>37</v>
      </c>
      <c r="B35" s="32" t="n">
        <v>4.669</v>
      </c>
      <c r="C35" s="33" t="n">
        <v>19.615977725423</v>
      </c>
      <c r="D35" s="34" t="n">
        <v>9.1587</v>
      </c>
      <c r="E35" s="32" t="n">
        <v>4.736</v>
      </c>
      <c r="F35" s="33" t="n">
        <v>21.0836148648649</v>
      </c>
      <c r="G35" s="34" t="n">
        <v>9.9852</v>
      </c>
    </row>
    <row r="36" customFormat="false" ht="12.75" hidden="false" customHeight="false" outlineLevel="0" collapsed="false">
      <c r="A36" s="10" t="s">
        <v>38</v>
      </c>
      <c r="B36" s="11" t="n">
        <v>41.898</v>
      </c>
      <c r="C36" s="12" t="n">
        <v>29.7426607475297</v>
      </c>
      <c r="D36" s="13" t="n">
        <v>124.6158</v>
      </c>
      <c r="E36" s="11" t="n">
        <v>35.928</v>
      </c>
      <c r="F36" s="12" t="n">
        <v>29.7297094188377</v>
      </c>
      <c r="G36" s="13" t="n">
        <v>106.8129</v>
      </c>
    </row>
    <row r="37" customFormat="false" ht="12.75" hidden="false" customHeight="false" outlineLevel="0" collapsed="false">
      <c r="A37" s="15" t="s">
        <v>39</v>
      </c>
      <c r="B37" s="16" t="n">
        <v>9.777</v>
      </c>
      <c r="C37" s="17" t="n">
        <v>23.3101155773755</v>
      </c>
      <c r="D37" s="18" t="n">
        <v>22.7903</v>
      </c>
      <c r="E37" s="16" t="n">
        <v>10.006</v>
      </c>
      <c r="F37" s="17" t="n">
        <v>22.4622226664002</v>
      </c>
      <c r="G37" s="18" t="n">
        <v>22.4757</v>
      </c>
    </row>
    <row r="38" customFormat="false" ht="12.75" hidden="false" customHeight="false" outlineLevel="0" collapsed="false">
      <c r="A38" s="15" t="s">
        <v>40</v>
      </c>
      <c r="B38" s="35" t="n">
        <v>29.359</v>
      </c>
      <c r="C38" s="20" t="n">
        <v>32.6112265404135</v>
      </c>
      <c r="D38" s="21" t="n">
        <v>95.7433</v>
      </c>
      <c r="E38" s="35" t="n">
        <v>24.658</v>
      </c>
      <c r="F38" s="20" t="n">
        <v>33.0737286073485</v>
      </c>
      <c r="G38" s="21" t="n">
        <v>81.5532</v>
      </c>
    </row>
    <row r="39" customFormat="false" ht="12.75" hidden="false" customHeight="false" outlineLevel="0" collapsed="false">
      <c r="A39" s="15" t="s">
        <v>41</v>
      </c>
      <c r="B39" s="36" t="n">
        <v>2.762</v>
      </c>
      <c r="C39" s="29" t="n">
        <v>22.020999275887</v>
      </c>
      <c r="D39" s="30" t="n">
        <v>6.0822</v>
      </c>
      <c r="E39" s="36" t="n">
        <v>1.264</v>
      </c>
      <c r="F39" s="29" t="n">
        <v>22.0253164556962</v>
      </c>
      <c r="G39" s="30" t="n">
        <v>2.784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2.301</v>
      </c>
      <c r="C43" s="29" t="n">
        <v>286.87049109083</v>
      </c>
      <c r="D43" s="30" t="n">
        <v>66.0089</v>
      </c>
      <c r="E43" s="28" t="n">
        <v>2.378</v>
      </c>
      <c r="F43" s="29" t="n">
        <v>260</v>
      </c>
      <c r="G43" s="30" t="n">
        <v>61.828</v>
      </c>
    </row>
    <row r="44" customFormat="false" ht="12.75" hidden="false" customHeight="false" outlineLevel="0" collapsed="false">
      <c r="A44" s="42" t="s">
        <v>46</v>
      </c>
      <c r="B44" s="43" t="n">
        <v>126.705</v>
      </c>
      <c r="C44" s="44" t="n">
        <v>138.198966102364</v>
      </c>
      <c r="D44" s="40" t="n">
        <v>1751.05</v>
      </c>
      <c r="E44" s="43" t="n">
        <v>124.08</v>
      </c>
      <c r="F44" s="44" t="n">
        <v>122.109687298517</v>
      </c>
      <c r="G44" s="40" t="n">
        <v>1515.137</v>
      </c>
    </row>
    <row r="45" customFormat="false" ht="12.75" hidden="false" customHeight="false" outlineLevel="0" collapsed="false">
      <c r="A45" s="27" t="s">
        <v>47</v>
      </c>
      <c r="B45" s="43" t="n">
        <v>116.289</v>
      </c>
      <c r="C45" s="44" t="e">
        <f aca="false"/>
        <v>#VALUE!</v>
      </c>
      <c r="D45" s="45" t="e">
        <f aca="false"/>
        <v>#VALUE!</v>
      </c>
      <c r="E45" s="43" t="n">
        <v>119.13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61.15</v>
      </c>
      <c r="C8" s="12" t="n">
        <v>59.9624213361361</v>
      </c>
      <c r="D8" s="13" t="n">
        <v>4564.0397</v>
      </c>
      <c r="E8" s="11" t="n">
        <v>752.86</v>
      </c>
      <c r="F8" s="12" t="n">
        <v>54.0869750019924</v>
      </c>
      <c r="G8" s="13" t="n">
        <v>4071.992</v>
      </c>
    </row>
    <row r="9" customFormat="false" ht="12.75" hidden="false" customHeight="false" outlineLevel="0" collapsed="false">
      <c r="A9" s="15" t="s">
        <v>11</v>
      </c>
      <c r="B9" s="16" t="n">
        <v>265.2</v>
      </c>
      <c r="C9" s="17" t="n">
        <v>55.8894796380091</v>
      </c>
      <c r="D9" s="18" t="n">
        <v>1482.189</v>
      </c>
      <c r="E9" s="16" t="n">
        <v>269.305</v>
      </c>
      <c r="F9" s="17" t="n">
        <v>49.9206847254971</v>
      </c>
      <c r="G9" s="18" t="n">
        <v>1344.389</v>
      </c>
    </row>
    <row r="10" customFormat="false" ht="12.75" hidden="false" customHeight="false" outlineLevel="0" collapsed="false">
      <c r="A10" s="19" t="s">
        <v>12</v>
      </c>
      <c r="B10" s="16" t="n">
        <v>264.535</v>
      </c>
      <c r="C10" s="20" t="n">
        <v>55.9047763055928</v>
      </c>
      <c r="D10" s="21" t="n">
        <v>1478.877</v>
      </c>
      <c r="E10" s="16" t="n">
        <v>268.7</v>
      </c>
      <c r="F10" s="17" t="n">
        <v>49.922218087086</v>
      </c>
      <c r="G10" s="21" t="n">
        <v>1341.41</v>
      </c>
    </row>
    <row r="11" customFormat="false" ht="12.75" hidden="false" customHeight="false" outlineLevel="0" collapsed="false">
      <c r="A11" s="19" t="s">
        <v>13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n">
        <v>49.2396694214876</v>
      </c>
      <c r="G11" s="21" t="n">
        <v>2.979</v>
      </c>
    </row>
    <row r="12" customFormat="false" ht="12.75" hidden="false" customHeight="false" outlineLevel="0" collapsed="false">
      <c r="A12" s="15" t="s">
        <v>14</v>
      </c>
      <c r="B12" s="16" t="n">
        <v>141.84</v>
      </c>
      <c r="C12" s="20" t="n">
        <v>53.0672941342358</v>
      </c>
      <c r="D12" s="21" t="n">
        <v>752.7065</v>
      </c>
      <c r="E12" s="16" t="n">
        <v>138.1</v>
      </c>
      <c r="F12" s="17" t="n">
        <v>41.091491672701</v>
      </c>
      <c r="G12" s="21" t="n">
        <v>567.4735</v>
      </c>
    </row>
    <row r="13" customFormat="false" ht="12.75" hidden="false" customHeight="false" outlineLevel="0" collapsed="false">
      <c r="A13" s="19" t="s">
        <v>15</v>
      </c>
      <c r="B13" s="16" t="n">
        <v>141.56</v>
      </c>
      <c r="C13" s="20" t="n">
        <v>53.0751977959876</v>
      </c>
      <c r="D13" s="21" t="n">
        <v>751.3325</v>
      </c>
      <c r="E13" s="16" t="n">
        <v>137.875</v>
      </c>
      <c r="F13" s="17" t="n">
        <v>41.0836264732548</v>
      </c>
      <c r="G13" s="21" t="n">
        <v>566.4405</v>
      </c>
    </row>
    <row r="14" customFormat="false" ht="12.75" hidden="false" customHeight="false" outlineLevel="0" collapsed="false">
      <c r="A14" s="19" t="s">
        <v>16</v>
      </c>
      <c r="B14" s="16" t="n">
        <v>0.28</v>
      </c>
      <c r="C14" s="20" t="n">
        <v>49.0714285714286</v>
      </c>
      <c r="D14" s="21" t="n">
        <v>1.374</v>
      </c>
      <c r="E14" s="16" t="n">
        <v>0.225</v>
      </c>
      <c r="F14" s="17" t="n">
        <v>45.9111111111111</v>
      </c>
      <c r="G14" s="21" t="n">
        <v>1.033</v>
      </c>
    </row>
    <row r="15" customFormat="false" ht="12.75" hidden="false" customHeight="false" outlineLevel="0" collapsed="false">
      <c r="A15" s="15" t="s">
        <v>17</v>
      </c>
      <c r="B15" s="16" t="n">
        <v>3.575</v>
      </c>
      <c r="C15" s="20" t="n">
        <v>33.3944055944056</v>
      </c>
      <c r="D15" s="21" t="n">
        <v>11.9385</v>
      </c>
      <c r="E15" s="16" t="n">
        <v>3.72</v>
      </c>
      <c r="F15" s="17" t="n">
        <v>34.2352150537634</v>
      </c>
      <c r="G15" s="21" t="n">
        <v>12.7355</v>
      </c>
    </row>
    <row r="16" customFormat="false" ht="12.75" hidden="false" customHeight="false" outlineLevel="0" collapsed="false">
      <c r="A16" s="15" t="s">
        <v>18</v>
      </c>
      <c r="B16" s="16" t="n">
        <v>106.635</v>
      </c>
      <c r="C16" s="20" t="n">
        <v>49.8833872555915</v>
      </c>
      <c r="D16" s="21" t="n">
        <v>531.9315</v>
      </c>
      <c r="E16" s="16" t="n">
        <v>100.575</v>
      </c>
      <c r="F16" s="17" t="n">
        <v>47.6284862043251</v>
      </c>
      <c r="G16" s="21" t="n">
        <v>479.0235</v>
      </c>
    </row>
    <row r="17" customFormat="false" ht="12.75" hidden="false" customHeight="false" outlineLevel="0" collapsed="false">
      <c r="A17" s="19" t="s">
        <v>19</v>
      </c>
      <c r="B17" s="16" t="n">
        <v>99.705</v>
      </c>
      <c r="C17" s="20" t="n">
        <v>50.460358056266</v>
      </c>
      <c r="D17" s="21" t="n">
        <v>503.115</v>
      </c>
      <c r="E17" s="16" t="n">
        <v>94.045</v>
      </c>
      <c r="F17" s="17" t="n">
        <v>47.8669785740869</v>
      </c>
      <c r="G17" s="21" t="n">
        <v>450.165</v>
      </c>
    </row>
    <row r="18" customFormat="false" ht="12.75" hidden="false" customHeight="false" outlineLevel="0" collapsed="false">
      <c r="A18" s="19" t="s">
        <v>20</v>
      </c>
      <c r="B18" s="16" t="n">
        <v>6.93</v>
      </c>
      <c r="C18" s="20" t="n">
        <v>41.5822510822511</v>
      </c>
      <c r="D18" s="21" t="n">
        <v>28.8165</v>
      </c>
      <c r="E18" s="16" t="n">
        <v>6.53</v>
      </c>
      <c r="F18" s="17" t="n">
        <v>44.1937212863706</v>
      </c>
      <c r="G18" s="21" t="n">
        <v>28.8585</v>
      </c>
    </row>
    <row r="19" customFormat="false" ht="12.75" hidden="false" customHeight="false" outlineLevel="0" collapsed="false">
      <c r="A19" s="15" t="s">
        <v>21</v>
      </c>
      <c r="B19" s="16" t="n">
        <v>8.87</v>
      </c>
      <c r="C19" s="20" t="n">
        <v>31.5518602029312</v>
      </c>
      <c r="D19" s="21" t="n">
        <v>27.9865</v>
      </c>
      <c r="E19" s="16" t="n">
        <v>9.39</v>
      </c>
      <c r="F19" s="17" t="n">
        <v>31.2145899893504</v>
      </c>
      <c r="G19" s="21" t="n">
        <v>29.3105</v>
      </c>
    </row>
    <row r="20" customFormat="false" ht="12.75" hidden="false" customHeight="false" outlineLevel="0" collapsed="false">
      <c r="A20" s="19" t="s">
        <v>22</v>
      </c>
      <c r="B20" s="16" t="n">
        <v>5.35</v>
      </c>
      <c r="C20" s="20" t="n">
        <v>32.1971962616822</v>
      </c>
      <c r="D20" s="21" t="n">
        <v>17.2255</v>
      </c>
      <c r="E20" s="16" t="n">
        <v>5.38</v>
      </c>
      <c r="F20" s="17" t="n">
        <v>30.5185873605948</v>
      </c>
      <c r="G20" s="21" t="n">
        <v>16.419</v>
      </c>
    </row>
    <row r="21" customFormat="false" ht="12.75" hidden="false" customHeight="false" outlineLevel="0" collapsed="false">
      <c r="A21" s="19" t="s">
        <v>23</v>
      </c>
      <c r="B21" s="16" t="n">
        <v>3.52</v>
      </c>
      <c r="C21" s="20" t="n">
        <v>30.5710227272727</v>
      </c>
      <c r="D21" s="21" t="n">
        <v>10.761</v>
      </c>
      <c r="E21" s="16" t="n">
        <v>4.01</v>
      </c>
      <c r="F21" s="17" t="n">
        <v>32.1483790523691</v>
      </c>
      <c r="G21" s="21" t="n">
        <v>12.8915</v>
      </c>
    </row>
    <row r="22" customFormat="false" ht="12.75" hidden="false" customHeight="false" outlineLevel="0" collapsed="false">
      <c r="A22" s="15" t="s">
        <v>24</v>
      </c>
      <c r="B22" s="16" t="n">
        <v>125.515</v>
      </c>
      <c r="C22" s="20" t="n">
        <v>105.411385093415</v>
      </c>
      <c r="D22" s="21" t="n">
        <v>1323.071</v>
      </c>
      <c r="E22" s="16" t="n">
        <v>126.36</v>
      </c>
      <c r="F22" s="20" t="n">
        <v>100.193138651472</v>
      </c>
      <c r="G22" s="21" t="n">
        <v>1266.0405</v>
      </c>
    </row>
    <row r="23" customFormat="false" ht="12.75" hidden="false" customHeight="false" outlineLevel="0" collapsed="false">
      <c r="A23" s="19" t="s">
        <v>25</v>
      </c>
      <c r="B23" s="16" t="n">
        <v>96.54</v>
      </c>
      <c r="C23" s="20" t="n">
        <v>110.040294178579</v>
      </c>
      <c r="D23" s="21" t="n">
        <v>1062.329</v>
      </c>
      <c r="E23" s="16" t="n">
        <v>96.605</v>
      </c>
      <c r="F23" s="20" t="n">
        <v>104.576191708504</v>
      </c>
      <c r="G23" s="21" t="n">
        <v>1010.2583</v>
      </c>
    </row>
    <row r="24" customFormat="false" ht="12.75" hidden="false" customHeight="false" outlineLevel="0" collapsed="false">
      <c r="A24" s="15" t="s">
        <v>26</v>
      </c>
      <c r="B24" s="16" t="n">
        <v>16.89</v>
      </c>
      <c r="C24" s="20" t="n">
        <v>35.9696269982238</v>
      </c>
      <c r="D24" s="21" t="n">
        <v>60.7527</v>
      </c>
      <c r="E24" s="16" t="n">
        <v>16.88</v>
      </c>
      <c r="F24" s="20" t="n">
        <v>30.2497037914692</v>
      </c>
      <c r="G24" s="21" t="n">
        <v>51.0615</v>
      </c>
    </row>
    <row r="25" customFormat="false" ht="12.75" hidden="false" customHeight="false" outlineLevel="0" collapsed="false">
      <c r="A25" s="15" t="s">
        <v>27</v>
      </c>
      <c r="B25" s="16" t="n">
        <v>19.13</v>
      </c>
      <c r="C25" s="20" t="n">
        <v>55.4027705175118</v>
      </c>
      <c r="D25" s="21" t="n">
        <v>105.9855</v>
      </c>
      <c r="E25" s="16" t="n">
        <v>20.96</v>
      </c>
      <c r="F25" s="20" t="n">
        <v>54.3914599236641</v>
      </c>
      <c r="G25" s="21" t="n">
        <v>114.0045</v>
      </c>
    </row>
    <row r="26" customFormat="false" ht="12.75" hidden="false" customHeight="false" outlineLevel="0" collapsed="false">
      <c r="A26" s="15" t="s">
        <v>28</v>
      </c>
      <c r="B26" s="16" t="n">
        <v>38.22</v>
      </c>
      <c r="C26" s="20" t="n">
        <v>43.3644688644689</v>
      </c>
      <c r="D26" s="21" t="n">
        <v>165.739</v>
      </c>
      <c r="E26" s="16" t="n">
        <v>31.45</v>
      </c>
      <c r="F26" s="20" t="n">
        <v>41.9073131955485</v>
      </c>
      <c r="G26" s="21" t="n">
        <v>131.7985</v>
      </c>
    </row>
    <row r="27" customFormat="false" ht="12.75" hidden="false" customHeight="false" outlineLevel="0" collapsed="false">
      <c r="A27" s="22" t="s">
        <v>29</v>
      </c>
      <c r="B27" s="23" t="n">
        <v>31.745</v>
      </c>
      <c r="C27" s="24" t="n">
        <v>25.6164750354386</v>
      </c>
      <c r="D27" s="25" t="n">
        <v>81.3195</v>
      </c>
      <c r="E27" s="23" t="n">
        <v>33.035</v>
      </c>
      <c r="F27" s="24" t="n">
        <v>18.0099894051763</v>
      </c>
      <c r="G27" s="25" t="n">
        <v>59.496</v>
      </c>
    </row>
    <row r="28" customFormat="false" ht="12.75" hidden="false" customHeight="false" outlineLevel="0" collapsed="false">
      <c r="A28" s="27" t="s">
        <v>30</v>
      </c>
      <c r="B28" s="28" t="n">
        <v>3.53</v>
      </c>
      <c r="C28" s="29" t="n">
        <v>57.8470254957507</v>
      </c>
      <c r="D28" s="30" t="n">
        <v>20.42</v>
      </c>
      <c r="E28" s="28" t="n">
        <v>3.085</v>
      </c>
      <c r="F28" s="29" t="n">
        <v>54</v>
      </c>
      <c r="G28" s="30" t="n">
        <v>16.659</v>
      </c>
    </row>
    <row r="29" customFormat="false" ht="12.75" hidden="false" customHeight="false" outlineLevel="0" collapsed="false">
      <c r="A29" s="10" t="s">
        <v>31</v>
      </c>
      <c r="B29" s="11" t="n">
        <v>306.15</v>
      </c>
      <c r="C29" s="12" t="n">
        <v>25.1463661603789</v>
      </c>
      <c r="D29" s="13" t="n">
        <v>769.856</v>
      </c>
      <c r="E29" s="11" t="n">
        <v>299.674</v>
      </c>
      <c r="F29" s="12" t="n">
        <v>23.092253582226</v>
      </c>
      <c r="G29" s="13" t="n">
        <v>692.0148</v>
      </c>
    </row>
    <row r="30" customFormat="false" ht="12.75" hidden="false" customHeight="false" outlineLevel="0" collapsed="false">
      <c r="A30" s="15" t="s">
        <v>32</v>
      </c>
      <c r="B30" s="16" t="n">
        <v>40.98</v>
      </c>
      <c r="C30" s="17" t="n">
        <v>27.9760858955588</v>
      </c>
      <c r="D30" s="18" t="n">
        <v>114.646</v>
      </c>
      <c r="E30" s="16" t="n">
        <v>49.84</v>
      </c>
      <c r="F30" s="17" t="n">
        <v>25.8620585874799</v>
      </c>
      <c r="G30" s="18" t="n">
        <v>128.8965</v>
      </c>
    </row>
    <row r="31" customFormat="false" ht="12.75" hidden="false" customHeight="false" outlineLevel="0" collapsed="false">
      <c r="A31" s="31" t="s">
        <v>33</v>
      </c>
      <c r="B31" s="16" t="n">
        <v>40.865</v>
      </c>
      <c r="C31" s="20" t="n">
        <v>27.9893551939312</v>
      </c>
      <c r="D31" s="21" t="n">
        <v>114.3785</v>
      </c>
      <c r="E31" s="16" t="n">
        <v>49.75</v>
      </c>
      <c r="F31" s="20" t="n">
        <v>25.8702512562814</v>
      </c>
      <c r="G31" s="21" t="n">
        <v>128.7045</v>
      </c>
    </row>
    <row r="32" customFormat="false" ht="12.75" hidden="false" customHeight="false" outlineLevel="0" collapsed="false">
      <c r="A32" s="19" t="s">
        <v>34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n">
        <v>21.3333333333333</v>
      </c>
      <c r="G32" s="21" t="n">
        <v>0.192</v>
      </c>
    </row>
    <row r="33" customFormat="false" ht="12.75" hidden="false" customHeight="false" outlineLevel="0" collapsed="false">
      <c r="A33" s="19" t="s">
        <v>35</v>
      </c>
      <c r="B33" s="16" t="n">
        <v>207.525</v>
      </c>
      <c r="C33" s="20" t="n">
        <v>24.3229249488014</v>
      </c>
      <c r="D33" s="21" t="n">
        <v>504.7615</v>
      </c>
      <c r="E33" s="16" t="n">
        <v>191.26</v>
      </c>
      <c r="F33" s="20" t="n">
        <v>21.9465387430723</v>
      </c>
      <c r="G33" s="21" t="n">
        <v>419.7495</v>
      </c>
    </row>
    <row r="34" customFormat="false" ht="12.75" hidden="false" customHeight="false" outlineLevel="0" collapsed="false">
      <c r="A34" s="15" t="s">
        <v>36</v>
      </c>
      <c r="B34" s="16" t="n">
        <v>51.415</v>
      </c>
      <c r="C34" s="20" t="n">
        <v>27.5386560342313</v>
      </c>
      <c r="D34" s="21" t="n">
        <v>141.59</v>
      </c>
      <c r="E34" s="16" t="n">
        <v>53.7</v>
      </c>
      <c r="F34" s="20" t="n">
        <v>25.4580074487896</v>
      </c>
      <c r="G34" s="21" t="n">
        <v>136.7095</v>
      </c>
    </row>
    <row r="35" customFormat="false" ht="12.75" hidden="false" customHeight="false" outlineLevel="0" collapsed="false">
      <c r="A35" s="22" t="s">
        <v>37</v>
      </c>
      <c r="B35" s="32" t="n">
        <v>6.23</v>
      </c>
      <c r="C35" s="33" t="n">
        <v>14.2191011235955</v>
      </c>
      <c r="D35" s="34" t="n">
        <v>8.8585</v>
      </c>
      <c r="E35" s="32" t="n">
        <v>4.874</v>
      </c>
      <c r="F35" s="33" t="n">
        <v>13.6629052113254</v>
      </c>
      <c r="G35" s="34" t="n">
        <v>6.6593</v>
      </c>
    </row>
    <row r="36" customFormat="false" ht="12.75" hidden="false" customHeight="false" outlineLevel="0" collapsed="false">
      <c r="A36" s="10" t="s">
        <v>38</v>
      </c>
      <c r="B36" s="11" t="n">
        <v>33.315</v>
      </c>
      <c r="C36" s="12" t="n">
        <v>22.9758367101906</v>
      </c>
      <c r="D36" s="13" t="n">
        <v>76.544</v>
      </c>
      <c r="E36" s="11" t="n">
        <v>25.765</v>
      </c>
      <c r="F36" s="12" t="n">
        <v>21.1932854647778</v>
      </c>
      <c r="G36" s="13" t="n">
        <v>54.6045</v>
      </c>
    </row>
    <row r="37" customFormat="false" ht="12.75" hidden="false" customHeight="false" outlineLevel="0" collapsed="false">
      <c r="A37" s="15" t="s">
        <v>39</v>
      </c>
      <c r="B37" s="16" t="n">
        <v>11.275</v>
      </c>
      <c r="C37" s="17" t="n">
        <v>15.5494456762749</v>
      </c>
      <c r="D37" s="18" t="n">
        <v>17.532</v>
      </c>
      <c r="E37" s="16" t="n">
        <v>9.94</v>
      </c>
      <c r="F37" s="17" t="n">
        <v>16.4703219315895</v>
      </c>
      <c r="G37" s="18" t="n">
        <v>16.3715</v>
      </c>
    </row>
    <row r="38" customFormat="false" ht="12.75" hidden="false" customHeight="false" outlineLevel="0" collapsed="false">
      <c r="A38" s="15" t="s">
        <v>40</v>
      </c>
      <c r="B38" s="35" t="n">
        <v>21.875</v>
      </c>
      <c r="C38" s="20" t="n">
        <v>26.8868571428571</v>
      </c>
      <c r="D38" s="21" t="n">
        <v>58.815</v>
      </c>
      <c r="E38" s="35" t="n">
        <v>15.67</v>
      </c>
      <c r="F38" s="20" t="n">
        <v>24.2584556477345</v>
      </c>
      <c r="G38" s="21" t="n">
        <v>38.013</v>
      </c>
    </row>
    <row r="39" customFormat="false" ht="12.75" hidden="false" customHeight="false" outlineLevel="0" collapsed="false">
      <c r="A39" s="15" t="s">
        <v>41</v>
      </c>
      <c r="B39" s="36" t="n">
        <v>0.165</v>
      </c>
      <c r="C39" s="29" t="n">
        <v>11.9393939393939</v>
      </c>
      <c r="D39" s="30" t="n">
        <v>0.197</v>
      </c>
      <c r="E39" s="36" t="n">
        <v>0.155</v>
      </c>
      <c r="F39" s="29" t="n">
        <v>14.1935483870968</v>
      </c>
      <c r="G39" s="30" t="n">
        <v>0.22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61</v>
      </c>
      <c r="C43" s="29" t="n">
        <v>277.913767019667</v>
      </c>
      <c r="D43" s="30" t="n">
        <v>18.3701</v>
      </c>
      <c r="E43" s="28" t="n">
        <v>0.846</v>
      </c>
      <c r="F43" s="29" t="n">
        <v>123.167848699764</v>
      </c>
      <c r="G43" s="30" t="n">
        <v>10.42</v>
      </c>
    </row>
    <row r="44" customFormat="false" ht="12.75" hidden="false" customHeight="false" outlineLevel="0" collapsed="false">
      <c r="A44" s="42" t="s">
        <v>46</v>
      </c>
      <c r="B44" s="43" t="n">
        <v>41.59</v>
      </c>
      <c r="C44" s="44" t="n">
        <v>103.664222168791</v>
      </c>
      <c r="D44" s="40" t="n">
        <v>431.1395</v>
      </c>
      <c r="E44" s="43" t="n">
        <v>41.53</v>
      </c>
      <c r="F44" s="44" t="n">
        <v>95.0349145196244</v>
      </c>
      <c r="G44" s="40" t="n">
        <v>394.68</v>
      </c>
    </row>
    <row r="45" customFormat="false" ht="12.75" hidden="false" customHeight="false" outlineLevel="0" collapsed="false">
      <c r="A45" s="27" t="s">
        <v>47</v>
      </c>
      <c r="B45" s="43" t="n">
        <v>89.001</v>
      </c>
      <c r="C45" s="44" t="e">
        <f aca="false"/>
        <v>#VALUE!</v>
      </c>
      <c r="D45" s="45" t="e">
        <f aca="false"/>
        <v>#VALUE!</v>
      </c>
      <c r="E45" s="43" t="n">
        <v>87.9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27.821</v>
      </c>
      <c r="C8" s="12" t="n">
        <v>67.9216059990035</v>
      </c>
      <c r="D8" s="13" t="n">
        <v>3585.045</v>
      </c>
      <c r="E8" s="11" t="n">
        <v>525.923</v>
      </c>
      <c r="F8" s="12" t="n">
        <v>63.8555453935272</v>
      </c>
      <c r="G8" s="13" t="n">
        <v>3358.31</v>
      </c>
      <c r="H8" s="14"/>
    </row>
    <row r="9" customFormat="false" ht="12.75" hidden="false" customHeight="false" outlineLevel="0" collapsed="false">
      <c r="A9" s="15" t="s">
        <v>11</v>
      </c>
      <c r="B9" s="16" t="n">
        <v>218.575</v>
      </c>
      <c r="C9" s="17" t="n">
        <v>62.0582866293034</v>
      </c>
      <c r="D9" s="18" t="n">
        <v>1356.439</v>
      </c>
      <c r="E9" s="16" t="n">
        <v>224.85</v>
      </c>
      <c r="F9" s="17" t="n">
        <v>58.8424282855237</v>
      </c>
      <c r="G9" s="18" t="n">
        <v>1323.072</v>
      </c>
    </row>
    <row r="10" customFormat="false" ht="12.75" hidden="false" customHeight="false" outlineLevel="0" collapsed="false">
      <c r="A10" s="19" t="s">
        <v>12</v>
      </c>
      <c r="B10" s="16" t="n">
        <v>217.62</v>
      </c>
      <c r="C10" s="20" t="n">
        <v>62.1598198694973</v>
      </c>
      <c r="D10" s="21" t="n">
        <v>1352.722</v>
      </c>
      <c r="E10" s="16" t="n">
        <v>223.9</v>
      </c>
      <c r="F10" s="17" t="n">
        <v>58.9314426083073</v>
      </c>
      <c r="G10" s="21" t="n">
        <v>1319.475</v>
      </c>
    </row>
    <row r="11" customFormat="false" ht="12.75" hidden="false" customHeight="false" outlineLevel="0" collapsed="false">
      <c r="A11" s="19" t="s">
        <v>13</v>
      </c>
      <c r="B11" s="16" t="n">
        <v>0.955</v>
      </c>
      <c r="C11" s="20" t="n">
        <v>38.9214659685864</v>
      </c>
      <c r="D11" s="21" t="n">
        <v>3.717</v>
      </c>
      <c r="E11" s="16" t="n">
        <v>0.95</v>
      </c>
      <c r="F11" s="17" t="n">
        <v>37.8631578947368</v>
      </c>
      <c r="G11" s="21" t="n">
        <v>3.597</v>
      </c>
    </row>
    <row r="12" customFormat="false" ht="12.75" hidden="false" customHeight="false" outlineLevel="0" collapsed="false">
      <c r="A12" s="15" t="s">
        <v>14</v>
      </c>
      <c r="B12" s="16" t="n">
        <v>11.28</v>
      </c>
      <c r="C12" s="20" t="n">
        <v>62.0070921985816</v>
      </c>
      <c r="D12" s="21" t="n">
        <v>69.944</v>
      </c>
      <c r="E12" s="16" t="n">
        <v>12.64</v>
      </c>
      <c r="F12" s="17" t="n">
        <v>48.1447784810127</v>
      </c>
      <c r="G12" s="21" t="n">
        <v>60.855</v>
      </c>
    </row>
    <row r="13" customFormat="false" ht="12.75" hidden="false" customHeight="false" outlineLevel="0" collapsed="false">
      <c r="A13" s="19" t="s">
        <v>15</v>
      </c>
      <c r="B13" s="16" t="n">
        <v>11.28</v>
      </c>
      <c r="C13" s="20" t="n">
        <v>62.0070921985816</v>
      </c>
      <c r="D13" s="21" t="n">
        <v>69.944</v>
      </c>
      <c r="E13" s="16" t="n">
        <v>12.64</v>
      </c>
      <c r="F13" s="17" t="n">
        <v>48.1447784810127</v>
      </c>
      <c r="G13" s="21" t="n">
        <v>60.855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7.69</v>
      </c>
      <c r="C15" s="20" t="n">
        <v>43.2568270481144</v>
      </c>
      <c r="D15" s="21" t="n">
        <v>33.2645</v>
      </c>
      <c r="E15" s="16" t="n">
        <v>7.415</v>
      </c>
      <c r="F15" s="17" t="n">
        <v>42.8968307484828</v>
      </c>
      <c r="G15" s="21" t="n">
        <v>31.808</v>
      </c>
    </row>
    <row r="16" customFormat="false" ht="12.75" hidden="false" customHeight="false" outlineLevel="0" collapsed="false">
      <c r="A16" s="15" t="s">
        <v>18</v>
      </c>
      <c r="B16" s="16" t="n">
        <v>73.01</v>
      </c>
      <c r="C16" s="20" t="n">
        <v>56.4767155184222</v>
      </c>
      <c r="D16" s="21" t="n">
        <v>412.3365</v>
      </c>
      <c r="E16" s="16" t="n">
        <v>70.325</v>
      </c>
      <c r="F16" s="17" t="n">
        <v>52.9720583007465</v>
      </c>
      <c r="G16" s="21" t="n">
        <v>372.526</v>
      </c>
    </row>
    <row r="17" customFormat="false" ht="12.75" hidden="false" customHeight="false" outlineLevel="0" collapsed="false">
      <c r="A17" s="19" t="s">
        <v>19</v>
      </c>
      <c r="B17" s="16" t="n">
        <v>69.515</v>
      </c>
      <c r="C17" s="20" t="n">
        <v>57.3738761418399</v>
      </c>
      <c r="D17" s="21" t="n">
        <v>398.8345</v>
      </c>
      <c r="E17" s="16" t="n">
        <v>66.98</v>
      </c>
      <c r="F17" s="17" t="n">
        <v>53.7893401015228</v>
      </c>
      <c r="G17" s="21" t="n">
        <v>360.281</v>
      </c>
    </row>
    <row r="18" customFormat="false" ht="12.75" hidden="false" customHeight="false" outlineLevel="0" collapsed="false">
      <c r="A18" s="19" t="s">
        <v>20</v>
      </c>
      <c r="B18" s="16" t="n">
        <v>3.495</v>
      </c>
      <c r="C18" s="20" t="n">
        <v>38.6323319027182</v>
      </c>
      <c r="D18" s="21" t="n">
        <v>13.502</v>
      </c>
      <c r="E18" s="16" t="n">
        <v>3.345</v>
      </c>
      <c r="F18" s="17" t="n">
        <v>36.6068759342302</v>
      </c>
      <c r="G18" s="21" t="n">
        <v>12.245</v>
      </c>
    </row>
    <row r="19" customFormat="false" ht="12.75" hidden="false" customHeight="false" outlineLevel="0" collapsed="false">
      <c r="A19" s="15" t="s">
        <v>21</v>
      </c>
      <c r="B19" s="16" t="n">
        <v>5.51</v>
      </c>
      <c r="C19" s="20" t="n">
        <v>41.1361161524501</v>
      </c>
      <c r="D19" s="21" t="n">
        <v>22.666</v>
      </c>
      <c r="E19" s="16" t="n">
        <v>4.975</v>
      </c>
      <c r="F19" s="17" t="n">
        <v>39.5678391959799</v>
      </c>
      <c r="G19" s="21" t="n">
        <v>19.685</v>
      </c>
    </row>
    <row r="20" customFormat="false" ht="12.75" hidden="false" customHeight="false" outlineLevel="0" collapsed="false">
      <c r="A20" s="19" t="s">
        <v>22</v>
      </c>
      <c r="B20" s="16" t="n">
        <v>2.58</v>
      </c>
      <c r="C20" s="20" t="n">
        <v>48.0697674418605</v>
      </c>
      <c r="D20" s="21" t="n">
        <v>12.402</v>
      </c>
      <c r="E20" s="16" t="n">
        <v>2.385</v>
      </c>
      <c r="F20" s="17" t="n">
        <v>44.8155136268344</v>
      </c>
      <c r="G20" s="21" t="n">
        <v>10.6885</v>
      </c>
    </row>
    <row r="21" customFormat="false" ht="12.75" hidden="false" customHeight="false" outlineLevel="0" collapsed="false">
      <c r="A21" s="19" t="s">
        <v>23</v>
      </c>
      <c r="B21" s="16" t="n">
        <v>2.93</v>
      </c>
      <c r="C21" s="20" t="n">
        <v>35.0307167235495</v>
      </c>
      <c r="D21" s="21" t="n">
        <v>10.264</v>
      </c>
      <c r="E21" s="16" t="n">
        <v>2.59</v>
      </c>
      <c r="F21" s="17" t="n">
        <v>34.7355212355212</v>
      </c>
      <c r="G21" s="21" t="n">
        <v>8.9965</v>
      </c>
    </row>
    <row r="22" customFormat="false" ht="12.75" hidden="false" customHeight="false" outlineLevel="0" collapsed="false">
      <c r="A22" s="15" t="s">
        <v>24</v>
      </c>
      <c r="B22" s="16" t="n">
        <v>133.85</v>
      </c>
      <c r="C22" s="20" t="n">
        <v>98.9418005229735</v>
      </c>
      <c r="D22" s="21" t="n">
        <v>1324.336</v>
      </c>
      <c r="E22" s="16" t="n">
        <v>127.29</v>
      </c>
      <c r="F22" s="20" t="n">
        <v>93.5486683950035</v>
      </c>
      <c r="G22" s="21" t="n">
        <v>1190.781</v>
      </c>
    </row>
    <row r="23" customFormat="false" ht="12.75" hidden="false" customHeight="false" outlineLevel="0" collapsed="false">
      <c r="A23" s="19" t="s">
        <v>25</v>
      </c>
      <c r="B23" s="16" t="n">
        <v>57.35</v>
      </c>
      <c r="C23" s="20" t="n">
        <v>116.320662598082</v>
      </c>
      <c r="D23" s="21" t="n">
        <v>667.099</v>
      </c>
      <c r="E23" s="16" t="n">
        <v>55.09</v>
      </c>
      <c r="F23" s="20" t="n">
        <v>114.1856961336</v>
      </c>
      <c r="G23" s="21" t="n">
        <v>629.049</v>
      </c>
    </row>
    <row r="24" customFormat="false" ht="12.75" hidden="false" customHeight="false" outlineLevel="0" collapsed="false">
      <c r="A24" s="15" t="s">
        <v>26</v>
      </c>
      <c r="B24" s="16" t="n">
        <v>10.451</v>
      </c>
      <c r="C24" s="20" t="n">
        <v>36.3580518610659</v>
      </c>
      <c r="D24" s="21" t="n">
        <v>37.9978</v>
      </c>
      <c r="E24" s="16" t="n">
        <v>10.473</v>
      </c>
      <c r="F24" s="20" t="n">
        <v>34.2695502721283</v>
      </c>
      <c r="G24" s="21" t="n">
        <v>35.8905</v>
      </c>
    </row>
    <row r="25" customFormat="false" ht="12.75" hidden="false" customHeight="false" outlineLevel="0" collapsed="false">
      <c r="A25" s="15" t="s">
        <v>27</v>
      </c>
      <c r="B25" s="16" t="n">
        <v>6.49</v>
      </c>
      <c r="C25" s="20" t="n">
        <v>60.0835130970724</v>
      </c>
      <c r="D25" s="21" t="n">
        <v>38.9942</v>
      </c>
      <c r="E25" s="16" t="n">
        <v>6.36</v>
      </c>
      <c r="F25" s="20" t="n">
        <v>57.5031446540881</v>
      </c>
      <c r="G25" s="21" t="n">
        <v>36.572</v>
      </c>
    </row>
    <row r="26" customFormat="false" ht="12.75" hidden="false" customHeight="false" outlineLevel="0" collapsed="false">
      <c r="A26" s="15" t="s">
        <v>28</v>
      </c>
      <c r="B26" s="16" t="n">
        <v>50.42</v>
      </c>
      <c r="C26" s="20" t="n">
        <v>50.2483141610472</v>
      </c>
      <c r="D26" s="21" t="n">
        <v>253.352</v>
      </c>
      <c r="E26" s="16" t="n">
        <v>50.985</v>
      </c>
      <c r="F26" s="20" t="n">
        <v>49.081592625282</v>
      </c>
      <c r="G26" s="21" t="n">
        <v>250.2425</v>
      </c>
    </row>
    <row r="27" customFormat="false" ht="12.75" hidden="false" customHeight="false" outlineLevel="0" collapsed="false">
      <c r="A27" s="22" t="s">
        <v>29</v>
      </c>
      <c r="B27" s="23" t="n">
        <v>10.545</v>
      </c>
      <c r="C27" s="24" t="n">
        <v>33.8691322901849</v>
      </c>
      <c r="D27" s="25" t="n">
        <v>35.715</v>
      </c>
      <c r="E27" s="23" t="n">
        <v>10.61</v>
      </c>
      <c r="F27" s="24" t="n">
        <v>34.7577756833176</v>
      </c>
      <c r="G27" s="25" t="n">
        <v>36.878</v>
      </c>
      <c r="H27" s="26"/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86.931</v>
      </c>
      <c r="C29" s="12" t="n">
        <v>32.1796942402595</v>
      </c>
      <c r="D29" s="13" t="n">
        <v>279.7413</v>
      </c>
      <c r="E29" s="11" t="n">
        <v>90.156</v>
      </c>
      <c r="F29" s="12" t="n">
        <v>29.2474710501797</v>
      </c>
      <c r="G29" s="13" t="n">
        <v>263.6835</v>
      </c>
    </row>
    <row r="30" customFormat="false" ht="12.75" hidden="false" customHeight="false" outlineLevel="0" collapsed="false">
      <c r="A30" s="15" t="s">
        <v>32</v>
      </c>
      <c r="B30" s="16" t="n">
        <v>41.115</v>
      </c>
      <c r="C30" s="17" t="n">
        <v>35.9828529733674</v>
      </c>
      <c r="D30" s="18" t="n">
        <v>147.9435</v>
      </c>
      <c r="E30" s="16" t="n">
        <v>46.63</v>
      </c>
      <c r="F30" s="17" t="n">
        <v>31.2130602616341</v>
      </c>
      <c r="G30" s="18" t="n">
        <v>145.5465</v>
      </c>
    </row>
    <row r="31" customFormat="false" ht="12.75" hidden="false" customHeight="false" outlineLevel="0" collapsed="false">
      <c r="A31" s="31" t="s">
        <v>33</v>
      </c>
      <c r="B31" s="16" t="n">
        <v>41.115</v>
      </c>
      <c r="C31" s="20" t="n">
        <v>35.9828529733674</v>
      </c>
      <c r="D31" s="21" t="n">
        <v>147.9435</v>
      </c>
      <c r="E31" s="16" t="n">
        <v>46.63</v>
      </c>
      <c r="F31" s="20" t="n">
        <v>31.2130602616341</v>
      </c>
      <c r="G31" s="21" t="n">
        <v>145.5465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29.225</v>
      </c>
      <c r="C33" s="20" t="n">
        <v>25.8056458511548</v>
      </c>
      <c r="D33" s="21" t="n">
        <v>75.417</v>
      </c>
      <c r="E33" s="16" t="n">
        <v>26.18</v>
      </c>
      <c r="F33" s="20" t="n">
        <v>23.9236058059588</v>
      </c>
      <c r="G33" s="21" t="n">
        <v>62.632</v>
      </c>
    </row>
    <row r="34" customFormat="false" ht="12.75" hidden="false" customHeight="false" outlineLevel="0" collapsed="false">
      <c r="A34" s="15" t="s">
        <v>36</v>
      </c>
      <c r="B34" s="16" t="n">
        <v>15.93</v>
      </c>
      <c r="C34" s="20" t="n">
        <v>34.6572504708098</v>
      </c>
      <c r="D34" s="21" t="n">
        <v>55.209</v>
      </c>
      <c r="E34" s="16" t="n">
        <v>16.385</v>
      </c>
      <c r="F34" s="20" t="n">
        <v>32.6692096429661</v>
      </c>
      <c r="G34" s="21" t="n">
        <v>53.5285</v>
      </c>
    </row>
    <row r="35" customFormat="false" ht="12.75" hidden="false" customHeight="false" outlineLevel="0" collapsed="false">
      <c r="A35" s="22" t="s">
        <v>37</v>
      </c>
      <c r="B35" s="32" t="n">
        <v>0.661</v>
      </c>
      <c r="C35" s="33" t="n">
        <v>17.7276853252647</v>
      </c>
      <c r="D35" s="34" t="n">
        <v>1.1718</v>
      </c>
      <c r="E35" s="32" t="n">
        <v>0.961</v>
      </c>
      <c r="F35" s="33" t="n">
        <v>20.5671175858481</v>
      </c>
      <c r="G35" s="34" t="n">
        <v>1.9765</v>
      </c>
      <c r="H35" s="26"/>
    </row>
    <row r="36" customFormat="false" ht="12.75" hidden="false" customHeight="false" outlineLevel="0" collapsed="false">
      <c r="A36" s="10" t="s">
        <v>38</v>
      </c>
      <c r="B36" s="11" t="n">
        <v>6.052</v>
      </c>
      <c r="C36" s="12" t="n">
        <v>29.8702908129544</v>
      </c>
      <c r="D36" s="13" t="n">
        <v>18.0775</v>
      </c>
      <c r="E36" s="11" t="n">
        <v>5.695</v>
      </c>
      <c r="F36" s="12" t="n">
        <v>27.3748902546093</v>
      </c>
      <c r="G36" s="13" t="n">
        <v>15.59</v>
      </c>
    </row>
    <row r="37" customFormat="false" ht="12.75" hidden="false" customHeight="false" outlineLevel="0" collapsed="false">
      <c r="A37" s="15" t="s">
        <v>39</v>
      </c>
      <c r="B37" s="16" t="n">
        <v>1.123</v>
      </c>
      <c r="C37" s="17" t="n">
        <v>22.8459483526269</v>
      </c>
      <c r="D37" s="18" t="n">
        <v>2.5656</v>
      </c>
      <c r="E37" s="16" t="n">
        <v>0.95</v>
      </c>
      <c r="F37" s="17" t="n">
        <v>22.0684210526316</v>
      </c>
      <c r="G37" s="18" t="n">
        <v>2.0965</v>
      </c>
    </row>
    <row r="38" customFormat="false" ht="12.75" hidden="false" customHeight="false" outlineLevel="0" collapsed="false">
      <c r="A38" s="15" t="s">
        <v>40</v>
      </c>
      <c r="B38" s="35" t="n">
        <v>4.812</v>
      </c>
      <c r="C38" s="20" t="n">
        <v>31.8183707398171</v>
      </c>
      <c r="D38" s="21" t="n">
        <v>15.311</v>
      </c>
      <c r="E38" s="35" t="n">
        <v>4.63</v>
      </c>
      <c r="F38" s="20" t="n">
        <v>28.6803455723542</v>
      </c>
      <c r="G38" s="21" t="n">
        <v>13.279</v>
      </c>
    </row>
    <row r="39" customFormat="false" ht="12.75" hidden="false" customHeight="false" outlineLevel="0" collapsed="false">
      <c r="A39" s="15" t="s">
        <v>41</v>
      </c>
      <c r="B39" s="36" t="n">
        <v>0.117</v>
      </c>
      <c r="C39" s="29" t="n">
        <v>17.1709401709402</v>
      </c>
      <c r="D39" s="30" t="n">
        <v>0.2009</v>
      </c>
      <c r="E39" s="36" t="n">
        <v>0.115</v>
      </c>
      <c r="F39" s="29" t="n">
        <v>18.6521739130435</v>
      </c>
      <c r="G39" s="30" t="n">
        <v>0.2145</v>
      </c>
    </row>
    <row r="40" customFormat="false" ht="12.75" hidden="false" customHeight="false" outlineLevel="0" collapsed="false">
      <c r="A40" s="37" t="s">
        <v>42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n">
        <v>820</v>
      </c>
      <c r="G40" s="40" t="n">
        <v>453.46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1.879</v>
      </c>
      <c r="C43" s="29" t="n">
        <v>246.273017562533</v>
      </c>
      <c r="D43" s="30" t="n">
        <v>46.2747</v>
      </c>
      <c r="E43" s="28" t="n">
        <v>1.844</v>
      </c>
      <c r="F43" s="29" t="n">
        <v>245.325379609544</v>
      </c>
      <c r="G43" s="30" t="n">
        <v>45.238</v>
      </c>
    </row>
    <row r="44" customFormat="false" ht="12.75" hidden="false" customHeight="false" outlineLevel="0" collapsed="false">
      <c r="A44" s="42" t="s">
        <v>46</v>
      </c>
      <c r="B44" s="43" t="n">
        <v>88.4</v>
      </c>
      <c r="C44" s="44" t="n">
        <v>105.902714932127</v>
      </c>
      <c r="D44" s="40" t="n">
        <v>936.18</v>
      </c>
      <c r="E44" s="43" t="n">
        <v>88.65</v>
      </c>
      <c r="F44" s="44" t="n">
        <v>93.892836999436</v>
      </c>
      <c r="G44" s="40" t="n">
        <v>832.36</v>
      </c>
    </row>
    <row r="45" customFormat="false" ht="12.75" hidden="false" customHeight="false" outlineLevel="0" collapsed="false">
      <c r="A45" s="27" t="s">
        <v>47</v>
      </c>
      <c r="B45" s="43" t="n">
        <v>17.768</v>
      </c>
      <c r="C45" s="44" t="e">
        <f aca="false"/>
        <v>#VALUE!</v>
      </c>
      <c r="D45" s="45" t="e">
        <f aca="false"/>
        <v>#VALUE!</v>
      </c>
      <c r="E45" s="43" t="n">
        <v>20.8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s="14" customFormat="true" ht="12.75" hidden="false" customHeight="false" outlineLevel="0" collapsed="false">
      <c r="A8" s="10" t="s">
        <v>10</v>
      </c>
      <c r="B8" s="11" t="n">
        <v>78.519</v>
      </c>
      <c r="C8" s="12" t="n">
        <v>45.0740330365899</v>
      </c>
      <c r="D8" s="13" t="n">
        <v>353.9168</v>
      </c>
      <c r="E8" s="11" t="n">
        <v>74.095</v>
      </c>
      <c r="F8" s="12" t="n">
        <v>36.3668533639247</v>
      </c>
      <c r="G8" s="13" t="n">
        <v>269.4602</v>
      </c>
    </row>
    <row r="9" customFormat="false" ht="12.75" hidden="false" customHeight="false" outlineLevel="0" collapsed="false">
      <c r="A9" s="15" t="s">
        <v>11</v>
      </c>
      <c r="B9" s="16" t="n">
        <v>8.214</v>
      </c>
      <c r="C9" s="17" t="n">
        <v>34.9190406622839</v>
      </c>
      <c r="D9" s="18" t="n">
        <v>28.6825</v>
      </c>
      <c r="E9" s="16" t="n">
        <v>8.201</v>
      </c>
      <c r="F9" s="17" t="n">
        <v>30.1872942324107</v>
      </c>
      <c r="G9" s="18" t="n">
        <v>24.7566</v>
      </c>
    </row>
    <row r="10" customFormat="false" ht="12.75" hidden="false" customHeight="false" outlineLevel="0" collapsed="false">
      <c r="A10" s="19" t="s">
        <v>12</v>
      </c>
      <c r="B10" s="16" t="n">
        <v>8.059</v>
      </c>
      <c r="C10" s="20" t="n">
        <v>34.9238118873309</v>
      </c>
      <c r="D10" s="21" t="n">
        <v>28.1451</v>
      </c>
      <c r="E10" s="16" t="n">
        <v>8.009</v>
      </c>
      <c r="F10" s="17" t="n">
        <v>30.1748033462355</v>
      </c>
      <c r="G10" s="21" t="n">
        <v>24.167</v>
      </c>
    </row>
    <row r="11" customFormat="false" ht="12.75" hidden="false" customHeight="false" outlineLevel="0" collapsed="false">
      <c r="A11" s="19" t="s">
        <v>13</v>
      </c>
      <c r="B11" s="16" t="n">
        <v>0.155</v>
      </c>
      <c r="C11" s="20" t="n">
        <v>34.6709677419355</v>
      </c>
      <c r="D11" s="21" t="n">
        <v>0.5374</v>
      </c>
      <c r="E11" s="16" t="n">
        <v>0.192</v>
      </c>
      <c r="F11" s="17" t="n">
        <v>30.7083333333333</v>
      </c>
      <c r="G11" s="21" t="n">
        <v>0.5896</v>
      </c>
    </row>
    <row r="12" customFormat="false" ht="12.75" hidden="false" customHeight="false" outlineLevel="0" collapsed="false">
      <c r="A12" s="15" t="s">
        <v>14</v>
      </c>
      <c r="B12" s="16" t="n">
        <v>37.67</v>
      </c>
      <c r="C12" s="20" t="n">
        <v>43.1494558003717</v>
      </c>
      <c r="D12" s="59" t="n">
        <v>162.544</v>
      </c>
      <c r="E12" s="16" t="n">
        <v>34.53</v>
      </c>
      <c r="F12" s="17" t="n">
        <v>29.9179554011005</v>
      </c>
      <c r="G12" s="59" t="n">
        <v>103.3067</v>
      </c>
    </row>
    <row r="13" customFormat="false" ht="12.75" hidden="false" customHeight="false" outlineLevel="0" collapsed="false">
      <c r="A13" s="19" t="s">
        <v>15</v>
      </c>
      <c r="B13" s="16" t="n">
        <v>36.637</v>
      </c>
      <c r="C13" s="20" t="n">
        <v>43.1110079973797</v>
      </c>
      <c r="D13" s="21" t="n">
        <v>157.9458</v>
      </c>
      <c r="E13" s="16" t="n">
        <v>33.478</v>
      </c>
      <c r="F13" s="17" t="n">
        <v>29.9042356174204</v>
      </c>
      <c r="G13" s="21" t="n">
        <v>100.1134</v>
      </c>
    </row>
    <row r="14" customFormat="false" ht="12.75" hidden="false" customHeight="false" outlineLevel="0" collapsed="false">
      <c r="A14" s="19" t="s">
        <v>16</v>
      </c>
      <c r="B14" s="16" t="n">
        <v>1.033</v>
      </c>
      <c r="C14" s="20" t="n">
        <v>44.513068731849</v>
      </c>
      <c r="D14" s="21" t="n">
        <v>4.5982</v>
      </c>
      <c r="E14" s="16" t="n">
        <v>1.052</v>
      </c>
      <c r="F14" s="17" t="n">
        <v>30.3545627376426</v>
      </c>
      <c r="G14" s="21" t="n">
        <v>3.1933</v>
      </c>
    </row>
    <row r="15" customFormat="false" ht="12.75" hidden="false" customHeight="false" outlineLevel="0" collapsed="false">
      <c r="A15" s="15" t="s">
        <v>17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n">
        <v>30.8317757009346</v>
      </c>
      <c r="G15" s="21" t="n">
        <v>1.3196</v>
      </c>
    </row>
    <row r="16" customFormat="false" ht="12.75" hidden="false" customHeight="false" outlineLevel="0" collapsed="false">
      <c r="A16" s="15" t="s">
        <v>18</v>
      </c>
      <c r="B16" s="16" t="n">
        <v>10.873</v>
      </c>
      <c r="C16" s="20" t="n">
        <v>38.9955853950152</v>
      </c>
      <c r="D16" s="21" t="n">
        <v>42.3999</v>
      </c>
      <c r="E16" s="16" t="n">
        <v>11.055</v>
      </c>
      <c r="F16" s="17" t="n">
        <v>38.39421076436</v>
      </c>
      <c r="G16" s="21" t="n">
        <v>42.4448</v>
      </c>
    </row>
    <row r="17" customFormat="false" ht="12.75" hidden="false" customHeight="false" outlineLevel="0" collapsed="false">
      <c r="A17" s="19" t="s">
        <v>19</v>
      </c>
      <c r="B17" s="16" t="n">
        <v>7.658</v>
      </c>
      <c r="C17" s="20" t="n">
        <v>38.0937581613998</v>
      </c>
      <c r="D17" s="21" t="n">
        <v>29.1722</v>
      </c>
      <c r="E17" s="16" t="n">
        <v>7.84</v>
      </c>
      <c r="F17" s="17" t="n">
        <v>37.5058673469388</v>
      </c>
      <c r="G17" s="21" t="n">
        <v>29.4046</v>
      </c>
    </row>
    <row r="18" customFormat="false" ht="12.75" hidden="false" customHeight="false" outlineLevel="0" collapsed="false">
      <c r="A18" s="19" t="s">
        <v>20</v>
      </c>
      <c r="B18" s="16" t="n">
        <v>3.215</v>
      </c>
      <c r="C18" s="20" t="n">
        <v>41.143701399689</v>
      </c>
      <c r="D18" s="21" t="n">
        <v>13.2277</v>
      </c>
      <c r="E18" s="16" t="n">
        <v>3.215</v>
      </c>
      <c r="F18" s="17" t="n">
        <v>40.5604976671851</v>
      </c>
      <c r="G18" s="21" t="n">
        <v>13.0402</v>
      </c>
    </row>
    <row r="19" customFormat="false" ht="12.75" hidden="false" customHeight="false" outlineLevel="0" collapsed="false">
      <c r="A19" s="15" t="s">
        <v>21</v>
      </c>
      <c r="B19" s="16" t="n">
        <v>1.728</v>
      </c>
      <c r="C19" s="20" t="n">
        <v>25</v>
      </c>
      <c r="D19" s="21" t="n">
        <v>4.32</v>
      </c>
      <c r="E19" s="16" t="n">
        <v>1.726</v>
      </c>
      <c r="F19" s="17" t="n">
        <v>25</v>
      </c>
      <c r="G19" s="21" t="n">
        <v>4.315</v>
      </c>
    </row>
    <row r="20" customFormat="false" ht="12.75" hidden="false" customHeight="false" outlineLevel="0" collapsed="false">
      <c r="A20" s="19" t="s">
        <v>22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n">
        <v>25</v>
      </c>
      <c r="G20" s="21" t="n">
        <v>1.1</v>
      </c>
    </row>
    <row r="21" customFormat="false" ht="12.75" hidden="false" customHeight="false" outlineLevel="0" collapsed="false">
      <c r="A21" s="19" t="s">
        <v>23</v>
      </c>
      <c r="B21" s="16" t="n">
        <v>1.288</v>
      </c>
      <c r="C21" s="20" t="n">
        <v>25</v>
      </c>
      <c r="D21" s="21" t="n">
        <v>3.22</v>
      </c>
      <c r="E21" s="16" t="n">
        <v>1.286</v>
      </c>
      <c r="F21" s="17" t="n">
        <v>25</v>
      </c>
      <c r="G21" s="21" t="n">
        <v>3.215</v>
      </c>
    </row>
    <row r="22" customFormat="false" ht="12.75" hidden="false" customHeight="false" outlineLevel="0" collapsed="false">
      <c r="A22" s="15" t="s">
        <v>24</v>
      </c>
      <c r="B22" s="16" t="n">
        <v>2.023</v>
      </c>
      <c r="C22" s="20" t="n">
        <v>109.17103311913</v>
      </c>
      <c r="D22" s="21" t="n">
        <v>22.0853</v>
      </c>
      <c r="E22" s="16" t="n">
        <v>1.23</v>
      </c>
      <c r="F22" s="20" t="n">
        <v>109.731707317073</v>
      </c>
      <c r="G22" s="21" t="n">
        <v>13.497</v>
      </c>
    </row>
    <row r="23" customFormat="false" ht="12.75" hidden="false" customHeight="false" outlineLevel="0" collapsed="false">
      <c r="A23" s="19" t="s">
        <v>25</v>
      </c>
      <c r="B23" s="16" t="n">
        <v>2.023</v>
      </c>
      <c r="C23" s="20" t="n">
        <v>109.17103311913</v>
      </c>
      <c r="D23" s="21" t="n">
        <v>22.0853</v>
      </c>
      <c r="E23" s="16" t="n">
        <v>1.23</v>
      </c>
      <c r="F23" s="20" t="n">
        <v>109.731707317073</v>
      </c>
      <c r="G23" s="21" t="n">
        <v>13.497</v>
      </c>
    </row>
    <row r="24" customFormat="false" ht="12.75" hidden="false" customHeight="false" outlineLevel="0" collapsed="false">
      <c r="A24" s="15" t="s">
        <v>26</v>
      </c>
      <c r="B24" s="16" t="n">
        <v>0.918</v>
      </c>
      <c r="C24" s="20" t="n">
        <v>39.0871459694989</v>
      </c>
      <c r="D24" s="21" t="n">
        <v>3.5882</v>
      </c>
      <c r="E24" s="16" t="n">
        <v>0.902</v>
      </c>
      <c r="F24" s="20" t="n">
        <v>40.1075388026608</v>
      </c>
      <c r="G24" s="21" t="n">
        <v>3.6177</v>
      </c>
    </row>
    <row r="25" customFormat="false" ht="12.75" hidden="false" customHeight="false" outlineLevel="0" collapsed="false">
      <c r="A25" s="15" t="s">
        <v>27</v>
      </c>
      <c r="B25" s="16" t="n">
        <v>1.463</v>
      </c>
      <c r="C25" s="20" t="n">
        <v>48.5926179084074</v>
      </c>
      <c r="D25" s="21" t="n">
        <v>7.1091</v>
      </c>
      <c r="E25" s="16" t="n">
        <v>1.637</v>
      </c>
      <c r="F25" s="20" t="n">
        <v>49.1209529627367</v>
      </c>
      <c r="G25" s="21" t="n">
        <v>8.0411</v>
      </c>
    </row>
    <row r="26" customFormat="false" ht="12.75" hidden="false" customHeight="false" outlineLevel="0" collapsed="false">
      <c r="A26" s="15" t="s">
        <v>28</v>
      </c>
      <c r="B26" s="16" t="n">
        <v>2.937</v>
      </c>
      <c r="C26" s="20" t="n">
        <v>39.0612870275792</v>
      </c>
      <c r="D26" s="21" t="n">
        <v>11.4723</v>
      </c>
      <c r="E26" s="16" t="n">
        <v>2.936</v>
      </c>
      <c r="F26" s="20" t="n">
        <v>39.0854904632153</v>
      </c>
      <c r="G26" s="21" t="n">
        <v>11.4755</v>
      </c>
    </row>
    <row r="27" s="26" customFormat="true" ht="12.75" hidden="false" customHeight="false" outlineLevel="0" collapsed="false">
      <c r="A27" s="22" t="s">
        <v>29</v>
      </c>
      <c r="B27" s="23" t="n">
        <v>0.45</v>
      </c>
      <c r="C27" s="24" t="n">
        <v>15.4088888888889</v>
      </c>
      <c r="D27" s="25" t="n">
        <v>0.6934</v>
      </c>
      <c r="E27" s="23" t="n">
        <v>0.45</v>
      </c>
      <c r="F27" s="24" t="n">
        <v>15.2488888888889</v>
      </c>
      <c r="G27" s="25" t="n">
        <v>0.6862</v>
      </c>
    </row>
    <row r="28" customFormat="false" ht="12.75" hidden="false" customHeight="false" outlineLevel="0" collapsed="false">
      <c r="A28" s="27" t="s">
        <v>30</v>
      </c>
      <c r="B28" s="28" t="n">
        <v>11.815</v>
      </c>
      <c r="C28" s="29" t="n">
        <v>59</v>
      </c>
      <c r="D28" s="30" t="n">
        <v>69.7085</v>
      </c>
      <c r="E28" s="28" t="n">
        <v>11</v>
      </c>
      <c r="F28" s="29" t="n">
        <v>50.9090909090909</v>
      </c>
      <c r="G28" s="30" t="n">
        <v>56</v>
      </c>
    </row>
    <row r="29" customFormat="false" ht="12.75" hidden="false" customHeight="false" outlineLevel="0" collapsed="false">
      <c r="A29" s="10" t="s">
        <v>31</v>
      </c>
      <c r="B29" s="11" t="n">
        <v>11.02</v>
      </c>
      <c r="C29" s="12" t="n">
        <v>19.5794918330309</v>
      </c>
      <c r="D29" s="13" t="n">
        <v>21.5766</v>
      </c>
      <c r="E29" s="11" t="n">
        <v>10.176</v>
      </c>
      <c r="F29" s="12" t="n">
        <v>19.4642295597484</v>
      </c>
      <c r="G29" s="13" t="n">
        <v>19.8068</v>
      </c>
    </row>
    <row r="30" customFormat="false" ht="12.75" hidden="false" customHeight="false" outlineLevel="0" collapsed="false">
      <c r="A30" s="15" t="s">
        <v>32</v>
      </c>
      <c r="B30" s="16" t="n">
        <v>2.157</v>
      </c>
      <c r="C30" s="17" t="n">
        <v>21.3583681038479</v>
      </c>
      <c r="D30" s="18" t="n">
        <v>4.607</v>
      </c>
      <c r="E30" s="16" t="n">
        <v>1.288</v>
      </c>
      <c r="F30" s="17" t="n">
        <v>22.8982919254658</v>
      </c>
      <c r="G30" s="18" t="n">
        <v>2.9493</v>
      </c>
    </row>
    <row r="31" customFormat="false" ht="12.75" hidden="false" customHeight="false" outlineLevel="0" collapsed="false">
      <c r="A31" s="31" t="s">
        <v>33</v>
      </c>
      <c r="B31" s="16" t="n">
        <v>2.131</v>
      </c>
      <c r="C31" s="20" t="n">
        <v>21.3650868137025</v>
      </c>
      <c r="D31" s="21" t="n">
        <v>4.5529</v>
      </c>
      <c r="E31" s="16" t="n">
        <v>1.262</v>
      </c>
      <c r="F31" s="20" t="n">
        <v>22.9881141045959</v>
      </c>
      <c r="G31" s="21" t="n">
        <v>2.9011</v>
      </c>
    </row>
    <row r="32" customFormat="false" ht="12.75" hidden="false" customHeight="false" outlineLevel="0" collapsed="false">
      <c r="A32" s="19" t="s">
        <v>34</v>
      </c>
      <c r="B32" s="16" t="n">
        <v>0.026</v>
      </c>
      <c r="C32" s="20" t="n">
        <v>20.8076923076923</v>
      </c>
      <c r="D32" s="21" t="n">
        <v>0.0541</v>
      </c>
      <c r="E32" s="16" t="n">
        <v>0.026</v>
      </c>
      <c r="F32" s="20" t="n">
        <v>18.5384615384615</v>
      </c>
      <c r="G32" s="21" t="n">
        <v>0.0482</v>
      </c>
    </row>
    <row r="33" customFormat="false" ht="12.75" hidden="false" customHeight="false" outlineLevel="0" collapsed="false">
      <c r="A33" s="19" t="s">
        <v>35</v>
      </c>
      <c r="B33" s="16" t="n">
        <v>8.098</v>
      </c>
      <c r="C33" s="20" t="n">
        <v>18.5622375895283</v>
      </c>
      <c r="D33" s="21" t="n">
        <v>15.0317</v>
      </c>
      <c r="E33" s="16" t="n">
        <v>8.208</v>
      </c>
      <c r="F33" s="20" t="n">
        <v>18.4981725146199</v>
      </c>
      <c r="G33" s="21" t="n">
        <v>15.1833</v>
      </c>
    </row>
    <row r="34" customFormat="false" ht="12.75" hidden="false" customHeight="false" outlineLevel="0" collapsed="false">
      <c r="A34" s="15" t="s">
        <v>36</v>
      </c>
      <c r="B34" s="16" t="n">
        <v>0.624</v>
      </c>
      <c r="C34" s="20" t="n">
        <v>27.2003205128205</v>
      </c>
      <c r="D34" s="21" t="n">
        <v>1.6973</v>
      </c>
      <c r="E34" s="16" t="n">
        <v>0.539</v>
      </c>
      <c r="F34" s="20" t="n">
        <v>26.5974025974026</v>
      </c>
      <c r="G34" s="21" t="n">
        <v>1.4336</v>
      </c>
    </row>
    <row r="35" s="26" customFormat="true" ht="12.75" hidden="false" customHeight="false" outlineLevel="0" collapsed="false">
      <c r="A35" s="22" t="s">
        <v>37</v>
      </c>
      <c r="B35" s="32" t="n">
        <v>0.141</v>
      </c>
      <c r="C35" s="33" t="n">
        <v>17.063829787234</v>
      </c>
      <c r="D35" s="34" t="n">
        <v>0.2406</v>
      </c>
      <c r="E35" s="32" t="n">
        <v>0.141</v>
      </c>
      <c r="F35" s="33" t="n">
        <v>17.063829787234</v>
      </c>
      <c r="G35" s="34" t="n">
        <v>0.2406</v>
      </c>
    </row>
    <row r="36" customFormat="false" ht="12.75" hidden="false" customHeight="false" outlineLevel="0" collapsed="false">
      <c r="A36" s="10" t="s">
        <v>38</v>
      </c>
      <c r="B36" s="11" t="n">
        <v>2.017</v>
      </c>
      <c r="C36" s="12" t="n">
        <v>21.0966782350025</v>
      </c>
      <c r="D36" s="13" t="n">
        <v>4.2552</v>
      </c>
      <c r="E36" s="11" t="n">
        <v>2.083</v>
      </c>
      <c r="F36" s="12" t="n">
        <v>21.7676428228517</v>
      </c>
      <c r="G36" s="13" t="n">
        <v>4.5342</v>
      </c>
    </row>
    <row r="37" customFormat="false" ht="12.75" hidden="false" customHeight="false" outlineLevel="0" collapsed="false">
      <c r="A37" s="15" t="s">
        <v>39</v>
      </c>
      <c r="B37" s="16" t="n">
        <v>0.485</v>
      </c>
      <c r="C37" s="17" t="n">
        <v>26.9381443298969</v>
      </c>
      <c r="D37" s="18" t="n">
        <v>1.3065</v>
      </c>
      <c r="E37" s="16" t="n">
        <v>0.493</v>
      </c>
      <c r="F37" s="17" t="n">
        <v>26.9391480730223</v>
      </c>
      <c r="G37" s="18" t="n">
        <v>1.3281</v>
      </c>
    </row>
    <row r="38" customFormat="false" ht="12.75" hidden="false" customHeight="false" outlineLevel="0" collapsed="false">
      <c r="A38" s="15" t="s">
        <v>40</v>
      </c>
      <c r="B38" s="35" t="n">
        <v>1.532</v>
      </c>
      <c r="C38" s="20" t="n">
        <v>19.2473890339426</v>
      </c>
      <c r="D38" s="21" t="n">
        <v>2.9487</v>
      </c>
      <c r="E38" s="35" t="n">
        <v>1.59</v>
      </c>
      <c r="F38" s="20" t="n">
        <v>20.1641509433962</v>
      </c>
      <c r="G38" s="21" t="n">
        <v>3.2061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35</v>
      </c>
      <c r="C43" s="29" t="n">
        <v>353.492913385827</v>
      </c>
      <c r="D43" s="30" t="n">
        <v>22.4468</v>
      </c>
      <c r="E43" s="28" t="n">
        <v>0.632</v>
      </c>
      <c r="F43" s="29" t="n">
        <v>325.299050632911</v>
      </c>
      <c r="G43" s="30" t="n">
        <v>20.5589</v>
      </c>
    </row>
    <row r="44" customFormat="false" ht="12.75" hidden="false" customHeight="false" outlineLevel="0" collapsed="false">
      <c r="A44" s="42" t="s">
        <v>46</v>
      </c>
      <c r="B44" s="43" t="n">
        <v>0.46</v>
      </c>
      <c r="C44" s="44" t="n">
        <v>85</v>
      </c>
      <c r="D44" s="40" t="n">
        <v>3.91</v>
      </c>
      <c r="E44" s="43" t="n">
        <v>0.46</v>
      </c>
      <c r="F44" s="44" t="n">
        <v>85</v>
      </c>
      <c r="G44" s="40" t="n">
        <v>3.91</v>
      </c>
    </row>
    <row r="45" customFormat="false" ht="12.75" hidden="false" customHeight="false" outlineLevel="0" collapsed="false">
      <c r="A45" s="27" t="s">
        <v>47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.534</v>
      </c>
      <c r="C8" s="12" t="n">
        <v>66.2249022164276</v>
      </c>
      <c r="D8" s="13" t="n">
        <v>10.1589</v>
      </c>
      <c r="E8" s="11" t="n">
        <v>1.534</v>
      </c>
      <c r="F8" s="12" t="n">
        <v>66.2249022164276</v>
      </c>
      <c r="G8" s="13" t="n">
        <v>10.1589</v>
      </c>
    </row>
    <row r="9" customFormat="false" ht="12.75" hidden="false" customHeight="false" outlineLevel="0" collapsed="false">
      <c r="A9" s="15" t="s">
        <v>11</v>
      </c>
      <c r="B9" s="16" t="n">
        <v>0.073</v>
      </c>
      <c r="C9" s="17" t="n">
        <v>26</v>
      </c>
      <c r="D9" s="18" t="n">
        <v>0.1898</v>
      </c>
      <c r="E9" s="16" t="n">
        <v>0.073</v>
      </c>
      <c r="F9" s="17" t="n">
        <v>26</v>
      </c>
      <c r="G9" s="18" t="n">
        <v>0.1898</v>
      </c>
    </row>
    <row r="10" customFormat="false" ht="12.75" hidden="false" customHeight="false" outlineLevel="0" collapsed="false">
      <c r="A10" s="19" t="s">
        <v>12</v>
      </c>
      <c r="B10" s="16" t="n">
        <v>0.073</v>
      </c>
      <c r="C10" s="20" t="n">
        <v>26</v>
      </c>
      <c r="D10" s="21" t="n">
        <v>0.1898</v>
      </c>
      <c r="E10" s="16" t="n">
        <v>0.073</v>
      </c>
      <c r="F10" s="17" t="n">
        <v>26</v>
      </c>
      <c r="G10" s="21" t="n">
        <v>0.1898</v>
      </c>
    </row>
    <row r="11" customFormat="false" ht="12.75" hidden="false" customHeight="false" outlineLevel="0" collapsed="false">
      <c r="A11" s="19" t="s">
        <v>13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4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5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8</v>
      </c>
      <c r="B16" s="16" t="n">
        <v>0.295</v>
      </c>
      <c r="C16" s="20" t="n">
        <v>33</v>
      </c>
      <c r="D16" s="21" t="n">
        <v>0.9735</v>
      </c>
      <c r="E16" s="16" t="n">
        <v>0.295</v>
      </c>
      <c r="F16" s="17" t="n">
        <v>33</v>
      </c>
      <c r="G16" s="21" t="n">
        <v>0.9735</v>
      </c>
    </row>
    <row r="17" customFormat="false" ht="12.75" hidden="false" customHeight="false" outlineLevel="0" collapsed="false">
      <c r="A17" s="19" t="s">
        <v>19</v>
      </c>
      <c r="B17" s="16" t="n">
        <v>0.295</v>
      </c>
      <c r="C17" s="20" t="n">
        <v>33</v>
      </c>
      <c r="D17" s="21" t="n">
        <v>0.9735</v>
      </c>
      <c r="E17" s="16" t="n">
        <v>0.295</v>
      </c>
      <c r="F17" s="17" t="n">
        <v>33</v>
      </c>
      <c r="G17" s="21" t="n">
        <v>0.9735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1</v>
      </c>
      <c r="B19" s="16" t="n">
        <v>0.131</v>
      </c>
      <c r="C19" s="20" t="n">
        <v>22</v>
      </c>
      <c r="D19" s="21" t="n">
        <v>0.2882</v>
      </c>
      <c r="E19" s="16" t="n">
        <v>0.131</v>
      </c>
      <c r="F19" s="17" t="n">
        <v>22</v>
      </c>
      <c r="G19" s="21" t="n">
        <v>0.2882</v>
      </c>
    </row>
    <row r="20" customFormat="false" ht="12.75" hidden="false" customHeight="false" outlineLevel="0" collapsed="false">
      <c r="A20" s="19" t="s">
        <v>22</v>
      </c>
      <c r="B20" s="16" t="n">
        <v>0.131</v>
      </c>
      <c r="C20" s="20" t="n">
        <v>22</v>
      </c>
      <c r="D20" s="21" t="n">
        <v>0.2882</v>
      </c>
      <c r="E20" s="16" t="n">
        <v>0.131</v>
      </c>
      <c r="F20" s="17" t="n">
        <v>22</v>
      </c>
      <c r="G20" s="21" t="n">
        <v>0.2882</v>
      </c>
    </row>
    <row r="21" customFormat="false" ht="12.75" hidden="false" customHeight="false" outlineLevel="0" collapsed="false">
      <c r="A21" s="19" t="s">
        <v>23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4</v>
      </c>
      <c r="B22" s="16" t="n">
        <v>0.652</v>
      </c>
      <c r="C22" s="20" t="n">
        <v>117</v>
      </c>
      <c r="D22" s="21" t="n">
        <v>7.6284</v>
      </c>
      <c r="E22" s="16" t="n">
        <v>0.652</v>
      </c>
      <c r="F22" s="20" t="n">
        <v>117</v>
      </c>
      <c r="G22" s="21" t="n">
        <v>7.6284</v>
      </c>
    </row>
    <row r="23" customFormat="false" ht="12.75" hidden="false" customHeight="false" outlineLevel="0" collapsed="false">
      <c r="A23" s="19" t="s">
        <v>25</v>
      </c>
      <c r="B23" s="16" t="n">
        <v>0.652</v>
      </c>
      <c r="C23" s="20" t="n">
        <v>117</v>
      </c>
      <c r="D23" s="21" t="n">
        <v>7.6284</v>
      </c>
      <c r="E23" s="16" t="n">
        <v>0.652</v>
      </c>
      <c r="F23" s="20" t="n">
        <v>117</v>
      </c>
      <c r="G23" s="21" t="n">
        <v>7.6284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104</v>
      </c>
      <c r="C25" s="20" t="n">
        <v>30</v>
      </c>
      <c r="D25" s="21" t="n">
        <v>0.312</v>
      </c>
      <c r="E25" s="16" t="n">
        <v>0.104</v>
      </c>
      <c r="F25" s="20" t="n">
        <v>30</v>
      </c>
      <c r="G25" s="21" t="n">
        <v>0.312</v>
      </c>
    </row>
    <row r="26" customFormat="false" ht="12.75" hidden="false" customHeight="false" outlineLevel="0" collapsed="false">
      <c r="A26" s="15" t="s">
        <v>28</v>
      </c>
      <c r="B26" s="16" t="n">
        <v>0.22</v>
      </c>
      <c r="C26" s="20" t="n">
        <v>28</v>
      </c>
      <c r="D26" s="21" t="n">
        <v>0.616</v>
      </c>
      <c r="E26" s="16" t="n">
        <v>0.22</v>
      </c>
      <c r="F26" s="20" t="n">
        <v>28</v>
      </c>
      <c r="G26" s="21" t="n">
        <v>0.616</v>
      </c>
    </row>
    <row r="27" s="26" customFormat="true" ht="12.75" hidden="false" customHeight="false" outlineLevel="0" collapsed="false">
      <c r="A27" s="22" t="s">
        <v>29</v>
      </c>
      <c r="B27" s="23" t="n">
        <v>0.049</v>
      </c>
      <c r="C27" s="24" t="n">
        <v>23.6734693877551</v>
      </c>
      <c r="D27" s="25" t="n">
        <v>0.116</v>
      </c>
      <c r="E27" s="23" t="n">
        <v>0.049</v>
      </c>
      <c r="F27" s="24" t="n">
        <v>23.6734693877551</v>
      </c>
      <c r="G27" s="25" t="n">
        <v>0.116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0.034</v>
      </c>
      <c r="C29" s="12" t="n">
        <v>18.0882352941176</v>
      </c>
      <c r="D29" s="13" t="n">
        <v>0.0615</v>
      </c>
      <c r="E29" s="11" t="n">
        <v>0.034</v>
      </c>
      <c r="F29" s="12" t="n">
        <v>18.0882352941176</v>
      </c>
      <c r="G29" s="13" t="n">
        <v>0.0615</v>
      </c>
    </row>
    <row r="30" customFormat="false" ht="12.75" hidden="false" customHeight="false" outlineLevel="0" collapsed="false">
      <c r="A30" s="15" t="s">
        <v>32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3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0.015</v>
      </c>
      <c r="C33" s="20" t="n">
        <v>22</v>
      </c>
      <c r="D33" s="21" t="n">
        <v>0.033</v>
      </c>
      <c r="E33" s="16" t="n">
        <v>0.015</v>
      </c>
      <c r="F33" s="20" t="n">
        <v>22</v>
      </c>
      <c r="G33" s="21" t="n">
        <v>0.033</v>
      </c>
    </row>
    <row r="34" customFormat="false" ht="12.75" hidden="false" customHeight="false" outlineLevel="0" collapsed="false">
      <c r="A34" s="15" t="s">
        <v>36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7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n">
        <v>15</v>
      </c>
      <c r="G35" s="34" t="n">
        <v>0.0285</v>
      </c>
    </row>
    <row r="36" customFormat="false" ht="12.75" hidden="false" customHeight="false" outlineLevel="0" collapsed="false">
      <c r="A36" s="10" t="s">
        <v>38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n">
        <v>18.5981308411215</v>
      </c>
      <c r="G36" s="13" t="n">
        <v>0.199</v>
      </c>
    </row>
    <row r="37" customFormat="false" ht="12.75" hidden="false" customHeight="false" outlineLevel="0" collapsed="false">
      <c r="A37" s="15" t="s">
        <v>39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n">
        <v>20</v>
      </c>
      <c r="G37" s="18" t="n">
        <v>0.064</v>
      </c>
    </row>
    <row r="38" customFormat="false" ht="12.75" hidden="false" customHeight="false" outlineLevel="0" collapsed="false">
      <c r="A38" s="15" t="s">
        <v>40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n">
        <v>18</v>
      </c>
      <c r="G38" s="21" t="n">
        <v>0.135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6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7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360.68</v>
      </c>
      <c r="C8" s="12" t="n">
        <v>80.6580209604081</v>
      </c>
      <c r="D8" s="13" t="n">
        <v>2909.1735</v>
      </c>
      <c r="E8" s="11" t="n">
        <v>357.46</v>
      </c>
      <c r="F8" s="12" t="n">
        <v>74.3404576735859</v>
      </c>
      <c r="G8" s="13" t="n">
        <v>2657.374</v>
      </c>
    </row>
    <row r="9" customFormat="false" ht="12.75" hidden="false" customHeight="false" outlineLevel="0" collapsed="false">
      <c r="A9" s="15" t="s">
        <v>11</v>
      </c>
      <c r="B9" s="16" t="n">
        <v>228.57</v>
      </c>
      <c r="C9" s="17" t="n">
        <v>80.0918099488122</v>
      </c>
      <c r="D9" s="18" t="n">
        <v>1830.6585</v>
      </c>
      <c r="E9" s="16" t="n">
        <v>224.93</v>
      </c>
      <c r="F9" s="17" t="n">
        <v>76.5574623216112</v>
      </c>
      <c r="G9" s="18" t="n">
        <v>1722.007</v>
      </c>
    </row>
    <row r="10" customFormat="false" ht="12.75" hidden="false" customHeight="false" outlineLevel="0" collapsed="false">
      <c r="A10" s="19" t="s">
        <v>12</v>
      </c>
      <c r="B10" s="16" t="n">
        <v>227.975</v>
      </c>
      <c r="C10" s="20" t="n">
        <v>80.0924882114267</v>
      </c>
      <c r="D10" s="21" t="n">
        <v>1825.9085</v>
      </c>
      <c r="E10" s="16" t="n">
        <v>224.35</v>
      </c>
      <c r="F10" s="17" t="n">
        <v>76.5575217294406</v>
      </c>
      <c r="G10" s="21" t="n">
        <v>1717.568</v>
      </c>
    </row>
    <row r="11" customFormat="false" ht="12.75" hidden="false" customHeight="false" outlineLevel="0" collapsed="false">
      <c r="A11" s="19" t="s">
        <v>13</v>
      </c>
      <c r="B11" s="16" t="n">
        <v>0.595</v>
      </c>
      <c r="C11" s="20" t="n">
        <v>79.8319327731092</v>
      </c>
      <c r="D11" s="21" t="n">
        <v>4.75</v>
      </c>
      <c r="E11" s="16" t="n">
        <v>0.58</v>
      </c>
      <c r="F11" s="17" t="n">
        <v>76.5344827586207</v>
      </c>
      <c r="G11" s="21" t="n">
        <v>4.439</v>
      </c>
    </row>
    <row r="12" customFormat="false" ht="12.75" hidden="false" customHeight="false" outlineLevel="0" collapsed="false">
      <c r="A12" s="15" t="s">
        <v>14</v>
      </c>
      <c r="B12" s="16" t="n">
        <v>3.455</v>
      </c>
      <c r="C12" s="20" t="n">
        <v>65.2923299565847</v>
      </c>
      <c r="D12" s="21" t="n">
        <v>22.5585</v>
      </c>
      <c r="E12" s="16" t="n">
        <v>3.11</v>
      </c>
      <c r="F12" s="17" t="n">
        <v>69.9774919614148</v>
      </c>
      <c r="G12" s="21" t="n">
        <v>21.763</v>
      </c>
    </row>
    <row r="13" customFormat="false" ht="12.75" hidden="false" customHeight="false" outlineLevel="0" collapsed="false">
      <c r="A13" s="19" t="s">
        <v>15</v>
      </c>
      <c r="B13" s="16" t="n">
        <v>3.16</v>
      </c>
      <c r="C13" s="20" t="n">
        <v>65.3560126582279</v>
      </c>
      <c r="D13" s="21" t="n">
        <v>20.6525</v>
      </c>
      <c r="E13" s="16" t="n">
        <v>2.85</v>
      </c>
      <c r="F13" s="17" t="n">
        <v>69.9543859649123</v>
      </c>
      <c r="G13" s="21" t="n">
        <v>19.937</v>
      </c>
    </row>
    <row r="14" customFormat="false" ht="12.75" hidden="false" customHeight="false" outlineLevel="0" collapsed="false">
      <c r="A14" s="19" t="s">
        <v>16</v>
      </c>
      <c r="B14" s="16" t="n">
        <v>0.295</v>
      </c>
      <c r="C14" s="20" t="n">
        <v>64.6101694915254</v>
      </c>
      <c r="D14" s="21" t="n">
        <v>1.906</v>
      </c>
      <c r="E14" s="16" t="n">
        <v>0.26</v>
      </c>
      <c r="F14" s="17" t="n">
        <v>70.2307692307692</v>
      </c>
      <c r="G14" s="21" t="n">
        <v>1.826</v>
      </c>
    </row>
    <row r="15" customFormat="false" ht="12.75" hidden="false" customHeight="false" outlineLevel="0" collapsed="false">
      <c r="A15" s="15" t="s">
        <v>17</v>
      </c>
      <c r="B15" s="16" t="n">
        <v>0.32</v>
      </c>
      <c r="C15" s="20" t="n">
        <v>62.65625</v>
      </c>
      <c r="D15" s="21" t="n">
        <v>2.005</v>
      </c>
      <c r="E15" s="16" t="n">
        <v>0.29</v>
      </c>
      <c r="F15" s="17" t="n">
        <v>61.7931034482759</v>
      </c>
      <c r="G15" s="21" t="n">
        <v>1.792</v>
      </c>
    </row>
    <row r="16" customFormat="false" ht="12.75" hidden="false" customHeight="false" outlineLevel="0" collapsed="false">
      <c r="A16" s="15" t="s">
        <v>18</v>
      </c>
      <c r="B16" s="16" t="n">
        <v>88.62</v>
      </c>
      <c r="C16" s="20" t="n">
        <v>72.8891333784699</v>
      </c>
      <c r="D16" s="21" t="n">
        <v>645.9435</v>
      </c>
      <c r="E16" s="16" t="n">
        <v>87.53</v>
      </c>
      <c r="F16" s="17" t="n">
        <v>70.0680909402491</v>
      </c>
      <c r="G16" s="21" t="n">
        <v>613.306</v>
      </c>
    </row>
    <row r="17" customFormat="false" ht="12.75" hidden="false" customHeight="false" outlineLevel="0" collapsed="false">
      <c r="A17" s="19" t="s">
        <v>19</v>
      </c>
      <c r="B17" s="16" t="n">
        <v>46.895</v>
      </c>
      <c r="C17" s="20" t="n">
        <v>75.36933575008</v>
      </c>
      <c r="D17" s="21" t="n">
        <v>353.4445</v>
      </c>
      <c r="E17" s="16" t="n">
        <v>42.22</v>
      </c>
      <c r="F17" s="17" t="n">
        <v>73</v>
      </c>
      <c r="G17" s="21" t="n">
        <v>308.206</v>
      </c>
    </row>
    <row r="18" customFormat="false" ht="12.75" hidden="false" customHeight="false" outlineLevel="0" collapsed="false">
      <c r="A18" s="19" t="s">
        <v>20</v>
      </c>
      <c r="B18" s="16" t="n">
        <v>41.725</v>
      </c>
      <c r="C18" s="20" t="n">
        <v>70.1016177351708</v>
      </c>
      <c r="D18" s="21" t="n">
        <v>292.499</v>
      </c>
      <c r="E18" s="16" t="n">
        <v>45.31</v>
      </c>
      <c r="F18" s="17" t="n">
        <v>67.3361288898698</v>
      </c>
      <c r="G18" s="21" t="n">
        <v>305.1</v>
      </c>
    </row>
    <row r="19" customFormat="false" ht="12.75" hidden="false" customHeight="false" outlineLevel="0" collapsed="false">
      <c r="A19" s="15" t="s">
        <v>21</v>
      </c>
      <c r="B19" s="16" t="n">
        <v>3.245</v>
      </c>
      <c r="C19" s="20" t="n">
        <v>60</v>
      </c>
      <c r="D19" s="21" t="n">
        <v>19.47</v>
      </c>
      <c r="E19" s="16" t="n">
        <v>3.3</v>
      </c>
      <c r="F19" s="17" t="n">
        <v>60.2242424242424</v>
      </c>
      <c r="G19" s="21" t="n">
        <v>19.874</v>
      </c>
    </row>
    <row r="20" customFormat="false" ht="12.75" hidden="false" customHeight="false" outlineLevel="0" collapsed="false">
      <c r="A20" s="19" t="s">
        <v>22</v>
      </c>
      <c r="B20" s="16" t="n">
        <v>1.925</v>
      </c>
      <c r="C20" s="20" t="n">
        <v>60</v>
      </c>
      <c r="D20" s="21" t="n">
        <v>11.55</v>
      </c>
      <c r="E20" s="16" t="n">
        <v>1.98</v>
      </c>
      <c r="F20" s="17" t="n">
        <v>60.1616161616162</v>
      </c>
      <c r="G20" s="21" t="n">
        <v>11.912</v>
      </c>
    </row>
    <row r="21" customFormat="false" ht="12.75" hidden="false" customHeight="false" outlineLevel="0" collapsed="false">
      <c r="A21" s="19" t="s">
        <v>23</v>
      </c>
      <c r="B21" s="16" t="n">
        <v>1.32</v>
      </c>
      <c r="C21" s="20" t="n">
        <v>60</v>
      </c>
      <c r="D21" s="21" t="n">
        <v>7.92</v>
      </c>
      <c r="E21" s="16" t="n">
        <v>1.32</v>
      </c>
      <c r="F21" s="17" t="n">
        <v>60.3181818181818</v>
      </c>
      <c r="G21" s="21" t="n">
        <v>7.962</v>
      </c>
    </row>
    <row r="22" customFormat="false" ht="12.75" hidden="false" customHeight="false" outlineLevel="0" collapsed="false">
      <c r="A22" s="15" t="s">
        <v>24</v>
      </c>
      <c r="B22" s="16" t="n">
        <v>33.685</v>
      </c>
      <c r="C22" s="20" t="n">
        <v>110.575627133739</v>
      </c>
      <c r="D22" s="21" t="n">
        <v>372.474</v>
      </c>
      <c r="E22" s="16" t="n">
        <v>35.7</v>
      </c>
      <c r="F22" s="20" t="n">
        <v>73.8994397759104</v>
      </c>
      <c r="G22" s="21" t="n">
        <v>263.821</v>
      </c>
    </row>
    <row r="23" customFormat="false" ht="12.75" hidden="false" customHeight="false" outlineLevel="0" collapsed="false">
      <c r="A23" s="19" t="s">
        <v>25</v>
      </c>
      <c r="B23" s="16" t="n">
        <v>1.57</v>
      </c>
      <c r="C23" s="20" t="n">
        <v>116.286624203822</v>
      </c>
      <c r="D23" s="21" t="n">
        <v>18.257</v>
      </c>
      <c r="E23" s="16" t="n">
        <v>1.79</v>
      </c>
      <c r="F23" s="20" t="n">
        <v>94.2960893854749</v>
      </c>
      <c r="G23" s="21" t="n">
        <v>16.879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17</v>
      </c>
      <c r="C25" s="20" t="n">
        <v>75</v>
      </c>
      <c r="D25" s="21" t="n">
        <v>1.275</v>
      </c>
      <c r="E25" s="16" t="n">
        <v>0.17</v>
      </c>
      <c r="F25" s="20" t="n">
        <v>73</v>
      </c>
      <c r="G25" s="21" t="n">
        <v>1.241</v>
      </c>
    </row>
    <row r="26" customFormat="false" ht="12.75" hidden="false" customHeight="false" outlineLevel="0" collapsed="false">
      <c r="A26" s="15" t="s">
        <v>28</v>
      </c>
      <c r="B26" s="16" t="n">
        <v>1.92</v>
      </c>
      <c r="C26" s="20" t="n">
        <v>60</v>
      </c>
      <c r="D26" s="21" t="n">
        <v>11.52</v>
      </c>
      <c r="E26" s="16" t="n">
        <v>1.72</v>
      </c>
      <c r="F26" s="20" t="n">
        <v>59.5116279069767</v>
      </c>
      <c r="G26" s="21" t="n">
        <v>10.236</v>
      </c>
    </row>
    <row r="27" s="26" customFormat="true" ht="12.75" hidden="false" customHeight="false" outlineLevel="0" collapsed="false">
      <c r="A27" s="22" t="s">
        <v>29</v>
      </c>
      <c r="B27" s="23" t="n">
        <v>0.695</v>
      </c>
      <c r="C27" s="24" t="n">
        <v>47.0359712230216</v>
      </c>
      <c r="D27" s="25" t="n">
        <v>3.269</v>
      </c>
      <c r="E27" s="23" t="n">
        <v>0.71</v>
      </c>
      <c r="F27" s="24" t="n">
        <v>46.9577464788733</v>
      </c>
      <c r="G27" s="25" t="n">
        <v>3.334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78.525</v>
      </c>
      <c r="C29" s="12" t="n">
        <v>40.7290035020694</v>
      </c>
      <c r="D29" s="13" t="n">
        <v>319.8245</v>
      </c>
      <c r="E29" s="11" t="n">
        <v>80.17</v>
      </c>
      <c r="F29" s="12" t="n">
        <v>33.7267057502806</v>
      </c>
      <c r="G29" s="13" t="n">
        <v>270.387</v>
      </c>
    </row>
    <row r="30" customFormat="false" ht="12.75" hidden="false" customHeight="false" outlineLevel="0" collapsed="false">
      <c r="A30" s="15" t="s">
        <v>32</v>
      </c>
      <c r="B30" s="16" t="n">
        <v>76.14</v>
      </c>
      <c r="C30" s="17" t="n">
        <v>41.132256369845</v>
      </c>
      <c r="D30" s="18" t="n">
        <v>313.181</v>
      </c>
      <c r="E30" s="16" t="n">
        <v>77.94</v>
      </c>
      <c r="F30" s="17" t="n">
        <v>33.9787015653066</v>
      </c>
      <c r="G30" s="18" t="n">
        <v>264.83</v>
      </c>
    </row>
    <row r="31" customFormat="false" ht="12.75" hidden="false" customHeight="false" outlineLevel="0" collapsed="false">
      <c r="A31" s="31" t="s">
        <v>33</v>
      </c>
      <c r="B31" s="16" t="n">
        <v>75.985</v>
      </c>
      <c r="C31" s="20" t="n">
        <v>41.1335131933934</v>
      </c>
      <c r="D31" s="21" t="n">
        <v>312.553</v>
      </c>
      <c r="E31" s="16" t="n">
        <v>77.78</v>
      </c>
      <c r="F31" s="20" t="n">
        <v>33.9799434301877</v>
      </c>
      <c r="G31" s="21" t="n">
        <v>264.296</v>
      </c>
    </row>
    <row r="32" customFormat="false" ht="12.75" hidden="false" customHeight="false" outlineLevel="0" collapsed="false">
      <c r="A32" s="19" t="s">
        <v>34</v>
      </c>
      <c r="B32" s="16" t="n">
        <v>0.155</v>
      </c>
      <c r="C32" s="20" t="n">
        <v>40.5161290322581</v>
      </c>
      <c r="D32" s="21" t="n">
        <v>0.628</v>
      </c>
      <c r="E32" s="16" t="n">
        <v>0.16</v>
      </c>
      <c r="F32" s="20" t="n">
        <v>33.375</v>
      </c>
      <c r="G32" s="21" t="n">
        <v>0.534</v>
      </c>
    </row>
    <row r="33" customFormat="false" ht="12.75" hidden="false" customHeight="false" outlineLevel="0" collapsed="false">
      <c r="A33" s="19" t="s">
        <v>35</v>
      </c>
      <c r="B33" s="16" t="n">
        <v>1.28</v>
      </c>
      <c r="C33" s="20" t="n">
        <v>33.43359375</v>
      </c>
      <c r="D33" s="21" t="n">
        <v>4.2795</v>
      </c>
      <c r="E33" s="16" t="n">
        <v>1.09</v>
      </c>
      <c r="F33" s="20" t="n">
        <v>28.5779816513761</v>
      </c>
      <c r="G33" s="21" t="n">
        <v>3.115</v>
      </c>
    </row>
    <row r="34" customFormat="false" ht="12.75" hidden="false" customHeight="false" outlineLevel="0" collapsed="false">
      <c r="A34" s="15" t="s">
        <v>36</v>
      </c>
      <c r="B34" s="16" t="n">
        <v>0.375</v>
      </c>
      <c r="C34" s="20" t="n">
        <v>28</v>
      </c>
      <c r="D34" s="21" t="n">
        <v>1.05</v>
      </c>
      <c r="E34" s="16" t="n">
        <v>0.39</v>
      </c>
      <c r="F34" s="20" t="n">
        <v>28</v>
      </c>
      <c r="G34" s="21" t="n">
        <v>1.092</v>
      </c>
    </row>
    <row r="35" s="26" customFormat="true" ht="12.75" hidden="false" customHeight="false" outlineLevel="0" collapsed="false">
      <c r="A35" s="22" t="s">
        <v>37</v>
      </c>
      <c r="B35" s="32" t="n">
        <v>0.73</v>
      </c>
      <c r="C35" s="33" t="n">
        <v>18</v>
      </c>
      <c r="D35" s="34" t="n">
        <v>1.314</v>
      </c>
      <c r="E35" s="32" t="n">
        <v>0.75</v>
      </c>
      <c r="F35" s="33" t="n">
        <v>18</v>
      </c>
      <c r="G35" s="34" t="n">
        <v>1.35</v>
      </c>
    </row>
    <row r="36" customFormat="false" ht="12.75" hidden="false" customHeight="false" outlineLevel="0" collapsed="false">
      <c r="A36" s="10" t="s">
        <v>38</v>
      </c>
      <c r="B36" s="11" t="n">
        <v>16.18</v>
      </c>
      <c r="C36" s="12" t="n">
        <v>37.6059950556242</v>
      </c>
      <c r="D36" s="13" t="n">
        <v>60.8465</v>
      </c>
      <c r="E36" s="11" t="n">
        <v>13.365</v>
      </c>
      <c r="F36" s="12" t="n">
        <v>34.2824541713431</v>
      </c>
      <c r="G36" s="13" t="n">
        <v>45.8185</v>
      </c>
    </row>
    <row r="37" customFormat="false" ht="12.75" hidden="false" customHeight="false" outlineLevel="0" collapsed="false">
      <c r="A37" s="15" t="s">
        <v>39</v>
      </c>
      <c r="B37" s="16" t="n">
        <v>7.8</v>
      </c>
      <c r="C37" s="17" t="n">
        <v>30.75</v>
      </c>
      <c r="D37" s="18" t="n">
        <v>23.985</v>
      </c>
      <c r="E37" s="16" t="n">
        <v>6.115</v>
      </c>
      <c r="F37" s="17" t="n">
        <v>29.7964022894522</v>
      </c>
      <c r="G37" s="18" t="n">
        <v>18.2205</v>
      </c>
    </row>
    <row r="38" customFormat="false" ht="12.75" hidden="false" customHeight="false" outlineLevel="0" collapsed="false">
      <c r="A38" s="15" t="s">
        <v>40</v>
      </c>
      <c r="B38" s="35" t="n">
        <v>8.355</v>
      </c>
      <c r="C38" s="20" t="n">
        <v>44.0442848593656</v>
      </c>
      <c r="D38" s="21" t="n">
        <v>36.799</v>
      </c>
      <c r="E38" s="35" t="n">
        <v>7.22</v>
      </c>
      <c r="F38" s="20" t="n">
        <v>38.1204986149585</v>
      </c>
      <c r="G38" s="21" t="n">
        <v>27.523</v>
      </c>
    </row>
    <row r="39" customFormat="false" ht="12.75" hidden="false" customHeight="false" outlineLevel="0" collapsed="false">
      <c r="A39" s="15" t="s">
        <v>41</v>
      </c>
      <c r="B39" s="36" t="n">
        <v>0.025</v>
      </c>
      <c r="C39" s="29" t="n">
        <v>25</v>
      </c>
      <c r="D39" s="30" t="n">
        <v>0.0625</v>
      </c>
      <c r="E39" s="36" t="n">
        <v>0.03</v>
      </c>
      <c r="F39" s="29" t="n">
        <v>25</v>
      </c>
      <c r="G39" s="30" t="n">
        <v>0.075</v>
      </c>
    </row>
    <row r="40" customFormat="false" ht="12.75" hidden="false" customHeight="false" outlineLevel="0" collapsed="false">
      <c r="A40" s="37" t="s">
        <v>42</v>
      </c>
      <c r="B40" s="38" t="n">
        <v>49.635</v>
      </c>
      <c r="C40" s="39" t="n">
        <v>924.427823108694</v>
      </c>
      <c r="D40" s="40" t="n">
        <v>4588.3975</v>
      </c>
      <c r="E40" s="38" t="n">
        <v>50.01</v>
      </c>
      <c r="F40" s="39" t="n">
        <v>857.96300739852</v>
      </c>
      <c r="G40" s="40" t="n">
        <v>4290.673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.855</v>
      </c>
      <c r="C42" s="20" t="n">
        <v>530</v>
      </c>
      <c r="D42" s="21" t="n">
        <v>45.315</v>
      </c>
      <c r="E42" s="35" t="n">
        <v>0.86</v>
      </c>
      <c r="F42" s="20" t="n">
        <v>510</v>
      </c>
      <c r="G42" s="21" t="n">
        <v>43.86</v>
      </c>
    </row>
    <row r="43" customFormat="false" ht="12.75" hidden="false" customHeight="false" outlineLevel="0" collapsed="false">
      <c r="A43" s="41" t="s">
        <v>45</v>
      </c>
      <c r="B43" s="28" t="n">
        <v>3.697</v>
      </c>
      <c r="C43" s="29" t="n">
        <v>528.585339464431</v>
      </c>
      <c r="D43" s="30" t="n">
        <v>195.418</v>
      </c>
      <c r="E43" s="28" t="n">
        <v>3.702</v>
      </c>
      <c r="F43" s="29" t="n">
        <v>494.30037817396</v>
      </c>
      <c r="G43" s="30" t="n">
        <v>182.99</v>
      </c>
    </row>
    <row r="44" customFormat="false" ht="12.75" hidden="false" customHeight="false" outlineLevel="0" collapsed="false">
      <c r="A44" s="42" t="s">
        <v>46</v>
      </c>
      <c r="B44" s="43" t="n">
        <v>1.42</v>
      </c>
      <c r="C44" s="44" t="n">
        <v>109.042253521127</v>
      </c>
      <c r="D44" s="40" t="n">
        <v>15.484</v>
      </c>
      <c r="E44" s="43" t="n">
        <v>1.42</v>
      </c>
      <c r="F44" s="44" t="n">
        <v>107.978873239437</v>
      </c>
      <c r="G44" s="40" t="n">
        <v>15.333</v>
      </c>
    </row>
    <row r="45" customFormat="false" ht="12.75" hidden="false" customHeight="false" outlineLevel="0" collapsed="false">
      <c r="A45" s="27" t="s">
        <v>47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n">
        <v>18.8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250.011</v>
      </c>
      <c r="C8" s="12" t="n">
        <v>71.0675330057095</v>
      </c>
      <c r="D8" s="13" t="n">
        <v>8883.5198</v>
      </c>
      <c r="E8" s="11" t="n">
        <v>1188.075</v>
      </c>
      <c r="F8" s="12" t="n">
        <v>68.554552532458</v>
      </c>
      <c r="G8" s="13" t="n">
        <v>8144.795</v>
      </c>
    </row>
    <row r="9" customFormat="false" ht="12.75" hidden="false" customHeight="false" outlineLevel="0" collapsed="false">
      <c r="A9" s="15" t="s">
        <v>11</v>
      </c>
      <c r="B9" s="16" t="n">
        <v>665.105</v>
      </c>
      <c r="C9" s="17" t="n">
        <v>71.6777020169748</v>
      </c>
      <c r="D9" s="18" t="n">
        <v>4767.3198</v>
      </c>
      <c r="E9" s="16" t="n">
        <v>644.115</v>
      </c>
      <c r="F9" s="17" t="n">
        <v>68.7802721563696</v>
      </c>
      <c r="G9" s="18" t="n">
        <v>4430.2405</v>
      </c>
    </row>
    <row r="10" customFormat="false" ht="12.75" hidden="false" customHeight="false" outlineLevel="0" collapsed="false">
      <c r="A10" s="19" t="s">
        <v>12</v>
      </c>
      <c r="B10" s="16" t="n">
        <v>664.17</v>
      </c>
      <c r="C10" s="20" t="n">
        <v>71.6904828583044</v>
      </c>
      <c r="D10" s="21" t="n">
        <v>4761.4668</v>
      </c>
      <c r="E10" s="16" t="n">
        <v>643.325</v>
      </c>
      <c r="F10" s="17" t="n">
        <v>68.7902304433995</v>
      </c>
      <c r="G10" s="21" t="n">
        <v>4425.4475</v>
      </c>
    </row>
    <row r="11" customFormat="false" ht="12.75" hidden="false" customHeight="false" outlineLevel="0" collapsed="false">
      <c r="A11" s="19" t="s">
        <v>13</v>
      </c>
      <c r="B11" s="16" t="n">
        <v>0.935</v>
      </c>
      <c r="C11" s="20" t="n">
        <v>62.5989304812834</v>
      </c>
      <c r="D11" s="21" t="n">
        <v>5.853</v>
      </c>
      <c r="E11" s="16" t="n">
        <v>0.79</v>
      </c>
      <c r="F11" s="17" t="n">
        <v>60.6708860759494</v>
      </c>
      <c r="G11" s="21" t="n">
        <v>4.793</v>
      </c>
    </row>
    <row r="12" customFormat="false" ht="12.75" hidden="false" customHeight="false" outlineLevel="0" collapsed="false">
      <c r="A12" s="15" t="s">
        <v>14</v>
      </c>
      <c r="B12" s="16" t="n">
        <v>86.005</v>
      </c>
      <c r="C12" s="20" t="n">
        <v>64.3945468286728</v>
      </c>
      <c r="D12" s="21" t="n">
        <v>553.8253</v>
      </c>
      <c r="E12" s="16" t="n">
        <v>81.255</v>
      </c>
      <c r="F12" s="17" t="n">
        <v>67.8576087625377</v>
      </c>
      <c r="G12" s="21" t="n">
        <v>551.377</v>
      </c>
    </row>
    <row r="13" customFormat="false" ht="12.75" hidden="false" customHeight="false" outlineLevel="0" collapsed="false">
      <c r="A13" s="19" t="s">
        <v>15</v>
      </c>
      <c r="B13" s="16" t="n">
        <v>82.465</v>
      </c>
      <c r="C13" s="20" t="n">
        <v>64.6302431334506</v>
      </c>
      <c r="D13" s="21" t="n">
        <v>532.9733</v>
      </c>
      <c r="E13" s="16" t="n">
        <v>79.095</v>
      </c>
      <c r="F13" s="17" t="n">
        <v>68.0469688349453</v>
      </c>
      <c r="G13" s="21" t="n">
        <v>538.2175</v>
      </c>
    </row>
    <row r="14" customFormat="false" ht="12.75" hidden="false" customHeight="false" outlineLevel="0" collapsed="false">
      <c r="A14" s="19" t="s">
        <v>16</v>
      </c>
      <c r="B14" s="16" t="n">
        <v>3.54</v>
      </c>
      <c r="C14" s="20" t="n">
        <v>58.9039548022599</v>
      </c>
      <c r="D14" s="21" t="n">
        <v>20.852</v>
      </c>
      <c r="E14" s="16" t="n">
        <v>2.16</v>
      </c>
      <c r="F14" s="17" t="n">
        <v>60.9236111111111</v>
      </c>
      <c r="G14" s="21" t="n">
        <v>13.1595</v>
      </c>
    </row>
    <row r="15" customFormat="false" ht="12.75" hidden="false" customHeight="false" outlineLevel="0" collapsed="false">
      <c r="A15" s="15" t="s">
        <v>17</v>
      </c>
      <c r="B15" s="16" t="n">
        <v>3.315</v>
      </c>
      <c r="C15" s="20" t="n">
        <v>55.2971342383107</v>
      </c>
      <c r="D15" s="21" t="n">
        <v>18.331</v>
      </c>
      <c r="E15" s="16" t="n">
        <v>3.525</v>
      </c>
      <c r="F15" s="17" t="n">
        <v>53.8354609929078</v>
      </c>
      <c r="G15" s="21" t="n">
        <v>18.977</v>
      </c>
    </row>
    <row r="16" customFormat="false" ht="12.75" hidden="false" customHeight="false" outlineLevel="0" collapsed="false">
      <c r="A16" s="15" t="s">
        <v>18</v>
      </c>
      <c r="B16" s="16" t="n">
        <v>306.79</v>
      </c>
      <c r="C16" s="20" t="n">
        <v>65.4002607646925</v>
      </c>
      <c r="D16" s="21" t="n">
        <v>2006.4146</v>
      </c>
      <c r="E16" s="16" t="n">
        <v>288.155</v>
      </c>
      <c r="F16" s="17" t="n">
        <v>65.4323714667453</v>
      </c>
      <c r="G16" s="21" t="n">
        <v>1885.4665</v>
      </c>
    </row>
    <row r="17" customFormat="false" ht="12.75" hidden="false" customHeight="false" outlineLevel="0" collapsed="false">
      <c r="A17" s="19" t="s">
        <v>19</v>
      </c>
      <c r="B17" s="16" t="n">
        <v>224.825</v>
      </c>
      <c r="C17" s="20" t="n">
        <v>65.4240542644279</v>
      </c>
      <c r="D17" s="21" t="n">
        <v>1470.8963</v>
      </c>
      <c r="E17" s="16" t="n">
        <v>207.115</v>
      </c>
      <c r="F17" s="17" t="n">
        <v>65.8865606064264</v>
      </c>
      <c r="G17" s="21" t="n">
        <v>1364.6095</v>
      </c>
    </row>
    <row r="18" customFormat="false" ht="12.75" hidden="false" customHeight="false" outlineLevel="0" collapsed="false">
      <c r="A18" s="19" t="s">
        <v>20</v>
      </c>
      <c r="B18" s="16" t="n">
        <v>81.965</v>
      </c>
      <c r="C18" s="20" t="n">
        <v>65.3349966449094</v>
      </c>
      <c r="D18" s="21" t="n">
        <v>535.5183</v>
      </c>
      <c r="E18" s="16" t="n">
        <v>81.04</v>
      </c>
      <c r="F18" s="17" t="n">
        <v>64.2715942744324</v>
      </c>
      <c r="G18" s="21" t="n">
        <v>520.857</v>
      </c>
    </row>
    <row r="19" customFormat="false" ht="12.75" hidden="false" customHeight="false" outlineLevel="0" collapsed="false">
      <c r="A19" s="15" t="s">
        <v>21</v>
      </c>
      <c r="B19" s="16" t="n">
        <v>13.245</v>
      </c>
      <c r="C19" s="20" t="n">
        <v>48.3818799546999</v>
      </c>
      <c r="D19" s="21" t="n">
        <v>64.0818</v>
      </c>
      <c r="E19" s="16" t="n">
        <v>8.505</v>
      </c>
      <c r="F19" s="17" t="n">
        <v>47.151087595532</v>
      </c>
      <c r="G19" s="21" t="n">
        <v>40.102</v>
      </c>
    </row>
    <row r="20" customFormat="false" ht="12.75" hidden="false" customHeight="false" outlineLevel="0" collapsed="false">
      <c r="A20" s="19" t="s">
        <v>22</v>
      </c>
      <c r="B20" s="16" t="n">
        <v>10.99</v>
      </c>
      <c r="C20" s="20" t="n">
        <v>48.6863512283895</v>
      </c>
      <c r="D20" s="21" t="n">
        <v>53.5063</v>
      </c>
      <c r="E20" s="16" t="n">
        <v>7.7</v>
      </c>
      <c r="F20" s="17" t="n">
        <v>47.3538961038961</v>
      </c>
      <c r="G20" s="21" t="n">
        <v>36.4625</v>
      </c>
    </row>
    <row r="21" customFormat="false" ht="12.75" hidden="false" customHeight="false" outlineLevel="0" collapsed="false">
      <c r="A21" s="19" t="s">
        <v>23</v>
      </c>
      <c r="B21" s="16" t="n">
        <v>2.255</v>
      </c>
      <c r="C21" s="20" t="n">
        <v>46.8980044345898</v>
      </c>
      <c r="D21" s="21" t="n">
        <v>10.5755</v>
      </c>
      <c r="E21" s="16" t="n">
        <v>0.805</v>
      </c>
      <c r="F21" s="17" t="n">
        <v>45.2111801242236</v>
      </c>
      <c r="G21" s="21" t="n">
        <v>3.6395</v>
      </c>
    </row>
    <row r="22" customFormat="false" ht="12.75" hidden="false" customHeight="false" outlineLevel="0" collapsed="false">
      <c r="A22" s="15" t="s">
        <v>24</v>
      </c>
      <c r="B22" s="16" t="n">
        <v>113.1</v>
      </c>
      <c r="C22" s="20" t="n">
        <v>106.347038019452</v>
      </c>
      <c r="D22" s="21" t="n">
        <v>1202.785</v>
      </c>
      <c r="E22" s="16" t="n">
        <v>108.225</v>
      </c>
      <c r="F22" s="20" t="n">
        <v>90.5627165627166</v>
      </c>
      <c r="G22" s="21" t="n">
        <v>980.115</v>
      </c>
    </row>
    <row r="23" customFormat="false" ht="12.75" hidden="false" customHeight="false" outlineLevel="0" collapsed="false">
      <c r="A23" s="19" t="s">
        <v>25</v>
      </c>
      <c r="B23" s="16" t="n">
        <v>71.65</v>
      </c>
      <c r="C23" s="20" t="n">
        <v>116.40334961619</v>
      </c>
      <c r="D23" s="21" t="n">
        <v>834.03</v>
      </c>
      <c r="E23" s="16" t="n">
        <v>72.7</v>
      </c>
      <c r="F23" s="20" t="n">
        <v>105.125171939477</v>
      </c>
      <c r="G23" s="21" t="n">
        <v>764.26</v>
      </c>
    </row>
    <row r="24" customFormat="false" ht="12.75" hidden="false" customHeight="false" outlineLevel="0" collapsed="false">
      <c r="A24" s="15" t="s">
        <v>26</v>
      </c>
      <c r="B24" s="16" t="n">
        <v>2.271</v>
      </c>
      <c r="C24" s="20" t="n">
        <v>70.1893439013651</v>
      </c>
      <c r="D24" s="21" t="n">
        <v>15.94</v>
      </c>
      <c r="E24" s="16" t="n">
        <v>2.27</v>
      </c>
      <c r="F24" s="20" t="n">
        <v>59.2246696035242</v>
      </c>
      <c r="G24" s="21" t="n">
        <v>13.444</v>
      </c>
    </row>
    <row r="25" customFormat="false" ht="12.75" hidden="false" customHeight="false" outlineLevel="0" collapsed="false">
      <c r="A25" s="15" t="s">
        <v>27</v>
      </c>
      <c r="B25" s="16" t="n">
        <v>8.39</v>
      </c>
      <c r="C25" s="20" t="n">
        <v>59.676400476758</v>
      </c>
      <c r="D25" s="21" t="n">
        <v>50.0685</v>
      </c>
      <c r="E25" s="16" t="n">
        <v>9.7</v>
      </c>
      <c r="F25" s="20" t="n">
        <v>57.439175257732</v>
      </c>
      <c r="G25" s="21" t="n">
        <v>55.716</v>
      </c>
    </row>
    <row r="26" customFormat="false" ht="12.75" hidden="false" customHeight="false" outlineLevel="0" collapsed="false">
      <c r="A26" s="15" t="s">
        <v>28</v>
      </c>
      <c r="B26" s="16" t="n">
        <v>23.26</v>
      </c>
      <c r="C26" s="20" t="n">
        <v>48.1772570937231</v>
      </c>
      <c r="D26" s="21" t="n">
        <v>112.0603</v>
      </c>
      <c r="E26" s="16" t="n">
        <v>22.945</v>
      </c>
      <c r="F26" s="20" t="n">
        <v>46.9056439311397</v>
      </c>
      <c r="G26" s="21" t="n">
        <v>107.625</v>
      </c>
    </row>
    <row r="27" s="26" customFormat="true" ht="12.75" hidden="false" customHeight="false" outlineLevel="0" collapsed="false">
      <c r="A27" s="22" t="s">
        <v>29</v>
      </c>
      <c r="B27" s="23" t="n">
        <v>28.53</v>
      </c>
      <c r="C27" s="24" t="n">
        <v>32.4898352611286</v>
      </c>
      <c r="D27" s="25" t="n">
        <v>92.6935</v>
      </c>
      <c r="E27" s="23" t="n">
        <v>19.38</v>
      </c>
      <c r="F27" s="24" t="n">
        <v>31.8534571723426</v>
      </c>
      <c r="G27" s="25" t="n">
        <v>61.732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43.195</v>
      </c>
      <c r="C29" s="12" t="n">
        <v>36.3975728084617</v>
      </c>
      <c r="D29" s="13" t="n">
        <v>1249.1465</v>
      </c>
      <c r="E29" s="11" t="n">
        <v>396.975</v>
      </c>
      <c r="F29" s="12" t="n">
        <v>28.7038604446124</v>
      </c>
      <c r="G29" s="13" t="n">
        <v>1139.4715</v>
      </c>
    </row>
    <row r="30" customFormat="false" ht="12.75" hidden="false" customHeight="false" outlineLevel="0" collapsed="false">
      <c r="A30" s="15" t="s">
        <v>32</v>
      </c>
      <c r="B30" s="16" t="n">
        <v>270.64</v>
      </c>
      <c r="C30" s="17" t="n">
        <v>38.1450266036063</v>
      </c>
      <c r="D30" s="18" t="n">
        <v>1032.357</v>
      </c>
      <c r="E30" s="16" t="n">
        <v>327.13</v>
      </c>
      <c r="F30" s="17" t="n">
        <v>30.1360315470914</v>
      </c>
      <c r="G30" s="18" t="n">
        <v>985.84</v>
      </c>
    </row>
    <row r="31" customFormat="false" ht="12.75" hidden="false" customHeight="false" outlineLevel="0" collapsed="false">
      <c r="A31" s="31" t="s">
        <v>33</v>
      </c>
      <c r="B31" s="16" t="n">
        <v>270.465</v>
      </c>
      <c r="C31" s="20" t="n">
        <v>38.1477455493317</v>
      </c>
      <c r="D31" s="21" t="n">
        <v>1031.763</v>
      </c>
      <c r="E31" s="16" t="n">
        <v>327.05</v>
      </c>
      <c r="F31" s="20" t="n">
        <v>30.1358507873414</v>
      </c>
      <c r="G31" s="21" t="n">
        <v>985.593</v>
      </c>
    </row>
    <row r="32" customFormat="false" ht="12.75" hidden="false" customHeight="false" outlineLevel="0" collapsed="false">
      <c r="A32" s="19" t="s">
        <v>34</v>
      </c>
      <c r="B32" s="16" t="n">
        <v>0.175</v>
      </c>
      <c r="C32" s="20" t="n">
        <v>33.9428571428572</v>
      </c>
      <c r="D32" s="21" t="n">
        <v>0.594</v>
      </c>
      <c r="E32" s="16" t="n">
        <v>0.08</v>
      </c>
      <c r="F32" s="20" t="n">
        <v>30.875</v>
      </c>
      <c r="G32" s="21" t="n">
        <v>0.247</v>
      </c>
    </row>
    <row r="33" customFormat="false" ht="12.75" hidden="false" customHeight="false" outlineLevel="0" collapsed="false">
      <c r="A33" s="19" t="s">
        <v>35</v>
      </c>
      <c r="B33" s="16" t="n">
        <v>61.69</v>
      </c>
      <c r="C33" s="20" t="n">
        <v>31.1779867077322</v>
      </c>
      <c r="D33" s="21" t="n">
        <v>192.337</v>
      </c>
      <c r="E33" s="16" t="n">
        <v>58.73</v>
      </c>
      <c r="F33" s="20" t="n">
        <v>22.0357568533969</v>
      </c>
      <c r="G33" s="21" t="n">
        <v>129.416</v>
      </c>
    </row>
    <row r="34" customFormat="false" ht="12.75" hidden="false" customHeight="false" outlineLevel="0" collapsed="false">
      <c r="A34" s="15" t="s">
        <v>36</v>
      </c>
      <c r="B34" s="16" t="n">
        <v>2.465</v>
      </c>
      <c r="C34" s="20" t="n">
        <v>25.9655172413793</v>
      </c>
      <c r="D34" s="21" t="n">
        <v>6.4005</v>
      </c>
      <c r="E34" s="16" t="n">
        <v>3.62</v>
      </c>
      <c r="F34" s="20" t="n">
        <v>22.4033149171271</v>
      </c>
      <c r="G34" s="21" t="n">
        <v>8.11</v>
      </c>
    </row>
    <row r="35" s="26" customFormat="true" ht="12.75" hidden="false" customHeight="false" outlineLevel="0" collapsed="false">
      <c r="A35" s="22" t="s">
        <v>37</v>
      </c>
      <c r="B35" s="32" t="n">
        <v>8.4</v>
      </c>
      <c r="C35" s="33" t="n">
        <v>21.4904761904762</v>
      </c>
      <c r="D35" s="34" t="n">
        <v>18.052</v>
      </c>
      <c r="E35" s="32" t="n">
        <v>7.495</v>
      </c>
      <c r="F35" s="33" t="n">
        <v>21.4883255503669</v>
      </c>
      <c r="G35" s="34" t="n">
        <v>16.1055</v>
      </c>
    </row>
    <row r="36" customFormat="false" ht="12.75" hidden="false" customHeight="false" outlineLevel="0" collapsed="false">
      <c r="A36" s="10" t="s">
        <v>38</v>
      </c>
      <c r="B36" s="11" t="n">
        <v>40.88</v>
      </c>
      <c r="C36" s="12" t="n">
        <v>33.8875978473581</v>
      </c>
      <c r="D36" s="13" t="n">
        <v>138.5325</v>
      </c>
      <c r="E36" s="11" t="n">
        <v>30.625</v>
      </c>
      <c r="F36" s="12" t="n">
        <v>32.0491428571429</v>
      </c>
      <c r="G36" s="13" t="n">
        <v>98.1505</v>
      </c>
    </row>
    <row r="37" customFormat="false" ht="12.75" hidden="false" customHeight="false" outlineLevel="0" collapsed="false">
      <c r="A37" s="15" t="s">
        <v>39</v>
      </c>
      <c r="B37" s="16" t="n">
        <v>12.38</v>
      </c>
      <c r="C37" s="17" t="n">
        <v>22.814620355412</v>
      </c>
      <c r="D37" s="18" t="n">
        <v>28.2445</v>
      </c>
      <c r="E37" s="16" t="n">
        <v>8.815</v>
      </c>
      <c r="F37" s="17" t="n">
        <v>25.0981281905842</v>
      </c>
      <c r="G37" s="18" t="n">
        <v>22.124</v>
      </c>
    </row>
    <row r="38" customFormat="false" ht="12.75" hidden="false" customHeight="false" outlineLevel="0" collapsed="false">
      <c r="A38" s="15" t="s">
        <v>40</v>
      </c>
      <c r="B38" s="35" t="n">
        <v>28.27</v>
      </c>
      <c r="C38" s="20" t="n">
        <v>38.8185355500531</v>
      </c>
      <c r="D38" s="21" t="n">
        <v>109.74</v>
      </c>
      <c r="E38" s="35" t="n">
        <v>21.58</v>
      </c>
      <c r="F38" s="20" t="n">
        <v>34.9786839666358</v>
      </c>
      <c r="G38" s="21" t="n">
        <v>75.484</v>
      </c>
    </row>
    <row r="39" customFormat="false" ht="12.75" hidden="false" customHeight="false" outlineLevel="0" collapsed="false">
      <c r="A39" s="15" t="s">
        <v>41</v>
      </c>
      <c r="B39" s="36" t="n">
        <v>0.23</v>
      </c>
      <c r="C39" s="29" t="n">
        <v>23.8260869565217</v>
      </c>
      <c r="D39" s="30" t="n">
        <v>0.548</v>
      </c>
      <c r="E39" s="36" t="n">
        <v>0.23</v>
      </c>
      <c r="F39" s="29" t="n">
        <v>23.5869565217391</v>
      </c>
      <c r="G39" s="30" t="n">
        <v>0.5425</v>
      </c>
    </row>
    <row r="40" customFormat="false" ht="12.75" hidden="false" customHeight="false" outlineLevel="0" collapsed="false">
      <c r="A40" s="37" t="s">
        <v>42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n">
        <v>929.941348973607</v>
      </c>
      <c r="G40" s="40" t="n">
        <v>3171.1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11.3</v>
      </c>
      <c r="C43" s="29" t="n">
        <v>490.482300884956</v>
      </c>
      <c r="D43" s="30" t="n">
        <v>554.245</v>
      </c>
      <c r="E43" s="28" t="n">
        <v>12.46</v>
      </c>
      <c r="F43" s="29" t="n">
        <v>455.714285714286</v>
      </c>
      <c r="G43" s="30" t="n">
        <v>567.82</v>
      </c>
    </row>
    <row r="44" customFormat="false" ht="12.75" hidden="false" customHeight="false" outlineLevel="0" collapsed="false">
      <c r="A44" s="42" t="s">
        <v>46</v>
      </c>
      <c r="B44" s="43" t="n">
        <v>31.485</v>
      </c>
      <c r="C44" s="44" t="n">
        <v>112.45196125139</v>
      </c>
      <c r="D44" s="40" t="n">
        <v>354.055</v>
      </c>
      <c r="E44" s="43" t="n">
        <v>37.695</v>
      </c>
      <c r="F44" s="44" t="n">
        <v>75.3674227351108</v>
      </c>
      <c r="G44" s="40" t="n">
        <v>284.0975</v>
      </c>
    </row>
    <row r="45" customFormat="false" ht="12.75" hidden="false" customHeight="false" outlineLevel="0" collapsed="false">
      <c r="A45" s="27" t="s">
        <v>47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n">
        <v>89.7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47.452</v>
      </c>
      <c r="C8" s="12" t="n">
        <v>67.4697706341009</v>
      </c>
      <c r="D8" s="13" t="n">
        <v>5043.0415</v>
      </c>
      <c r="E8" s="11" t="n">
        <v>749.86</v>
      </c>
      <c r="F8" s="12" t="n">
        <v>65.7935454618196</v>
      </c>
      <c r="G8" s="13" t="n">
        <v>4933.5948</v>
      </c>
    </row>
    <row r="9" customFormat="false" ht="12.75" hidden="false" customHeight="false" outlineLevel="0" collapsed="false">
      <c r="A9" s="15" t="s">
        <v>11</v>
      </c>
      <c r="B9" s="16" t="n">
        <v>378.01</v>
      </c>
      <c r="C9" s="17" t="n">
        <v>68.2663553874236</v>
      </c>
      <c r="D9" s="18" t="n">
        <v>2580.5365</v>
      </c>
      <c r="E9" s="16" t="n">
        <v>392.745</v>
      </c>
      <c r="F9" s="17" t="n">
        <v>67.9108199977084</v>
      </c>
      <c r="G9" s="18" t="n">
        <v>2667.1635</v>
      </c>
    </row>
    <row r="10" customFormat="false" ht="12.75" hidden="false" customHeight="false" outlineLevel="0" collapsed="false">
      <c r="A10" s="19" t="s">
        <v>12</v>
      </c>
      <c r="B10" s="16" t="n">
        <v>375.805</v>
      </c>
      <c r="C10" s="20" t="n">
        <v>68.2796929258525</v>
      </c>
      <c r="D10" s="21" t="n">
        <v>2565.985</v>
      </c>
      <c r="E10" s="16" t="n">
        <v>389.325</v>
      </c>
      <c r="F10" s="17" t="n">
        <v>67.915070956142</v>
      </c>
      <c r="G10" s="21" t="n">
        <v>2644.1035</v>
      </c>
    </row>
    <row r="11" customFormat="false" ht="12.75" hidden="false" customHeight="false" outlineLevel="0" collapsed="false">
      <c r="A11" s="19" t="s">
        <v>13</v>
      </c>
      <c r="B11" s="16" t="n">
        <v>2.205</v>
      </c>
      <c r="C11" s="20" t="n">
        <v>65.9931972789116</v>
      </c>
      <c r="D11" s="21" t="n">
        <v>14.5515</v>
      </c>
      <c r="E11" s="16" t="n">
        <v>3.42</v>
      </c>
      <c r="F11" s="17" t="n">
        <v>67.4269005847953</v>
      </c>
      <c r="G11" s="21" t="n">
        <v>23.06</v>
      </c>
    </row>
    <row r="12" customFormat="false" ht="12.75" hidden="false" customHeight="false" outlineLevel="0" collapsed="false">
      <c r="A12" s="15" t="s">
        <v>14</v>
      </c>
      <c r="B12" s="16" t="n">
        <v>1.44</v>
      </c>
      <c r="C12" s="20" t="n">
        <v>61.8888888888889</v>
      </c>
      <c r="D12" s="21" t="n">
        <v>8.912</v>
      </c>
      <c r="E12" s="16" t="n">
        <v>1.39</v>
      </c>
      <c r="F12" s="17" t="n">
        <v>63.2805755395683</v>
      </c>
      <c r="G12" s="21" t="n">
        <v>8.796</v>
      </c>
    </row>
    <row r="13" customFormat="false" ht="12.75" hidden="false" customHeight="false" outlineLevel="0" collapsed="false">
      <c r="A13" s="19" t="s">
        <v>15</v>
      </c>
      <c r="B13" s="16" t="n">
        <v>1.41</v>
      </c>
      <c r="C13" s="20" t="n">
        <v>62.1418439716312</v>
      </c>
      <c r="D13" s="21" t="n">
        <v>8.762</v>
      </c>
      <c r="E13" s="16" t="n">
        <v>1.32</v>
      </c>
      <c r="F13" s="17" t="n">
        <v>63.2045454545455</v>
      </c>
      <c r="G13" s="21" t="n">
        <v>8.343</v>
      </c>
    </row>
    <row r="14" customFormat="false" ht="12.75" hidden="false" customHeight="false" outlineLevel="0" collapsed="false">
      <c r="A14" s="19" t="s">
        <v>16</v>
      </c>
      <c r="B14" s="16" t="n">
        <v>0.03</v>
      </c>
      <c r="C14" s="20" t="n">
        <v>50</v>
      </c>
      <c r="D14" s="21" t="n">
        <v>0.15</v>
      </c>
      <c r="E14" s="16" t="n">
        <v>0.07</v>
      </c>
      <c r="F14" s="17" t="n">
        <v>64.7142857142857</v>
      </c>
      <c r="G14" s="21" t="n">
        <v>0.453</v>
      </c>
    </row>
    <row r="15" customFormat="false" ht="12.75" hidden="false" customHeight="false" outlineLevel="0" collapsed="false">
      <c r="A15" s="15" t="s">
        <v>17</v>
      </c>
      <c r="B15" s="16" t="n">
        <v>2.125</v>
      </c>
      <c r="C15" s="20" t="n">
        <v>53.7929411764706</v>
      </c>
      <c r="D15" s="21" t="n">
        <v>11.431</v>
      </c>
      <c r="E15" s="16" t="n">
        <v>2.115</v>
      </c>
      <c r="F15" s="17" t="n">
        <v>49.2056737588652</v>
      </c>
      <c r="G15" s="21" t="n">
        <v>10.407</v>
      </c>
    </row>
    <row r="16" customFormat="false" ht="12.75" hidden="false" customHeight="false" outlineLevel="0" collapsed="false">
      <c r="A16" s="15" t="s">
        <v>18</v>
      </c>
      <c r="B16" s="16" t="n">
        <v>233.31</v>
      </c>
      <c r="C16" s="20" t="n">
        <v>61.0392182075351</v>
      </c>
      <c r="D16" s="21" t="n">
        <v>1424.106</v>
      </c>
      <c r="E16" s="16" t="n">
        <v>225.54</v>
      </c>
      <c r="F16" s="17" t="n">
        <v>64.1233484082646</v>
      </c>
      <c r="G16" s="21" t="n">
        <v>1446.238</v>
      </c>
    </row>
    <row r="17" customFormat="false" ht="12.75" hidden="false" customHeight="false" outlineLevel="0" collapsed="false">
      <c r="A17" s="19" t="s">
        <v>19</v>
      </c>
      <c r="B17" s="16" t="n">
        <v>190.305</v>
      </c>
      <c r="C17" s="20" t="n">
        <v>62.5958330049132</v>
      </c>
      <c r="D17" s="21" t="n">
        <v>1191.23</v>
      </c>
      <c r="E17" s="16" t="n">
        <v>186.75</v>
      </c>
      <c r="F17" s="17" t="n">
        <v>65.6980990629184</v>
      </c>
      <c r="G17" s="21" t="n">
        <v>1226.912</v>
      </c>
    </row>
    <row r="18" customFormat="false" ht="12.75" hidden="false" customHeight="false" outlineLevel="0" collapsed="false">
      <c r="A18" s="19" t="s">
        <v>20</v>
      </c>
      <c r="B18" s="16" t="n">
        <v>43.005</v>
      </c>
      <c r="C18" s="20" t="n">
        <v>54.1509126845716</v>
      </c>
      <c r="D18" s="21" t="n">
        <v>232.876</v>
      </c>
      <c r="E18" s="16" t="n">
        <v>38.79</v>
      </c>
      <c r="F18" s="17" t="n">
        <v>56.5418922402681</v>
      </c>
      <c r="G18" s="21" t="n">
        <v>219.326</v>
      </c>
    </row>
    <row r="19" customFormat="false" ht="12.75" hidden="false" customHeight="false" outlineLevel="0" collapsed="false">
      <c r="A19" s="15" t="s">
        <v>21</v>
      </c>
      <c r="B19" s="16" t="n">
        <v>20.25</v>
      </c>
      <c r="C19" s="20" t="n">
        <v>40.342962962963</v>
      </c>
      <c r="D19" s="21" t="n">
        <v>81.6945</v>
      </c>
      <c r="E19" s="16" t="n">
        <v>20.17</v>
      </c>
      <c r="F19" s="17" t="n">
        <v>50.9533961328706</v>
      </c>
      <c r="G19" s="21" t="n">
        <v>102.773</v>
      </c>
    </row>
    <row r="20" customFormat="false" ht="12.75" hidden="false" customHeight="false" outlineLevel="0" collapsed="false">
      <c r="A20" s="19" t="s">
        <v>22</v>
      </c>
      <c r="B20" s="16" t="n">
        <v>13.055</v>
      </c>
      <c r="C20" s="20" t="n">
        <v>40.0026809651475</v>
      </c>
      <c r="D20" s="21" t="n">
        <v>52.2235</v>
      </c>
      <c r="E20" s="16" t="n">
        <v>12.985</v>
      </c>
      <c r="F20" s="17" t="n">
        <v>45.2757027339238</v>
      </c>
      <c r="G20" s="21" t="n">
        <v>58.7905</v>
      </c>
    </row>
    <row r="21" customFormat="false" ht="12.75" hidden="false" customHeight="false" outlineLevel="0" collapsed="false">
      <c r="A21" s="19" t="s">
        <v>23</v>
      </c>
      <c r="B21" s="16" t="n">
        <v>7.195</v>
      </c>
      <c r="C21" s="20" t="n">
        <v>40.9603891591383</v>
      </c>
      <c r="D21" s="21" t="n">
        <v>29.471</v>
      </c>
      <c r="E21" s="16" t="n">
        <v>7.185</v>
      </c>
      <c r="F21" s="17" t="n">
        <v>61.214335421016</v>
      </c>
      <c r="G21" s="21" t="n">
        <v>43.9825</v>
      </c>
    </row>
    <row r="22" customFormat="false" ht="12.75" hidden="false" customHeight="false" outlineLevel="0" collapsed="false">
      <c r="A22" s="15" t="s">
        <v>24</v>
      </c>
      <c r="B22" s="16" t="n">
        <v>70.555</v>
      </c>
      <c r="C22" s="20" t="n">
        <v>100.377648642903</v>
      </c>
      <c r="D22" s="21" t="n">
        <v>708.2145</v>
      </c>
      <c r="E22" s="16" t="n">
        <v>70.97</v>
      </c>
      <c r="F22" s="20" t="n">
        <v>76.6271664083416</v>
      </c>
      <c r="G22" s="21" t="n">
        <v>543.823</v>
      </c>
    </row>
    <row r="23" customFormat="false" ht="12.75" hidden="false" customHeight="false" outlineLevel="0" collapsed="false">
      <c r="A23" s="19" t="s">
        <v>25</v>
      </c>
      <c r="B23" s="16" t="n">
        <v>7.23</v>
      </c>
      <c r="C23" s="20" t="n">
        <v>117.684647302905</v>
      </c>
      <c r="D23" s="21" t="n">
        <v>85.086</v>
      </c>
      <c r="E23" s="16" t="n">
        <v>8.4</v>
      </c>
      <c r="F23" s="20" t="n">
        <v>101.011904761905</v>
      </c>
      <c r="G23" s="21" t="n">
        <v>84.85</v>
      </c>
    </row>
    <row r="24" customFormat="false" ht="12.75" hidden="false" customHeight="false" outlineLevel="0" collapsed="false">
      <c r="A24" s="15" t="s">
        <v>26</v>
      </c>
      <c r="B24" s="16" t="n">
        <v>0.897</v>
      </c>
      <c r="C24" s="20" t="n">
        <v>98.149386845039</v>
      </c>
      <c r="D24" s="21" t="n">
        <v>8.804</v>
      </c>
      <c r="E24" s="16" t="n">
        <v>0.69</v>
      </c>
      <c r="F24" s="20" t="n">
        <v>82.8449275362319</v>
      </c>
      <c r="G24" s="21" t="n">
        <v>5.7163</v>
      </c>
    </row>
    <row r="25" customFormat="false" ht="12.75" hidden="false" customHeight="false" outlineLevel="0" collapsed="false">
      <c r="A25" s="15" t="s">
        <v>27</v>
      </c>
      <c r="B25" s="16" t="n">
        <v>1.33</v>
      </c>
      <c r="C25" s="20" t="n">
        <v>91.093984962406</v>
      </c>
      <c r="D25" s="21" t="n">
        <v>12.1155</v>
      </c>
      <c r="E25" s="16" t="n">
        <v>1.335</v>
      </c>
      <c r="F25" s="20" t="n">
        <v>73.0749063670412</v>
      </c>
      <c r="G25" s="21" t="n">
        <v>9.7555</v>
      </c>
    </row>
    <row r="26" customFormat="false" ht="12.75" hidden="false" customHeight="false" outlineLevel="0" collapsed="false">
      <c r="A26" s="15" t="s">
        <v>28</v>
      </c>
      <c r="B26" s="16" t="n">
        <v>29.915</v>
      </c>
      <c r="C26" s="20" t="n">
        <v>52.8026073875982</v>
      </c>
      <c r="D26" s="21" t="n">
        <v>157.959</v>
      </c>
      <c r="E26" s="16" t="n">
        <v>29.875</v>
      </c>
      <c r="F26" s="20" t="n">
        <v>38.0828451882845</v>
      </c>
      <c r="G26" s="21" t="n">
        <v>113.7725</v>
      </c>
    </row>
    <row r="27" customFormat="false" ht="12.75" hidden="false" customHeight="false" outlineLevel="0" collapsed="false">
      <c r="A27" s="22" t="s">
        <v>29</v>
      </c>
      <c r="B27" s="23" t="n">
        <v>9.62</v>
      </c>
      <c r="C27" s="24" t="n">
        <v>51.214656964657</v>
      </c>
      <c r="D27" s="25" t="n">
        <v>49.2685</v>
      </c>
      <c r="E27" s="23" t="n">
        <v>5.03</v>
      </c>
      <c r="F27" s="24" t="n">
        <v>50</v>
      </c>
      <c r="G27" s="25" t="n">
        <v>25.1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38.665</v>
      </c>
      <c r="C29" s="12" t="n">
        <v>35.6106467223933</v>
      </c>
      <c r="D29" s="13" t="n">
        <v>849.9015</v>
      </c>
      <c r="E29" s="11" t="n">
        <v>239.115</v>
      </c>
      <c r="F29" s="12" t="n">
        <v>27.6227547414424</v>
      </c>
      <c r="G29" s="13" t="n">
        <v>660.5015</v>
      </c>
    </row>
    <row r="30" customFormat="false" ht="12.75" hidden="false" customHeight="false" outlineLevel="0" collapsed="false">
      <c r="A30" s="15" t="s">
        <v>32</v>
      </c>
      <c r="B30" s="16" t="n">
        <v>181.565</v>
      </c>
      <c r="C30" s="17" t="n">
        <v>37.9250681574092</v>
      </c>
      <c r="D30" s="18" t="n">
        <v>688.5865</v>
      </c>
      <c r="E30" s="16" t="n">
        <v>181.15</v>
      </c>
      <c r="F30" s="17" t="n">
        <v>29.1229919955838</v>
      </c>
      <c r="G30" s="18" t="n">
        <v>527.563</v>
      </c>
    </row>
    <row r="31" customFormat="false" ht="12.75" hidden="false" customHeight="false" outlineLevel="0" collapsed="false">
      <c r="A31" s="31" t="s">
        <v>33</v>
      </c>
      <c r="B31" s="16" t="n">
        <v>181.495</v>
      </c>
      <c r="C31" s="20" t="n">
        <v>37.9256177856139</v>
      </c>
      <c r="D31" s="21" t="n">
        <v>688.331</v>
      </c>
      <c r="E31" s="16" t="n">
        <v>181.01</v>
      </c>
      <c r="F31" s="20" t="n">
        <v>29.1211535274294</v>
      </c>
      <c r="G31" s="21" t="n">
        <v>527.122</v>
      </c>
    </row>
    <row r="32" customFormat="false" ht="12.75" hidden="false" customHeight="false" outlineLevel="0" collapsed="false">
      <c r="A32" s="19" t="s">
        <v>34</v>
      </c>
      <c r="B32" s="16" t="n">
        <v>0.07</v>
      </c>
      <c r="C32" s="20" t="n">
        <v>36.5</v>
      </c>
      <c r="D32" s="21" t="n">
        <v>0.2555</v>
      </c>
      <c r="E32" s="16" t="n">
        <v>0.14</v>
      </c>
      <c r="F32" s="20" t="n">
        <v>31.5</v>
      </c>
      <c r="G32" s="21" t="n">
        <v>0.441</v>
      </c>
    </row>
    <row r="33" customFormat="false" ht="12.75" hidden="false" customHeight="false" outlineLevel="0" collapsed="false">
      <c r="A33" s="19" t="s">
        <v>35</v>
      </c>
      <c r="B33" s="16" t="n">
        <v>16.105</v>
      </c>
      <c r="C33" s="20" t="n">
        <v>30.2682396771189</v>
      </c>
      <c r="D33" s="21" t="n">
        <v>48.747</v>
      </c>
      <c r="E33" s="16" t="n">
        <v>16.185</v>
      </c>
      <c r="F33" s="20" t="n">
        <v>23.2740191535372</v>
      </c>
      <c r="G33" s="21" t="n">
        <v>37.669</v>
      </c>
    </row>
    <row r="34" customFormat="false" ht="12.75" hidden="false" customHeight="false" outlineLevel="0" collapsed="false">
      <c r="A34" s="15" t="s">
        <v>36</v>
      </c>
      <c r="B34" s="16" t="n">
        <v>31.925</v>
      </c>
      <c r="C34" s="20" t="n">
        <v>29.9238841033673</v>
      </c>
      <c r="D34" s="21" t="n">
        <v>95.532</v>
      </c>
      <c r="E34" s="16" t="n">
        <v>32.77</v>
      </c>
      <c r="F34" s="20" t="n">
        <v>24.91516631065</v>
      </c>
      <c r="G34" s="21" t="n">
        <v>81.647</v>
      </c>
    </row>
    <row r="35" customFormat="false" ht="12.75" hidden="false" customHeight="false" outlineLevel="0" collapsed="false">
      <c r="A35" s="22" t="s">
        <v>37</v>
      </c>
      <c r="B35" s="32" t="n">
        <v>9.07</v>
      </c>
      <c r="C35" s="33" t="n">
        <v>18.7828004410143</v>
      </c>
      <c r="D35" s="34" t="n">
        <v>17.036</v>
      </c>
      <c r="E35" s="32" t="n">
        <v>9.01</v>
      </c>
      <c r="F35" s="33" t="n">
        <v>15.1193118756937</v>
      </c>
      <c r="G35" s="34" t="n">
        <v>13.6225</v>
      </c>
    </row>
    <row r="36" customFormat="false" ht="12.75" hidden="false" customHeight="false" outlineLevel="0" collapsed="false">
      <c r="A36" s="10" t="s">
        <v>38</v>
      </c>
      <c r="B36" s="11" t="n">
        <v>22.215</v>
      </c>
      <c r="C36" s="12" t="n">
        <v>34.1690299347288</v>
      </c>
      <c r="D36" s="13" t="n">
        <v>75.9065</v>
      </c>
      <c r="E36" s="11" t="n">
        <v>22.02</v>
      </c>
      <c r="F36" s="12" t="n">
        <v>40.419391462307</v>
      </c>
      <c r="G36" s="13" t="n">
        <v>89.0035</v>
      </c>
    </row>
    <row r="37" customFormat="false" ht="12.75" hidden="false" customHeight="false" outlineLevel="0" collapsed="false">
      <c r="A37" s="15" t="s">
        <v>39</v>
      </c>
      <c r="B37" s="16" t="n">
        <v>3.14</v>
      </c>
      <c r="C37" s="17" t="n">
        <v>20.609872611465</v>
      </c>
      <c r="D37" s="18" t="n">
        <v>6.4715</v>
      </c>
      <c r="E37" s="16" t="n">
        <v>3.13</v>
      </c>
      <c r="F37" s="17" t="n">
        <v>34.4712460063898</v>
      </c>
      <c r="G37" s="18" t="n">
        <v>10.7895</v>
      </c>
    </row>
    <row r="38" customFormat="false" ht="12.75" hidden="false" customHeight="false" outlineLevel="0" collapsed="false">
      <c r="A38" s="15" t="s">
        <v>40</v>
      </c>
      <c r="B38" s="35" t="n">
        <v>18.975</v>
      </c>
      <c r="C38" s="20" t="n">
        <v>36.4584980237154</v>
      </c>
      <c r="D38" s="21" t="n">
        <v>69.18</v>
      </c>
      <c r="E38" s="35" t="n">
        <v>18.79</v>
      </c>
      <c r="F38" s="20" t="n">
        <v>41.5401809473124</v>
      </c>
      <c r="G38" s="21" t="n">
        <v>78.054</v>
      </c>
    </row>
    <row r="39" customFormat="false" ht="12.75" hidden="false" customHeight="false" outlineLevel="0" collapsed="false">
      <c r="A39" s="15" t="s">
        <v>41</v>
      </c>
      <c r="B39" s="36" t="n">
        <v>0.1</v>
      </c>
      <c r="C39" s="29" t="n">
        <v>25.5</v>
      </c>
      <c r="D39" s="30" t="n">
        <v>0.255</v>
      </c>
      <c r="E39" s="36" t="n">
        <v>0.1</v>
      </c>
      <c r="F39" s="29" t="n">
        <v>16</v>
      </c>
      <c r="G39" s="30" t="n">
        <v>0.16</v>
      </c>
    </row>
    <row r="40" customFormat="false" ht="12.75" hidden="false" customHeight="false" outlineLevel="0" collapsed="false">
      <c r="A40" s="37" t="s">
        <v>42</v>
      </c>
      <c r="B40" s="38" t="n">
        <v>2.668</v>
      </c>
      <c r="C40" s="39" t="n">
        <v>723.388305847076</v>
      </c>
      <c r="D40" s="40" t="n">
        <v>193</v>
      </c>
      <c r="E40" s="38" t="n">
        <v>2.637</v>
      </c>
      <c r="F40" s="39" t="n">
        <v>720</v>
      </c>
      <c r="G40" s="40" t="n">
        <v>189.864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74</v>
      </c>
      <c r="C43" s="29" t="n">
        <v>314.891691394659</v>
      </c>
      <c r="D43" s="30" t="n">
        <v>21.2237</v>
      </c>
      <c r="E43" s="28" t="n">
        <v>0.8</v>
      </c>
      <c r="F43" s="29" t="n">
        <v>400</v>
      </c>
      <c r="G43" s="30" t="n">
        <v>32</v>
      </c>
    </row>
    <row r="44" customFormat="false" ht="12.75" hidden="false" customHeight="false" outlineLevel="0" collapsed="false">
      <c r="A44" s="42" t="s">
        <v>46</v>
      </c>
      <c r="B44" s="43" t="n">
        <v>58</v>
      </c>
      <c r="C44" s="44" t="n">
        <v>118.643103448276</v>
      </c>
      <c r="D44" s="40" t="n">
        <v>688.13</v>
      </c>
      <c r="E44" s="43" t="n">
        <v>53.11</v>
      </c>
      <c r="F44" s="44" t="n">
        <v>121.391828280926</v>
      </c>
      <c r="G44" s="40" t="n">
        <v>644.712</v>
      </c>
    </row>
    <row r="45" customFormat="false" ht="12.75" hidden="false" customHeight="false" outlineLevel="0" collapsed="false">
      <c r="A45" s="27" t="s">
        <v>47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5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28.845</v>
      </c>
      <c r="C8" s="12" t="n">
        <v>81.5760481517703</v>
      </c>
      <c r="D8" s="13" t="n">
        <v>5129.869</v>
      </c>
      <c r="E8" s="11" t="n">
        <v>629.269</v>
      </c>
      <c r="F8" s="12" t="n">
        <v>74.9425364986993</v>
      </c>
      <c r="G8" s="13" t="n">
        <v>4715.9015</v>
      </c>
    </row>
    <row r="9" customFormat="false" ht="12.75" hidden="false" customHeight="false" outlineLevel="0" collapsed="false">
      <c r="A9" s="15" t="s">
        <v>11</v>
      </c>
      <c r="B9" s="16" t="n">
        <v>469.06</v>
      </c>
      <c r="C9" s="17" t="n">
        <v>84.270711636038</v>
      </c>
      <c r="D9" s="18" t="n">
        <v>3952.802</v>
      </c>
      <c r="E9" s="16" t="n">
        <v>470.999</v>
      </c>
      <c r="F9" s="17" t="n">
        <v>76.6803645018355</v>
      </c>
      <c r="G9" s="18" t="n">
        <v>3611.6375</v>
      </c>
    </row>
    <row r="10" customFormat="false" ht="12.75" hidden="false" customHeight="false" outlineLevel="0" collapsed="false">
      <c r="A10" s="19" t="s">
        <v>12</v>
      </c>
      <c r="B10" s="16" t="n">
        <v>468.32</v>
      </c>
      <c r="C10" s="20" t="n">
        <v>84.2883071404168</v>
      </c>
      <c r="D10" s="21" t="n">
        <v>3947.39</v>
      </c>
      <c r="E10" s="16" t="n">
        <v>470.3</v>
      </c>
      <c r="F10" s="17" t="n">
        <v>76.6963640229641</v>
      </c>
      <c r="G10" s="21" t="n">
        <v>3607.03</v>
      </c>
    </row>
    <row r="11" customFormat="false" ht="12.75" hidden="false" customHeight="false" outlineLevel="0" collapsed="false">
      <c r="A11" s="19" t="s">
        <v>13</v>
      </c>
      <c r="B11" s="16" t="n">
        <v>0.74</v>
      </c>
      <c r="C11" s="20" t="n">
        <v>73.1351351351351</v>
      </c>
      <c r="D11" s="21" t="n">
        <v>5.412</v>
      </c>
      <c r="E11" s="16" t="n">
        <v>0.699</v>
      </c>
      <c r="F11" s="17" t="n">
        <v>65.9155937052933</v>
      </c>
      <c r="G11" s="21" t="n">
        <v>4.6075</v>
      </c>
    </row>
    <row r="12" customFormat="false" ht="12.75" hidden="false" customHeight="false" outlineLevel="0" collapsed="false">
      <c r="A12" s="15" t="s">
        <v>14</v>
      </c>
      <c r="B12" s="16" t="n">
        <v>0.83</v>
      </c>
      <c r="C12" s="20" t="n">
        <v>58.855421686747</v>
      </c>
      <c r="D12" s="21" t="n">
        <v>4.885</v>
      </c>
      <c r="E12" s="16" t="n">
        <v>0.65</v>
      </c>
      <c r="F12" s="17" t="n">
        <v>54.2307692307692</v>
      </c>
      <c r="G12" s="21" t="n">
        <v>3.525</v>
      </c>
    </row>
    <row r="13" customFormat="false" ht="12.75" hidden="false" customHeight="false" outlineLevel="0" collapsed="false">
      <c r="A13" s="19" t="s">
        <v>15</v>
      </c>
      <c r="B13" s="16" t="n">
        <v>0.775</v>
      </c>
      <c r="C13" s="20" t="n">
        <v>59.1290322580645</v>
      </c>
      <c r="D13" s="21" t="n">
        <v>4.5825</v>
      </c>
      <c r="E13" s="16" t="n">
        <v>0.6</v>
      </c>
      <c r="F13" s="17" t="n">
        <v>54.5833333333333</v>
      </c>
      <c r="G13" s="21" t="n">
        <v>3.275</v>
      </c>
    </row>
    <row r="14" customFormat="false" ht="12.75" hidden="false" customHeight="false" outlineLevel="0" collapsed="false">
      <c r="A14" s="19" t="s">
        <v>16</v>
      </c>
      <c r="B14" s="16" t="n">
        <v>0.055</v>
      </c>
      <c r="C14" s="20" t="n">
        <v>55</v>
      </c>
      <c r="D14" s="21" t="n">
        <v>0.3025</v>
      </c>
      <c r="E14" s="16" t="n">
        <v>0.05</v>
      </c>
      <c r="F14" s="17" t="n">
        <v>50</v>
      </c>
      <c r="G14" s="21" t="n">
        <v>0.25</v>
      </c>
    </row>
    <row r="15" customFormat="false" ht="12.75" hidden="false" customHeight="false" outlineLevel="0" collapsed="false">
      <c r="A15" s="15" t="s">
        <v>17</v>
      </c>
      <c r="B15" s="16" t="n">
        <v>0.33</v>
      </c>
      <c r="C15" s="20" t="n">
        <v>49.2424242424242</v>
      </c>
      <c r="D15" s="21" t="n">
        <v>1.625</v>
      </c>
      <c r="E15" s="16" t="n">
        <v>0.3</v>
      </c>
      <c r="F15" s="17" t="n">
        <v>48.8333333333333</v>
      </c>
      <c r="G15" s="21" t="n">
        <v>1.465</v>
      </c>
    </row>
    <row r="16" customFormat="false" ht="12.75" hidden="false" customHeight="false" outlineLevel="0" collapsed="false">
      <c r="A16" s="15" t="s">
        <v>18</v>
      </c>
      <c r="B16" s="16" t="n">
        <v>115.9</v>
      </c>
      <c r="C16" s="20" t="n">
        <v>73.2080241587576</v>
      </c>
      <c r="D16" s="21" t="n">
        <v>848.481</v>
      </c>
      <c r="E16" s="16" t="n">
        <v>115.55</v>
      </c>
      <c r="F16" s="17" t="n">
        <v>69.6019039376893</v>
      </c>
      <c r="G16" s="21" t="n">
        <v>804.25</v>
      </c>
    </row>
    <row r="17" customFormat="false" ht="12.75" hidden="false" customHeight="false" outlineLevel="0" collapsed="false">
      <c r="A17" s="19" t="s">
        <v>19</v>
      </c>
      <c r="B17" s="16" t="n">
        <v>107.7</v>
      </c>
      <c r="C17" s="20" t="n">
        <v>74.1490250696379</v>
      </c>
      <c r="D17" s="21" t="n">
        <v>798.585</v>
      </c>
      <c r="E17" s="16" t="n">
        <v>106.6</v>
      </c>
      <c r="F17" s="17" t="n">
        <v>70.1866791744841</v>
      </c>
      <c r="G17" s="21" t="n">
        <v>748.19</v>
      </c>
    </row>
    <row r="18" customFormat="false" ht="12.75" hidden="false" customHeight="false" outlineLevel="0" collapsed="false">
      <c r="A18" s="19" t="s">
        <v>20</v>
      </c>
      <c r="B18" s="16" t="n">
        <v>8.2</v>
      </c>
      <c r="C18" s="20" t="n">
        <v>60.8487804878049</v>
      </c>
      <c r="D18" s="21" t="n">
        <v>49.896</v>
      </c>
      <c r="E18" s="16" t="n">
        <v>8.95</v>
      </c>
      <c r="F18" s="17" t="n">
        <v>62.6368715083799</v>
      </c>
      <c r="G18" s="21" t="n">
        <v>56.06</v>
      </c>
    </row>
    <row r="19" customFormat="false" ht="12.75" hidden="false" customHeight="false" outlineLevel="0" collapsed="false">
      <c r="A19" s="15" t="s">
        <v>21</v>
      </c>
      <c r="B19" s="16" t="n">
        <v>11.155</v>
      </c>
      <c r="C19" s="20" t="n">
        <v>59.8942178395339</v>
      </c>
      <c r="D19" s="21" t="n">
        <v>66.812</v>
      </c>
      <c r="E19" s="16" t="n">
        <v>10.19</v>
      </c>
      <c r="F19" s="17" t="n">
        <v>58.1736997055937</v>
      </c>
      <c r="G19" s="21" t="n">
        <v>59.279</v>
      </c>
    </row>
    <row r="20" customFormat="false" ht="12.75" hidden="false" customHeight="false" outlineLevel="0" collapsed="false">
      <c r="A20" s="19" t="s">
        <v>22</v>
      </c>
      <c r="B20" s="16" t="n">
        <v>8.24</v>
      </c>
      <c r="C20" s="20" t="n">
        <v>59.875</v>
      </c>
      <c r="D20" s="21" t="n">
        <v>49.337</v>
      </c>
      <c r="E20" s="16" t="n">
        <v>7.35</v>
      </c>
      <c r="F20" s="17" t="n">
        <v>58.469387755102</v>
      </c>
      <c r="G20" s="21" t="n">
        <v>42.975</v>
      </c>
    </row>
    <row r="21" customFormat="false" ht="12.75" hidden="false" customHeight="false" outlineLevel="0" collapsed="false">
      <c r="A21" s="19" t="s">
        <v>23</v>
      </c>
      <c r="B21" s="16" t="n">
        <v>2.915</v>
      </c>
      <c r="C21" s="20" t="n">
        <v>59.9485420240137</v>
      </c>
      <c r="D21" s="21" t="n">
        <v>17.475</v>
      </c>
      <c r="E21" s="16" t="n">
        <v>2.84</v>
      </c>
      <c r="F21" s="17" t="n">
        <v>57.4084507042254</v>
      </c>
      <c r="G21" s="21" t="n">
        <v>16.304</v>
      </c>
    </row>
    <row r="22" customFormat="false" ht="12.75" hidden="false" customHeight="false" outlineLevel="0" collapsed="false">
      <c r="A22" s="15" t="s">
        <v>24</v>
      </c>
      <c r="B22" s="16" t="n">
        <v>21.885</v>
      </c>
      <c r="C22" s="20" t="n">
        <v>91.6988805117661</v>
      </c>
      <c r="D22" s="21" t="n">
        <v>200.683</v>
      </c>
      <c r="E22" s="16" t="n">
        <v>21.73</v>
      </c>
      <c r="F22" s="20" t="n">
        <v>83.9012885411873</v>
      </c>
      <c r="G22" s="21" t="n">
        <v>182.3175</v>
      </c>
    </row>
    <row r="23" customFormat="false" ht="12.75" hidden="false" customHeight="false" outlineLevel="0" collapsed="false">
      <c r="A23" s="19" t="s">
        <v>25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6</v>
      </c>
      <c r="B24" s="16" t="n">
        <v>0.035</v>
      </c>
      <c r="C24" s="20" t="n">
        <v>70.2857142857143</v>
      </c>
      <c r="D24" s="21" t="n">
        <v>0.246</v>
      </c>
      <c r="E24" s="16" t="n">
        <v>0.035</v>
      </c>
      <c r="F24" s="20" t="n">
        <v>70</v>
      </c>
      <c r="G24" s="21" t="n">
        <v>0.245</v>
      </c>
    </row>
    <row r="25" customFormat="false" ht="12.75" hidden="false" customHeight="false" outlineLevel="0" collapsed="false">
      <c r="A25" s="15" t="s">
        <v>27</v>
      </c>
      <c r="B25" s="16" t="n">
        <v>0.13</v>
      </c>
      <c r="C25" s="20" t="n">
        <v>60</v>
      </c>
      <c r="D25" s="21" t="n">
        <v>0.78</v>
      </c>
      <c r="E25" s="16" t="n">
        <v>0.13</v>
      </c>
      <c r="F25" s="20" t="n">
        <v>60</v>
      </c>
      <c r="G25" s="21" t="n">
        <v>0.78</v>
      </c>
    </row>
    <row r="26" customFormat="false" ht="12.75" hidden="false" customHeight="false" outlineLevel="0" collapsed="false">
      <c r="A26" s="15" t="s">
        <v>28</v>
      </c>
      <c r="B26" s="16" t="n">
        <v>6.88</v>
      </c>
      <c r="C26" s="20" t="n">
        <v>58.8226744186047</v>
      </c>
      <c r="D26" s="21" t="n">
        <v>40.47</v>
      </c>
      <c r="E26" s="16" t="n">
        <v>7.05</v>
      </c>
      <c r="F26" s="20" t="n">
        <v>56.3049645390071</v>
      </c>
      <c r="G26" s="21" t="n">
        <v>39.695</v>
      </c>
    </row>
    <row r="27" customFormat="false" ht="12.75" hidden="false" customHeight="false" outlineLevel="0" collapsed="false">
      <c r="A27" s="22" t="s">
        <v>29</v>
      </c>
      <c r="B27" s="23" t="n">
        <v>2.64</v>
      </c>
      <c r="C27" s="24" t="n">
        <v>49.5643939393939</v>
      </c>
      <c r="D27" s="25" t="n">
        <v>13.085</v>
      </c>
      <c r="E27" s="23" t="n">
        <v>2.635</v>
      </c>
      <c r="F27" s="24" t="n">
        <v>48.2258064516129</v>
      </c>
      <c r="G27" s="25" t="n">
        <v>12.707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33.26</v>
      </c>
      <c r="C29" s="12" t="n">
        <v>40.5619840912502</v>
      </c>
      <c r="D29" s="13" t="n">
        <v>540.529</v>
      </c>
      <c r="E29" s="11" t="n">
        <v>134.068</v>
      </c>
      <c r="F29" s="12" t="n">
        <v>31.6268609959125</v>
      </c>
      <c r="G29" s="13" t="n">
        <v>424.015</v>
      </c>
    </row>
    <row r="30" customFormat="false" ht="12.75" hidden="false" customHeight="false" outlineLevel="0" collapsed="false">
      <c r="A30" s="15" t="s">
        <v>32</v>
      </c>
      <c r="B30" s="16" t="n">
        <v>132.15</v>
      </c>
      <c r="C30" s="17" t="n">
        <v>40.6495648883844</v>
      </c>
      <c r="D30" s="18" t="n">
        <v>537.184</v>
      </c>
      <c r="E30" s="16" t="n">
        <v>133</v>
      </c>
      <c r="F30" s="17" t="n">
        <v>31.6466165413534</v>
      </c>
      <c r="G30" s="18" t="n">
        <v>420.9</v>
      </c>
    </row>
    <row r="31" customFormat="false" ht="12.75" hidden="false" customHeight="false" outlineLevel="0" collapsed="false">
      <c r="A31" s="31" t="s">
        <v>33</v>
      </c>
      <c r="B31" s="16" t="n">
        <v>131.96</v>
      </c>
      <c r="C31" s="20" t="n">
        <v>40.6539102758412</v>
      </c>
      <c r="D31" s="21" t="n">
        <v>536.469</v>
      </c>
      <c r="E31" s="16" t="n">
        <v>133</v>
      </c>
      <c r="F31" s="20" t="n">
        <v>31.6466165413534</v>
      </c>
      <c r="G31" s="21" t="n">
        <v>420.9</v>
      </c>
    </row>
    <row r="32" customFormat="false" ht="12.75" hidden="false" customHeight="false" outlineLevel="0" collapsed="false">
      <c r="A32" s="19" t="s">
        <v>34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5</v>
      </c>
      <c r="B33" s="16" t="n">
        <v>0.6</v>
      </c>
      <c r="C33" s="20" t="n">
        <v>27</v>
      </c>
      <c r="D33" s="21" t="n">
        <v>1.62</v>
      </c>
      <c r="E33" s="16" t="n">
        <v>0.568</v>
      </c>
      <c r="F33" s="20" t="n">
        <v>25</v>
      </c>
      <c r="G33" s="21" t="n">
        <v>1.42</v>
      </c>
    </row>
    <row r="34" customFormat="false" ht="12.75" hidden="false" customHeight="false" outlineLevel="0" collapsed="false">
      <c r="A34" s="15" t="s">
        <v>36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customFormat="false" ht="12.75" hidden="false" customHeight="false" outlineLevel="0" collapsed="false">
      <c r="A35" s="22" t="s">
        <v>37</v>
      </c>
      <c r="B35" s="32" t="n">
        <v>0.51</v>
      </c>
      <c r="C35" s="33" t="n">
        <v>33.8235294117647</v>
      </c>
      <c r="D35" s="34" t="n">
        <v>1.725</v>
      </c>
      <c r="E35" s="32" t="n">
        <v>0.5</v>
      </c>
      <c r="F35" s="33" t="n">
        <v>33.9</v>
      </c>
      <c r="G35" s="34" t="n">
        <v>1.695</v>
      </c>
    </row>
    <row r="36" customFormat="false" ht="12.75" hidden="false" customHeight="false" outlineLevel="0" collapsed="false">
      <c r="A36" s="10" t="s">
        <v>38</v>
      </c>
      <c r="B36" s="11" t="n">
        <v>28.435</v>
      </c>
      <c r="C36" s="12" t="n">
        <v>38.1739053982768</v>
      </c>
      <c r="D36" s="13" t="n">
        <v>108.5475</v>
      </c>
      <c r="E36" s="11" t="n">
        <v>27.39</v>
      </c>
      <c r="F36" s="12" t="n">
        <v>39.3300474625776</v>
      </c>
      <c r="G36" s="13" t="n">
        <v>107.725</v>
      </c>
    </row>
    <row r="37" customFormat="false" ht="12.75" hidden="false" customHeight="false" outlineLevel="0" collapsed="false">
      <c r="A37" s="15" t="s">
        <v>39</v>
      </c>
      <c r="B37" s="16" t="n">
        <v>8.195</v>
      </c>
      <c r="C37" s="17" t="n">
        <v>35.4270896888347</v>
      </c>
      <c r="D37" s="18" t="n">
        <v>29.0325</v>
      </c>
      <c r="E37" s="16" t="n">
        <v>7.5</v>
      </c>
      <c r="F37" s="17" t="n">
        <v>42.9266666666667</v>
      </c>
      <c r="G37" s="18" t="n">
        <v>32.195</v>
      </c>
    </row>
    <row r="38" customFormat="false" ht="12.75" hidden="false" customHeight="false" outlineLevel="0" collapsed="false">
      <c r="A38" s="15" t="s">
        <v>40</v>
      </c>
      <c r="B38" s="35" t="n">
        <v>20.14</v>
      </c>
      <c r="C38" s="20" t="n">
        <v>39.3098311817279</v>
      </c>
      <c r="D38" s="21" t="n">
        <v>79.17</v>
      </c>
      <c r="E38" s="35" t="n">
        <v>19.8</v>
      </c>
      <c r="F38" s="20" t="n">
        <v>37.989898989899</v>
      </c>
      <c r="G38" s="21" t="n">
        <v>75.22</v>
      </c>
    </row>
    <row r="39" customFormat="false" ht="12.75" hidden="false" customHeight="false" outlineLevel="0" collapsed="false">
      <c r="A39" s="15" t="s">
        <v>41</v>
      </c>
      <c r="B39" s="36" t="n">
        <v>0.1</v>
      </c>
      <c r="C39" s="29" t="n">
        <v>34.5</v>
      </c>
      <c r="D39" s="30" t="n">
        <v>0.345</v>
      </c>
      <c r="E39" s="36" t="n">
        <v>0.09</v>
      </c>
      <c r="F39" s="29" t="n">
        <v>34.4444444444444</v>
      </c>
      <c r="G39" s="30" t="n">
        <v>0.31</v>
      </c>
    </row>
    <row r="40" customFormat="false" ht="12.75" hidden="false" customHeight="false" outlineLevel="0" collapsed="false">
      <c r="A40" s="37" t="s">
        <v>42</v>
      </c>
      <c r="B40" s="38" t="n">
        <v>42.115</v>
      </c>
      <c r="C40" s="39" t="n">
        <v>1011.15873204322</v>
      </c>
      <c r="D40" s="40" t="n">
        <v>4258.495</v>
      </c>
      <c r="E40" s="38" t="n">
        <v>41.5</v>
      </c>
      <c r="F40" s="39" t="n">
        <v>857.975903614458</v>
      </c>
      <c r="G40" s="40" t="n">
        <v>3560.6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.75</v>
      </c>
      <c r="C42" s="20" t="n">
        <v>537.466666666667</v>
      </c>
      <c r="D42" s="21" t="n">
        <v>40.31</v>
      </c>
      <c r="E42" s="35" t="n">
        <v>0.73</v>
      </c>
      <c r="F42" s="20" t="n">
        <v>433.150684931507</v>
      </c>
      <c r="G42" s="21" t="n">
        <v>31.62</v>
      </c>
    </row>
    <row r="43" customFormat="false" ht="12.75" hidden="false" customHeight="false" outlineLevel="0" collapsed="false">
      <c r="A43" s="41" t="s">
        <v>45</v>
      </c>
      <c r="B43" s="28" t="n">
        <v>11.64</v>
      </c>
      <c r="C43" s="29" t="n">
        <v>513.286082474227</v>
      </c>
      <c r="D43" s="30" t="n">
        <v>597.465</v>
      </c>
      <c r="E43" s="28" t="n">
        <v>11.58</v>
      </c>
      <c r="F43" s="29" t="n">
        <v>457.672711571675</v>
      </c>
      <c r="G43" s="30" t="n">
        <v>529.985</v>
      </c>
    </row>
    <row r="44" customFormat="false" ht="12.75" hidden="false" customHeight="false" outlineLevel="0" collapsed="false">
      <c r="A44" s="42" t="s">
        <v>46</v>
      </c>
      <c r="B44" s="43" t="n">
        <v>229.84</v>
      </c>
      <c r="C44" s="44" t="n">
        <v>152.025321963105</v>
      </c>
      <c r="D44" s="40" t="n">
        <v>3494.15</v>
      </c>
      <c r="E44" s="43" t="n">
        <v>232.9</v>
      </c>
      <c r="F44" s="44" t="n">
        <v>136.77114641477</v>
      </c>
      <c r="G44" s="40" t="n">
        <v>3185.4</v>
      </c>
    </row>
    <row r="45" customFormat="false" ht="12.75" hidden="false" customHeight="false" outlineLevel="0" collapsed="false">
      <c r="A45" s="27" t="s">
        <v>47</v>
      </c>
      <c r="B45" s="43" t="n">
        <v>8.53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037.963</v>
      </c>
      <c r="C8" s="12" t="n">
        <v>86.1858081646456</v>
      </c>
      <c r="D8" s="13" t="n">
        <v>8945.768</v>
      </c>
      <c r="E8" s="11" t="n">
        <v>1028.96</v>
      </c>
      <c r="F8" s="12" t="n">
        <v>82.773548048515</v>
      </c>
      <c r="G8" s="13" t="n">
        <v>8517.067</v>
      </c>
    </row>
    <row r="9" customFormat="false" ht="12.75" hidden="false" customHeight="false" outlineLevel="0" collapsed="false">
      <c r="A9" s="15" t="s">
        <v>11</v>
      </c>
      <c r="B9" s="16" t="n">
        <v>815.27</v>
      </c>
      <c r="C9" s="17" t="n">
        <v>87.2553755197665</v>
      </c>
      <c r="D9" s="18" t="n">
        <v>7113.669</v>
      </c>
      <c r="E9" s="16" t="n">
        <v>808</v>
      </c>
      <c r="F9" s="17" t="n">
        <v>84.389603960396</v>
      </c>
      <c r="G9" s="18" t="n">
        <v>6818.68</v>
      </c>
    </row>
    <row r="10" customFormat="false" ht="12.75" hidden="false" customHeight="false" outlineLevel="0" collapsed="false">
      <c r="A10" s="19" t="s">
        <v>12</v>
      </c>
      <c r="B10" s="16" t="n">
        <v>813.8</v>
      </c>
      <c r="C10" s="20" t="n">
        <v>87.2586630621775</v>
      </c>
      <c r="D10" s="21" t="n">
        <v>7101.11</v>
      </c>
      <c r="E10" s="16" t="n">
        <v>805.9</v>
      </c>
      <c r="F10" s="17" t="n">
        <v>84.3888819952848</v>
      </c>
      <c r="G10" s="21" t="n">
        <v>6800.9</v>
      </c>
    </row>
    <row r="11" customFormat="false" ht="12.75" hidden="false" customHeight="false" outlineLevel="0" collapsed="false">
      <c r="A11" s="19" t="s">
        <v>13</v>
      </c>
      <c r="B11" s="16" t="n">
        <v>1.47</v>
      </c>
      <c r="C11" s="20" t="n">
        <v>85.4353741496599</v>
      </c>
      <c r="D11" s="21" t="n">
        <v>12.559</v>
      </c>
      <c r="E11" s="16" t="n">
        <v>2.1</v>
      </c>
      <c r="F11" s="17" t="n">
        <v>84.6666666666667</v>
      </c>
      <c r="G11" s="21" t="n">
        <v>17.78</v>
      </c>
    </row>
    <row r="12" customFormat="false" ht="12.75" hidden="false" customHeight="false" outlineLevel="0" collapsed="false">
      <c r="A12" s="15" t="s">
        <v>14</v>
      </c>
      <c r="B12" s="16" t="n">
        <v>0.7</v>
      </c>
      <c r="C12" s="20" t="n">
        <v>60.4714285714286</v>
      </c>
      <c r="D12" s="21" t="n">
        <v>4.233</v>
      </c>
      <c r="E12" s="16" t="n">
        <v>0.47</v>
      </c>
      <c r="F12" s="17" t="n">
        <v>61.2340425531915</v>
      </c>
      <c r="G12" s="21" t="n">
        <v>2.878</v>
      </c>
    </row>
    <row r="13" customFormat="false" ht="12.75" hidden="false" customHeight="false" outlineLevel="0" collapsed="false">
      <c r="A13" s="19" t="s">
        <v>15</v>
      </c>
      <c r="B13" s="16" t="n">
        <v>0.668</v>
      </c>
      <c r="C13" s="20" t="n">
        <v>60.3502994011976</v>
      </c>
      <c r="D13" s="21" t="n">
        <v>4.0314</v>
      </c>
      <c r="E13" s="16" t="n">
        <v>0.47</v>
      </c>
      <c r="F13" s="17" t="n">
        <v>61.2340425531915</v>
      </c>
      <c r="G13" s="21" t="n">
        <v>2.878</v>
      </c>
    </row>
    <row r="14" customFormat="false" ht="12.75" hidden="false" customHeight="false" outlineLevel="0" collapsed="false">
      <c r="A14" s="19" t="s">
        <v>16</v>
      </c>
      <c r="B14" s="16" t="n">
        <v>0.032</v>
      </c>
      <c r="C14" s="20" t="n">
        <v>63</v>
      </c>
      <c r="D14" s="21" t="n">
        <v>0.2016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.79</v>
      </c>
      <c r="C15" s="20" t="n">
        <v>63.253164556962</v>
      </c>
      <c r="D15" s="21" t="n">
        <v>4.997</v>
      </c>
      <c r="E15" s="16" t="n">
        <v>0.71</v>
      </c>
      <c r="F15" s="17" t="n">
        <v>63.4788732394366</v>
      </c>
      <c r="G15" s="21" t="n">
        <v>4.507</v>
      </c>
    </row>
    <row r="16" customFormat="false" ht="12.75" hidden="false" customHeight="false" outlineLevel="0" collapsed="false">
      <c r="A16" s="15" t="s">
        <v>18</v>
      </c>
      <c r="B16" s="16" t="n">
        <v>164.56</v>
      </c>
      <c r="C16" s="20" t="n">
        <v>79.2881016042781</v>
      </c>
      <c r="D16" s="21" t="n">
        <v>1304.765</v>
      </c>
      <c r="E16" s="16" t="n">
        <v>160.4</v>
      </c>
      <c r="F16" s="17" t="n">
        <v>74.9258104738155</v>
      </c>
      <c r="G16" s="21" t="n">
        <v>1201.81</v>
      </c>
    </row>
    <row r="17" customFormat="false" ht="12.75" hidden="false" customHeight="false" outlineLevel="0" collapsed="false">
      <c r="A17" s="19" t="s">
        <v>19</v>
      </c>
      <c r="B17" s="16" t="n">
        <v>118.37</v>
      </c>
      <c r="C17" s="20" t="n">
        <v>83.8600152065557</v>
      </c>
      <c r="D17" s="21" t="n">
        <v>992.651</v>
      </c>
      <c r="E17" s="16" t="n">
        <v>107.8</v>
      </c>
      <c r="F17" s="17" t="n">
        <v>76.0482374768089</v>
      </c>
      <c r="G17" s="21" t="n">
        <v>819.8</v>
      </c>
    </row>
    <row r="18" customFormat="false" ht="12.75" hidden="false" customHeight="false" outlineLevel="0" collapsed="false">
      <c r="A18" s="19" t="s">
        <v>20</v>
      </c>
      <c r="B18" s="16" t="n">
        <v>46.19</v>
      </c>
      <c r="C18" s="20" t="n">
        <v>67.5717687811215</v>
      </c>
      <c r="D18" s="21" t="n">
        <v>312.114</v>
      </c>
      <c r="E18" s="16" t="n">
        <v>52.6</v>
      </c>
      <c r="F18" s="17" t="n">
        <v>72.6254752851711</v>
      </c>
      <c r="G18" s="21" t="n">
        <v>382.01</v>
      </c>
    </row>
    <row r="19" customFormat="false" ht="12.75" hidden="false" customHeight="false" outlineLevel="0" collapsed="false">
      <c r="A19" s="15" t="s">
        <v>21</v>
      </c>
      <c r="B19" s="16" t="n">
        <v>7.545</v>
      </c>
      <c r="C19" s="20" t="n">
        <v>59.3273691186216</v>
      </c>
      <c r="D19" s="21" t="n">
        <v>44.7625</v>
      </c>
      <c r="E19" s="16" t="n">
        <v>6.97</v>
      </c>
      <c r="F19" s="17" t="n">
        <v>60.5035868005739</v>
      </c>
      <c r="G19" s="21" t="n">
        <v>42.171</v>
      </c>
    </row>
    <row r="20" customFormat="false" ht="12.75" hidden="false" customHeight="false" outlineLevel="0" collapsed="false">
      <c r="A20" s="19" t="s">
        <v>22</v>
      </c>
      <c r="B20" s="16" t="n">
        <v>1.775</v>
      </c>
      <c r="C20" s="20" t="n">
        <v>58.8535211267606</v>
      </c>
      <c r="D20" s="21" t="n">
        <v>10.4465</v>
      </c>
      <c r="E20" s="16" t="n">
        <v>1.71</v>
      </c>
      <c r="F20" s="17" t="n">
        <v>60.8479532163743</v>
      </c>
      <c r="G20" s="21" t="n">
        <v>10.405</v>
      </c>
    </row>
    <row r="21" customFormat="false" ht="12.75" hidden="false" customHeight="false" outlineLevel="0" collapsed="false">
      <c r="A21" s="19" t="s">
        <v>23</v>
      </c>
      <c r="B21" s="16" t="n">
        <v>5.77</v>
      </c>
      <c r="C21" s="20" t="n">
        <v>59.473136915078</v>
      </c>
      <c r="D21" s="21" t="n">
        <v>34.316</v>
      </c>
      <c r="E21" s="16" t="n">
        <v>5.26</v>
      </c>
      <c r="F21" s="17" t="n">
        <v>60.3916349809886</v>
      </c>
      <c r="G21" s="21" t="n">
        <v>31.766</v>
      </c>
    </row>
    <row r="22" customFormat="false" ht="12.75" hidden="false" customHeight="false" outlineLevel="0" collapsed="false">
      <c r="A22" s="15" t="s">
        <v>24</v>
      </c>
      <c r="B22" s="16" t="n">
        <v>45.065</v>
      </c>
      <c r="C22" s="20" t="n">
        <v>99.181626539443</v>
      </c>
      <c r="D22" s="21" t="n">
        <v>446.962</v>
      </c>
      <c r="E22" s="16" t="n">
        <v>48.93</v>
      </c>
      <c r="F22" s="17" t="n">
        <v>86.7381974248927</v>
      </c>
      <c r="G22" s="21" t="n">
        <v>424.41</v>
      </c>
    </row>
    <row r="23" customFormat="false" ht="12.75" hidden="false" customHeight="false" outlineLevel="0" collapsed="false">
      <c r="A23" s="19" t="s">
        <v>25</v>
      </c>
      <c r="B23" s="16" t="n">
        <v>1.33</v>
      </c>
      <c r="C23" s="20" t="n">
        <v>109.706766917293</v>
      </c>
      <c r="D23" s="21" t="n">
        <v>14.591</v>
      </c>
      <c r="E23" s="16" t="n">
        <v>1.33</v>
      </c>
      <c r="F23" s="17" t="n">
        <v>103.127819548872</v>
      </c>
      <c r="G23" s="21" t="n">
        <v>13.716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7</v>
      </c>
      <c r="B25" s="16" t="n">
        <v>0.063</v>
      </c>
      <c r="C25" s="20" t="n">
        <v>53.8888888888889</v>
      </c>
      <c r="D25" s="21" t="n">
        <v>0.3395</v>
      </c>
      <c r="E25" s="16" t="n">
        <v>0.03</v>
      </c>
      <c r="F25" s="17" t="n">
        <v>55</v>
      </c>
      <c r="G25" s="21" t="n">
        <v>0.165</v>
      </c>
    </row>
    <row r="26" customFormat="false" ht="12.75" hidden="false" customHeight="false" outlineLevel="0" collapsed="false">
      <c r="A26" s="15" t="s">
        <v>28</v>
      </c>
      <c r="B26" s="16" t="n">
        <v>2.865</v>
      </c>
      <c r="C26" s="20" t="n">
        <v>66.3926701570681</v>
      </c>
      <c r="D26" s="21" t="n">
        <v>19.0215</v>
      </c>
      <c r="E26" s="16" t="n">
        <v>2.72</v>
      </c>
      <c r="F26" s="17" t="n">
        <v>65.8602941176471</v>
      </c>
      <c r="G26" s="21" t="n">
        <v>17.914</v>
      </c>
    </row>
    <row r="27" customFormat="false" ht="12.75" hidden="false" customHeight="false" outlineLevel="0" collapsed="false">
      <c r="A27" s="22" t="s">
        <v>29</v>
      </c>
      <c r="B27" s="23" t="n">
        <v>1.105</v>
      </c>
      <c r="C27" s="24" t="n">
        <v>63.5158371040724</v>
      </c>
      <c r="D27" s="25" t="n">
        <v>7.0185</v>
      </c>
      <c r="E27" s="23" t="n">
        <v>0.73</v>
      </c>
      <c r="F27" s="17" t="n">
        <v>62.0821917808219</v>
      </c>
      <c r="G27" s="25" t="n">
        <v>4.532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57.675</v>
      </c>
      <c r="C29" s="12" t="n">
        <v>42.9763754558427</v>
      </c>
      <c r="D29" s="13" t="n">
        <v>677.63</v>
      </c>
      <c r="E29" s="11" t="n">
        <v>164.49</v>
      </c>
      <c r="F29" s="12" t="n">
        <v>34.9178065535899</v>
      </c>
      <c r="G29" s="13" t="n">
        <v>574.363</v>
      </c>
    </row>
    <row r="30" customFormat="false" ht="12.75" hidden="false" customHeight="false" outlineLevel="0" collapsed="false">
      <c r="A30" s="15" t="s">
        <v>32</v>
      </c>
      <c r="B30" s="16" t="n">
        <v>155.395</v>
      </c>
      <c r="C30" s="17" t="n">
        <v>43.2413848579427</v>
      </c>
      <c r="D30" s="18" t="n">
        <v>671.9495</v>
      </c>
      <c r="E30" s="16" t="n">
        <v>162.32</v>
      </c>
      <c r="F30" s="17" t="n">
        <v>35.1102759980286</v>
      </c>
      <c r="G30" s="18" t="n">
        <v>569.91</v>
      </c>
    </row>
    <row r="31" customFormat="false" ht="12.75" hidden="false" customHeight="false" outlineLevel="0" collapsed="false">
      <c r="A31" s="31" t="s">
        <v>33</v>
      </c>
      <c r="B31" s="16" t="n">
        <v>155.07</v>
      </c>
      <c r="C31" s="20" t="n">
        <v>43.24043980138</v>
      </c>
      <c r="D31" s="21" t="n">
        <v>670.5295</v>
      </c>
      <c r="E31" s="16" t="n">
        <v>162</v>
      </c>
      <c r="F31" s="20" t="n">
        <v>35.1086419753086</v>
      </c>
      <c r="G31" s="21" t="n">
        <v>568.76</v>
      </c>
    </row>
    <row r="32" customFormat="false" ht="12.75" hidden="false" customHeight="false" outlineLevel="0" collapsed="false">
      <c r="A32" s="19" t="s">
        <v>34</v>
      </c>
      <c r="B32" s="16" t="n">
        <v>0.325</v>
      </c>
      <c r="C32" s="20" t="n">
        <v>43.6923076923077</v>
      </c>
      <c r="D32" s="21" t="n">
        <v>1.42</v>
      </c>
      <c r="E32" s="16" t="n">
        <v>0.32</v>
      </c>
      <c r="F32" s="20" t="n">
        <v>35.9375</v>
      </c>
      <c r="G32" s="21" t="n">
        <v>1.15</v>
      </c>
    </row>
    <row r="33" customFormat="false" ht="12.75" hidden="false" customHeight="false" outlineLevel="0" collapsed="false">
      <c r="A33" s="19" t="s">
        <v>35</v>
      </c>
      <c r="B33" s="16" t="n">
        <v>0.68</v>
      </c>
      <c r="C33" s="20" t="n">
        <v>28.3529411764706</v>
      </c>
      <c r="D33" s="21" t="n">
        <v>1.928</v>
      </c>
      <c r="E33" s="16" t="n">
        <v>0.59</v>
      </c>
      <c r="F33" s="20" t="n">
        <v>23.4745762711864</v>
      </c>
      <c r="G33" s="21" t="n">
        <v>1.385</v>
      </c>
    </row>
    <row r="34" customFormat="false" ht="12.75" hidden="false" customHeight="false" outlineLevel="0" collapsed="false">
      <c r="A34" s="15" t="s">
        <v>36</v>
      </c>
      <c r="B34" s="16" t="n">
        <v>0.075</v>
      </c>
      <c r="C34" s="20" t="n">
        <v>40</v>
      </c>
      <c r="D34" s="21" t="n">
        <v>0.3</v>
      </c>
      <c r="E34" s="16" t="n">
        <v>0.06</v>
      </c>
      <c r="F34" s="20" t="n">
        <v>40</v>
      </c>
      <c r="G34" s="21" t="n">
        <v>0.24</v>
      </c>
    </row>
    <row r="35" customFormat="false" ht="12.75" hidden="false" customHeight="false" outlineLevel="0" collapsed="false">
      <c r="A35" s="22" t="s">
        <v>37</v>
      </c>
      <c r="B35" s="32" t="n">
        <v>1.525</v>
      </c>
      <c r="C35" s="33" t="n">
        <v>22.6393442622951</v>
      </c>
      <c r="D35" s="34" t="n">
        <v>3.4525</v>
      </c>
      <c r="E35" s="32" t="n">
        <v>1.52</v>
      </c>
      <c r="F35" s="33" t="n">
        <v>18.6052631578947</v>
      </c>
      <c r="G35" s="34" t="n">
        <v>2.828</v>
      </c>
    </row>
    <row r="36" customFormat="false" ht="12.75" hidden="false" customHeight="false" outlineLevel="0" collapsed="false">
      <c r="A36" s="10" t="s">
        <v>38</v>
      </c>
      <c r="B36" s="11" t="n">
        <v>28.88</v>
      </c>
      <c r="C36" s="12" t="n">
        <v>38.4387119113573</v>
      </c>
      <c r="D36" s="13" t="n">
        <v>111.011</v>
      </c>
      <c r="E36" s="11" t="n">
        <v>21.99</v>
      </c>
      <c r="F36" s="12" t="n">
        <v>40.8144611186903</v>
      </c>
      <c r="G36" s="13" t="n">
        <v>89.751</v>
      </c>
    </row>
    <row r="37" customFormat="false" ht="12.75" hidden="false" customHeight="false" outlineLevel="0" collapsed="false">
      <c r="A37" s="15" t="s">
        <v>39</v>
      </c>
      <c r="B37" s="16" t="n">
        <v>7.47</v>
      </c>
      <c r="C37" s="17" t="n">
        <v>26.5863453815261</v>
      </c>
      <c r="D37" s="18" t="n">
        <v>19.86</v>
      </c>
      <c r="E37" s="16" t="n">
        <v>3.39</v>
      </c>
      <c r="F37" s="17" t="n">
        <v>42.2448377581121</v>
      </c>
      <c r="G37" s="18" t="n">
        <v>14.321</v>
      </c>
    </row>
    <row r="38" customFormat="false" ht="12.75" hidden="false" customHeight="false" outlineLevel="0" collapsed="false">
      <c r="A38" s="15" t="s">
        <v>40</v>
      </c>
      <c r="B38" s="35" t="n">
        <v>21.41</v>
      </c>
      <c r="C38" s="20" t="n">
        <v>42.5740308267165</v>
      </c>
      <c r="D38" s="21" t="n">
        <v>91.151</v>
      </c>
      <c r="E38" s="35" t="n">
        <v>18.6</v>
      </c>
      <c r="F38" s="20" t="n">
        <v>40.5537634408602</v>
      </c>
      <c r="G38" s="21" t="n">
        <v>75.43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2</v>
      </c>
      <c r="B40" s="38" t="n">
        <v>234.94</v>
      </c>
      <c r="C40" s="39" t="n">
        <v>945.38145909594</v>
      </c>
      <c r="D40" s="40" t="n">
        <v>22210.792</v>
      </c>
      <c r="E40" s="38" t="n">
        <v>233.8</v>
      </c>
      <c r="F40" s="39" t="n">
        <v>847.84003421728</v>
      </c>
      <c r="G40" s="40" t="n">
        <v>19822.5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5.95</v>
      </c>
      <c r="C42" s="20" t="n">
        <v>480.591222570533</v>
      </c>
      <c r="D42" s="21" t="n">
        <v>766.543</v>
      </c>
      <c r="E42" s="35" t="n">
        <v>17.88</v>
      </c>
      <c r="F42" s="20" t="n">
        <v>462.097874720358</v>
      </c>
      <c r="G42" s="21" t="n">
        <v>826.231</v>
      </c>
    </row>
    <row r="43" customFormat="false" ht="12.75" hidden="false" customHeight="false" outlineLevel="0" collapsed="false">
      <c r="A43" s="41" t="s">
        <v>45</v>
      </c>
      <c r="B43" s="28" t="n">
        <v>87.44</v>
      </c>
      <c r="C43" s="29" t="n">
        <v>461.346637694419</v>
      </c>
      <c r="D43" s="30" t="n">
        <v>4034.015</v>
      </c>
      <c r="E43" s="28" t="n">
        <v>90.64</v>
      </c>
      <c r="F43" s="29" t="n">
        <v>418.475286849073</v>
      </c>
      <c r="G43" s="30" t="n">
        <v>3793.06</v>
      </c>
    </row>
    <row r="44" customFormat="false" ht="12.75" hidden="false" customHeight="false" outlineLevel="0" collapsed="false">
      <c r="A44" s="42" t="s">
        <v>46</v>
      </c>
      <c r="B44" s="43" t="n">
        <v>104.325</v>
      </c>
      <c r="C44" s="44" t="n">
        <v>153.120536784088</v>
      </c>
      <c r="D44" s="40" t="n">
        <v>1597.43</v>
      </c>
      <c r="E44" s="43" t="n">
        <v>103.65</v>
      </c>
      <c r="F44" s="44" t="n">
        <v>148.376266280753</v>
      </c>
      <c r="G44" s="40" t="n">
        <v>1537.92</v>
      </c>
    </row>
    <row r="45" customFormat="false" ht="12.75" hidden="false" customHeight="false" outlineLevel="0" collapsed="false">
      <c r="A45" s="27" t="s">
        <v>47</v>
      </c>
      <c r="B45" s="43" t="n">
        <v>20.625</v>
      </c>
      <c r="C45" s="44" t="e">
        <f aca="false"/>
        <v>#VALUE!</v>
      </c>
      <c r="D45" s="45" t="e">
        <f aca="false"/>
        <v>#VALUE!</v>
      </c>
      <c r="E45" s="43" t="n">
        <v>20.22</v>
      </c>
      <c r="F45" s="44"/>
      <c r="G45" s="45"/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397.91</v>
      </c>
      <c r="C8" s="12" t="n">
        <v>71.8027519654341</v>
      </c>
      <c r="D8" s="13" t="n">
        <v>10037.3785</v>
      </c>
      <c r="E8" s="11" t="n">
        <v>1323.056</v>
      </c>
      <c r="F8" s="12" t="n">
        <v>73.283061336784</v>
      </c>
      <c r="G8" s="13" t="n">
        <v>9695.7594</v>
      </c>
    </row>
    <row r="9" customFormat="false" ht="12.75" hidden="false" customHeight="false" outlineLevel="0" collapsed="false">
      <c r="A9" s="15" t="s">
        <v>11</v>
      </c>
      <c r="B9" s="16" t="n">
        <v>711.93</v>
      </c>
      <c r="C9" s="17" t="n">
        <v>70.413102411754</v>
      </c>
      <c r="D9" s="18" t="n">
        <v>5012.92</v>
      </c>
      <c r="E9" s="16" t="n">
        <v>682.235</v>
      </c>
      <c r="F9" s="17" t="n">
        <v>74.2300013924821</v>
      </c>
      <c r="G9" s="18" t="n">
        <v>5064.2305</v>
      </c>
    </row>
    <row r="10" customFormat="false" ht="12.75" hidden="false" customHeight="false" outlineLevel="0" collapsed="false">
      <c r="A10" s="19" t="s">
        <v>12</v>
      </c>
      <c r="B10" s="16" t="n">
        <v>707.75</v>
      </c>
      <c r="C10" s="20" t="n">
        <v>70.4393500529848</v>
      </c>
      <c r="D10" s="21" t="n">
        <v>4985.345</v>
      </c>
      <c r="E10" s="16" t="n">
        <v>678.75</v>
      </c>
      <c r="F10" s="17" t="n">
        <v>74.246408839779</v>
      </c>
      <c r="G10" s="21" t="n">
        <v>5039.475</v>
      </c>
    </row>
    <row r="11" customFormat="false" ht="12.75" hidden="false" customHeight="false" outlineLevel="0" collapsed="false">
      <c r="A11" s="19" t="s">
        <v>13</v>
      </c>
      <c r="B11" s="16" t="n">
        <v>4.18</v>
      </c>
      <c r="C11" s="20" t="n">
        <v>65.9688995215311</v>
      </c>
      <c r="D11" s="21" t="n">
        <v>27.575</v>
      </c>
      <c r="E11" s="16" t="n">
        <v>3.485</v>
      </c>
      <c r="F11" s="17" t="n">
        <v>71.0344332855093</v>
      </c>
      <c r="G11" s="21" t="n">
        <v>24.7555</v>
      </c>
    </row>
    <row r="12" customFormat="false" ht="12.75" hidden="false" customHeight="false" outlineLevel="0" collapsed="false">
      <c r="A12" s="15" t="s">
        <v>14</v>
      </c>
      <c r="B12" s="16" t="n">
        <v>0.385</v>
      </c>
      <c r="C12" s="20" t="n">
        <v>57.1428571428571</v>
      </c>
      <c r="D12" s="21" t="n">
        <v>2.2</v>
      </c>
      <c r="E12" s="16" t="n">
        <v>0.4</v>
      </c>
      <c r="F12" s="17" t="n">
        <v>54.3125</v>
      </c>
      <c r="G12" s="21" t="n">
        <v>2.1725</v>
      </c>
    </row>
    <row r="13" customFormat="false" ht="12.75" hidden="false" customHeight="false" outlineLevel="0" collapsed="false">
      <c r="A13" s="19" t="s">
        <v>15</v>
      </c>
      <c r="B13" s="16" t="n">
        <v>0.36</v>
      </c>
      <c r="C13" s="20" t="n">
        <v>59.4444444444444</v>
      </c>
      <c r="D13" s="21" t="n">
        <v>2.14</v>
      </c>
      <c r="E13" s="16" t="n">
        <v>0.355</v>
      </c>
      <c r="F13" s="17" t="n">
        <v>54.1830985915493</v>
      </c>
      <c r="G13" s="21" t="n">
        <v>1.9235</v>
      </c>
    </row>
    <row r="14" customFormat="false" ht="12.75" hidden="false" customHeight="false" outlineLevel="0" collapsed="false">
      <c r="A14" s="19" t="s">
        <v>16</v>
      </c>
      <c r="B14" s="16" t="n">
        <v>0.025</v>
      </c>
      <c r="C14" s="20" t="n">
        <v>24</v>
      </c>
      <c r="D14" s="21" t="n">
        <v>0.06</v>
      </c>
      <c r="E14" s="16" t="n">
        <v>0.045</v>
      </c>
      <c r="F14" s="17" t="n">
        <v>55.3333333333333</v>
      </c>
      <c r="G14" s="21" t="n">
        <v>0.249</v>
      </c>
    </row>
    <row r="15" customFormat="false" ht="12.75" hidden="false" customHeight="false" outlineLevel="0" collapsed="false">
      <c r="A15" s="15" t="s">
        <v>17</v>
      </c>
      <c r="B15" s="16" t="n">
        <v>1.245</v>
      </c>
      <c r="C15" s="20" t="n">
        <v>41.14859437751</v>
      </c>
      <c r="D15" s="21" t="n">
        <v>5.123</v>
      </c>
      <c r="E15" s="16" t="n">
        <v>1.535</v>
      </c>
      <c r="F15" s="17" t="n">
        <v>44.2078175895766</v>
      </c>
      <c r="G15" s="21" t="n">
        <v>6.7859</v>
      </c>
    </row>
    <row r="16" customFormat="false" ht="12.75" hidden="false" customHeight="false" outlineLevel="0" collapsed="false">
      <c r="A16" s="15" t="s">
        <v>18</v>
      </c>
      <c r="B16" s="16" t="n">
        <v>467.565</v>
      </c>
      <c r="C16" s="20" t="n">
        <v>59.6318158972549</v>
      </c>
      <c r="D16" s="21" t="n">
        <v>2788.175</v>
      </c>
      <c r="E16" s="16" t="n">
        <v>428.64</v>
      </c>
      <c r="F16" s="17" t="n">
        <v>66.0870194102277</v>
      </c>
      <c r="G16" s="21" t="n">
        <v>2832.754</v>
      </c>
    </row>
    <row r="17" customFormat="false" ht="12.75" hidden="false" customHeight="false" outlineLevel="0" collapsed="false">
      <c r="A17" s="19" t="s">
        <v>19</v>
      </c>
      <c r="B17" s="16" t="n">
        <v>236.93</v>
      </c>
      <c r="C17" s="20" t="n">
        <v>62.7465074072511</v>
      </c>
      <c r="D17" s="21" t="n">
        <v>1486.653</v>
      </c>
      <c r="E17" s="16" t="n">
        <v>219.72</v>
      </c>
      <c r="F17" s="17" t="n">
        <v>67.8788458037502</v>
      </c>
      <c r="G17" s="21" t="n">
        <v>1491.434</v>
      </c>
    </row>
    <row r="18" customFormat="false" ht="12.75" hidden="false" customHeight="false" outlineLevel="0" collapsed="false">
      <c r="A18" s="19" t="s">
        <v>20</v>
      </c>
      <c r="B18" s="16" t="n">
        <v>230.635</v>
      </c>
      <c r="C18" s="20" t="n">
        <v>56.4321113447655</v>
      </c>
      <c r="D18" s="21" t="n">
        <v>1301.522</v>
      </c>
      <c r="E18" s="16" t="n">
        <v>208.92</v>
      </c>
      <c r="F18" s="17" t="n">
        <v>64.2025655753398</v>
      </c>
      <c r="G18" s="21" t="n">
        <v>1341.32</v>
      </c>
    </row>
    <row r="19" customFormat="false" ht="12.75" hidden="false" customHeight="false" outlineLevel="0" collapsed="false">
      <c r="A19" s="15" t="s">
        <v>21</v>
      </c>
      <c r="B19" s="16" t="n">
        <v>12.545</v>
      </c>
      <c r="C19" s="20" t="n">
        <v>44.6301315265046</v>
      </c>
      <c r="D19" s="21" t="n">
        <v>55.9885</v>
      </c>
      <c r="E19" s="16" t="n">
        <v>9.985</v>
      </c>
      <c r="F19" s="17" t="n">
        <v>48.1652478718077</v>
      </c>
      <c r="G19" s="21" t="n">
        <v>48.093</v>
      </c>
    </row>
    <row r="20" customFormat="false" ht="12.75" hidden="false" customHeight="false" outlineLevel="0" collapsed="false">
      <c r="A20" s="19" t="s">
        <v>22</v>
      </c>
      <c r="B20" s="16" t="n">
        <v>2.565</v>
      </c>
      <c r="C20" s="20" t="n">
        <v>49.1793372319688</v>
      </c>
      <c r="D20" s="21" t="n">
        <v>12.6145</v>
      </c>
      <c r="E20" s="16" t="n">
        <v>2.2</v>
      </c>
      <c r="F20" s="17" t="n">
        <v>49.2909090909091</v>
      </c>
      <c r="G20" s="21" t="n">
        <v>10.844</v>
      </c>
    </row>
    <row r="21" customFormat="false" ht="12.75" hidden="false" customHeight="false" outlineLevel="0" collapsed="false">
      <c r="A21" s="19" t="s">
        <v>23</v>
      </c>
      <c r="B21" s="16" t="n">
        <v>9.98</v>
      </c>
      <c r="C21" s="20" t="n">
        <v>43.4609218436874</v>
      </c>
      <c r="D21" s="21" t="n">
        <v>43.374</v>
      </c>
      <c r="E21" s="16" t="n">
        <v>7.785</v>
      </c>
      <c r="F21" s="17" t="n">
        <v>47.8471419396275</v>
      </c>
      <c r="G21" s="21" t="n">
        <v>37.249</v>
      </c>
    </row>
    <row r="22" customFormat="false" ht="12.75" hidden="false" customHeight="false" outlineLevel="0" collapsed="false">
      <c r="A22" s="15" t="s">
        <v>24</v>
      </c>
      <c r="B22" s="16" t="n">
        <v>181.66</v>
      </c>
      <c r="C22" s="20" t="n">
        <v>113.388995926456</v>
      </c>
      <c r="D22" s="21" t="n">
        <v>2059.8245</v>
      </c>
      <c r="E22" s="16" t="n">
        <v>176.668</v>
      </c>
      <c r="F22" s="20" t="n">
        <v>91.3229164308194</v>
      </c>
      <c r="G22" s="21" t="n">
        <v>1613.3837</v>
      </c>
    </row>
    <row r="23" customFormat="false" ht="12.75" hidden="false" customHeight="false" outlineLevel="0" collapsed="false">
      <c r="A23" s="19" t="s">
        <v>25</v>
      </c>
      <c r="B23" s="16" t="n">
        <v>42.15</v>
      </c>
      <c r="C23" s="20" t="n">
        <v>132.538552787663</v>
      </c>
      <c r="D23" s="21" t="n">
        <v>558.65</v>
      </c>
      <c r="E23" s="16" t="n">
        <v>44.542</v>
      </c>
      <c r="F23" s="20" t="n">
        <v>135</v>
      </c>
      <c r="G23" s="21" t="n">
        <v>601.317</v>
      </c>
    </row>
    <row r="24" customFormat="false" ht="12.75" hidden="false" customHeight="false" outlineLevel="0" collapsed="false">
      <c r="A24" s="15" t="s">
        <v>26</v>
      </c>
      <c r="B24" s="16" t="n">
        <v>1.01</v>
      </c>
      <c r="C24" s="20" t="n">
        <v>18.0990099009901</v>
      </c>
      <c r="D24" s="21" t="n">
        <v>1.828</v>
      </c>
      <c r="E24" s="16" t="n">
        <v>0.85</v>
      </c>
      <c r="F24" s="20" t="n">
        <v>20</v>
      </c>
      <c r="G24" s="21" t="n">
        <v>1.7</v>
      </c>
    </row>
    <row r="25" customFormat="false" ht="12.75" hidden="false" customHeight="false" outlineLevel="0" collapsed="false">
      <c r="A25" s="15" t="s">
        <v>27</v>
      </c>
      <c r="B25" s="16" t="n">
        <v>0.785</v>
      </c>
      <c r="C25" s="20" t="n">
        <v>61.7133757961784</v>
      </c>
      <c r="D25" s="21" t="n">
        <v>4.8445</v>
      </c>
      <c r="E25" s="16" t="n">
        <v>0.933</v>
      </c>
      <c r="F25" s="20" t="n">
        <v>55.7481243301179</v>
      </c>
      <c r="G25" s="21" t="n">
        <v>5.2013</v>
      </c>
    </row>
    <row r="26" customFormat="false" ht="12.75" hidden="false" customHeight="false" outlineLevel="0" collapsed="false">
      <c r="A26" s="15" t="s">
        <v>28</v>
      </c>
      <c r="B26" s="16" t="n">
        <v>17.455</v>
      </c>
      <c r="C26" s="20" t="n">
        <v>53.5428244056145</v>
      </c>
      <c r="D26" s="21" t="n">
        <v>93.459</v>
      </c>
      <c r="E26" s="16" t="n">
        <v>17.435</v>
      </c>
      <c r="F26" s="20" t="n">
        <v>58.6030972182392</v>
      </c>
      <c r="G26" s="21" t="n">
        <v>102.1745</v>
      </c>
    </row>
    <row r="27" customFormat="false" ht="12.75" hidden="false" customHeight="false" outlineLevel="0" collapsed="false">
      <c r="A27" s="22" t="s">
        <v>29</v>
      </c>
      <c r="B27" s="23" t="n">
        <v>3.33</v>
      </c>
      <c r="C27" s="24" t="n">
        <v>39.0870870870871</v>
      </c>
      <c r="D27" s="25" t="n">
        <v>13.016</v>
      </c>
      <c r="E27" s="23" t="n">
        <v>4.375</v>
      </c>
      <c r="F27" s="24" t="n">
        <v>44.032</v>
      </c>
      <c r="G27" s="25" t="n">
        <v>19.264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86.99</v>
      </c>
      <c r="C29" s="12" t="n">
        <v>36.6905362556187</v>
      </c>
      <c r="D29" s="13" t="n">
        <v>1052.9817</v>
      </c>
      <c r="E29" s="11" t="n">
        <v>352.952</v>
      </c>
      <c r="F29" s="12" t="n">
        <v>31.0493494866157</v>
      </c>
      <c r="G29" s="13" t="n">
        <v>1095.893</v>
      </c>
    </row>
    <row r="30" customFormat="false" ht="12.75" hidden="false" customHeight="false" outlineLevel="0" collapsed="false">
      <c r="A30" s="15" t="s">
        <v>32</v>
      </c>
      <c r="B30" s="16" t="n">
        <v>253.305</v>
      </c>
      <c r="C30" s="17" t="n">
        <v>37.5046406505991</v>
      </c>
      <c r="D30" s="18" t="n">
        <v>950.0113</v>
      </c>
      <c r="E30" s="16" t="n">
        <v>314.055</v>
      </c>
      <c r="F30" s="17" t="n">
        <v>31.5828756109599</v>
      </c>
      <c r="G30" s="18" t="n">
        <v>991.876</v>
      </c>
    </row>
    <row r="31" customFormat="false" ht="12.75" hidden="false" customHeight="false" outlineLevel="0" collapsed="false">
      <c r="A31" s="31" t="s">
        <v>33</v>
      </c>
      <c r="B31" s="16" t="n">
        <v>253.125</v>
      </c>
      <c r="C31" s="20" t="n">
        <v>37.5060661728395</v>
      </c>
      <c r="D31" s="21" t="n">
        <v>949.3723</v>
      </c>
      <c r="E31" s="16" t="n">
        <v>313.87</v>
      </c>
      <c r="F31" s="20" t="n">
        <v>31.582454519387</v>
      </c>
      <c r="G31" s="21" t="n">
        <v>991.2785</v>
      </c>
    </row>
    <row r="32" customFormat="false" ht="12.75" hidden="false" customHeight="false" outlineLevel="0" collapsed="false">
      <c r="A32" s="19" t="s">
        <v>34</v>
      </c>
      <c r="B32" s="16" t="n">
        <v>0.18</v>
      </c>
      <c r="C32" s="20" t="n">
        <v>35.5</v>
      </c>
      <c r="D32" s="21" t="n">
        <v>0.639</v>
      </c>
      <c r="E32" s="16" t="n">
        <v>0.185</v>
      </c>
      <c r="F32" s="20" t="n">
        <v>32.2972972972973</v>
      </c>
      <c r="G32" s="21" t="n">
        <v>0.5975</v>
      </c>
    </row>
    <row r="33" customFormat="false" ht="12.75" hidden="false" customHeight="false" outlineLevel="0" collapsed="false">
      <c r="A33" s="19" t="s">
        <v>35</v>
      </c>
      <c r="B33" s="16" t="n">
        <v>22.73</v>
      </c>
      <c r="C33" s="20" t="n">
        <v>31.2780466344039</v>
      </c>
      <c r="D33" s="21" t="n">
        <v>71.095</v>
      </c>
      <c r="E33" s="16" t="n">
        <v>24.85</v>
      </c>
      <c r="F33" s="20" t="n">
        <v>27.3203219315895</v>
      </c>
      <c r="G33" s="21" t="n">
        <v>67.891</v>
      </c>
    </row>
    <row r="34" customFormat="false" ht="12.75" hidden="false" customHeight="false" outlineLevel="0" collapsed="false">
      <c r="A34" s="15" t="s">
        <v>36</v>
      </c>
      <c r="B34" s="16" t="n">
        <v>8.48</v>
      </c>
      <c r="C34" s="20" t="n">
        <v>32.8537735849057</v>
      </c>
      <c r="D34" s="21" t="n">
        <v>27.86</v>
      </c>
      <c r="E34" s="16" t="n">
        <v>11.845</v>
      </c>
      <c r="F34" s="20" t="n">
        <v>27.0578303081469</v>
      </c>
      <c r="G34" s="21" t="n">
        <v>32.05</v>
      </c>
    </row>
    <row r="35" customFormat="false" ht="12.75" hidden="false" customHeight="false" outlineLevel="0" collapsed="false">
      <c r="A35" s="22" t="s">
        <v>37</v>
      </c>
      <c r="B35" s="32" t="n">
        <v>2.475</v>
      </c>
      <c r="C35" s="33" t="n">
        <v>16.2238383838384</v>
      </c>
      <c r="D35" s="34" t="n">
        <v>4.0154</v>
      </c>
      <c r="E35" s="32" t="n">
        <v>2.202</v>
      </c>
      <c r="F35" s="33" t="n">
        <v>18.5104450499546</v>
      </c>
      <c r="G35" s="34" t="n">
        <v>4.076</v>
      </c>
    </row>
    <row r="36" customFormat="false" ht="12.75" hidden="false" customHeight="false" outlineLevel="0" collapsed="false">
      <c r="A36" s="10" t="s">
        <v>38</v>
      </c>
      <c r="B36" s="11" t="n">
        <v>48.312</v>
      </c>
      <c r="C36" s="12" t="n">
        <v>31.3586272561682</v>
      </c>
      <c r="D36" s="13" t="n">
        <v>151.4998</v>
      </c>
      <c r="E36" s="11" t="n">
        <v>32.695</v>
      </c>
      <c r="F36" s="12" t="n">
        <v>40.2304633736045</v>
      </c>
      <c r="G36" s="13" t="n">
        <v>131.5335</v>
      </c>
    </row>
    <row r="37" customFormat="false" ht="12.75" hidden="false" customHeight="false" outlineLevel="0" collapsed="false">
      <c r="A37" s="15" t="s">
        <v>39</v>
      </c>
      <c r="B37" s="16" t="n">
        <v>5.502</v>
      </c>
      <c r="C37" s="17" t="n">
        <v>25.6601235914213</v>
      </c>
      <c r="D37" s="18" t="n">
        <v>14.1182</v>
      </c>
      <c r="E37" s="16" t="n">
        <v>3.305</v>
      </c>
      <c r="F37" s="17" t="n">
        <v>32.7337367624811</v>
      </c>
      <c r="G37" s="18" t="n">
        <v>10.8185</v>
      </c>
    </row>
    <row r="38" customFormat="false" ht="12.75" hidden="false" customHeight="false" outlineLevel="0" collapsed="false">
      <c r="A38" s="15" t="s">
        <v>40</v>
      </c>
      <c r="B38" s="35" t="n">
        <v>42.76</v>
      </c>
      <c r="C38" s="20" t="n">
        <v>32.1010289990645</v>
      </c>
      <c r="D38" s="21" t="n">
        <v>137.264</v>
      </c>
      <c r="E38" s="35" t="n">
        <v>29.3</v>
      </c>
      <c r="F38" s="20" t="n">
        <v>41.1228668941979</v>
      </c>
      <c r="G38" s="21" t="n">
        <v>120.49</v>
      </c>
    </row>
    <row r="39" customFormat="false" ht="12.75" hidden="false" customHeight="false" outlineLevel="0" collapsed="false">
      <c r="A39" s="15" t="s">
        <v>41</v>
      </c>
      <c r="B39" s="36" t="n">
        <v>0.05</v>
      </c>
      <c r="C39" s="29" t="n">
        <v>23.52</v>
      </c>
      <c r="D39" s="30" t="n">
        <v>0.1176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2</v>
      </c>
      <c r="B40" s="38" t="n">
        <v>116.18</v>
      </c>
      <c r="C40" s="39" t="n">
        <v>960.546367705285</v>
      </c>
      <c r="D40" s="40" t="n">
        <v>11159.6277</v>
      </c>
      <c r="E40" s="38" t="n">
        <v>114.74</v>
      </c>
      <c r="F40" s="39" t="n">
        <v>832.876067631166</v>
      </c>
      <c r="G40" s="40" t="n">
        <v>9556.42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5.76</v>
      </c>
      <c r="C42" s="20" t="n">
        <v>465</v>
      </c>
      <c r="D42" s="21" t="n">
        <v>267.84</v>
      </c>
      <c r="E42" s="35" t="n">
        <v>5.76</v>
      </c>
      <c r="F42" s="20" t="n">
        <v>420.46875</v>
      </c>
      <c r="G42" s="21" t="n">
        <v>242.19</v>
      </c>
    </row>
    <row r="43" customFormat="false" ht="12.75" hidden="false" customHeight="false" outlineLevel="0" collapsed="false">
      <c r="A43" s="41" t="s">
        <v>45</v>
      </c>
      <c r="B43" s="28" t="n">
        <v>12.593</v>
      </c>
      <c r="C43" s="29" t="n">
        <v>511.208607956801</v>
      </c>
      <c r="D43" s="30" t="n">
        <v>643.765</v>
      </c>
      <c r="E43" s="28" t="n">
        <v>13.935</v>
      </c>
      <c r="F43" s="29" t="n">
        <v>483.7308934338</v>
      </c>
      <c r="G43" s="30" t="n">
        <v>674.079</v>
      </c>
    </row>
    <row r="44" customFormat="false" ht="12.75" hidden="false" customHeight="false" outlineLevel="0" collapsed="false">
      <c r="A44" s="42" t="s">
        <v>46</v>
      </c>
      <c r="B44" s="43" t="n">
        <v>143.82</v>
      </c>
      <c r="C44" s="44" t="n">
        <v>138.06967042136</v>
      </c>
      <c r="D44" s="40" t="n">
        <v>1985.718</v>
      </c>
      <c r="E44" s="43" t="n">
        <v>150.816</v>
      </c>
      <c r="F44" s="44" t="n">
        <v>100.553734351793</v>
      </c>
      <c r="G44" s="40" t="n">
        <v>1516.5112</v>
      </c>
    </row>
    <row r="45" customFormat="false" ht="12.75" hidden="false" customHeight="false" outlineLevel="0" collapsed="false">
      <c r="A45" s="27" t="s">
        <v>47</v>
      </c>
      <c r="B45" s="43" t="n">
        <v>35.771</v>
      </c>
      <c r="C45" s="44" t="e">
        <f aca="false"/>
        <v>#VALUE!</v>
      </c>
      <c r="D45" s="45" t="e">
        <f aca="false"/>
        <v>#VALUE!</v>
      </c>
      <c r="E45" s="43" t="n">
        <v>34.90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90.024</v>
      </c>
      <c r="C8" s="12" t="n">
        <v>73.6776532410467</v>
      </c>
      <c r="D8" s="13" t="n">
        <v>5083.9349</v>
      </c>
      <c r="E8" s="11" t="n">
        <v>691.265</v>
      </c>
      <c r="F8" s="12" t="n">
        <v>65.1207872523562</v>
      </c>
      <c r="G8" s="13" t="n">
        <v>4501.5721</v>
      </c>
    </row>
    <row r="9" customFormat="false" ht="12.75" hidden="false" customHeight="false" outlineLevel="0" collapsed="false">
      <c r="A9" s="15" t="s">
        <v>11</v>
      </c>
      <c r="B9" s="16" t="n">
        <v>390.325</v>
      </c>
      <c r="C9" s="17" t="n">
        <v>72.4578415423045</v>
      </c>
      <c r="D9" s="18" t="n">
        <v>2828.2107</v>
      </c>
      <c r="E9" s="16" t="n">
        <v>391.99</v>
      </c>
      <c r="F9" s="17" t="n">
        <v>62.3962473532488</v>
      </c>
      <c r="G9" s="18" t="n">
        <v>2445.8705</v>
      </c>
    </row>
    <row r="10" customFormat="false" ht="12.75" hidden="false" customHeight="false" outlineLevel="0" collapsed="false">
      <c r="A10" s="19" t="s">
        <v>12</v>
      </c>
      <c r="B10" s="16" t="n">
        <v>389.931</v>
      </c>
      <c r="C10" s="20" t="n">
        <v>72.473024714629</v>
      </c>
      <c r="D10" s="21" t="n">
        <v>2825.9479</v>
      </c>
      <c r="E10" s="16" t="n">
        <v>391.26</v>
      </c>
      <c r="F10" s="17" t="n">
        <v>62.4122450544395</v>
      </c>
      <c r="G10" s="21" t="n">
        <v>2441.9415</v>
      </c>
    </row>
    <row r="11" customFormat="false" ht="12.75" hidden="false" customHeight="false" outlineLevel="0" collapsed="false">
      <c r="A11" s="19" t="s">
        <v>13</v>
      </c>
      <c r="B11" s="16" t="n">
        <v>0.394</v>
      </c>
      <c r="C11" s="20" t="n">
        <v>57.4314720812183</v>
      </c>
      <c r="D11" s="21" t="n">
        <v>2.2628</v>
      </c>
      <c r="E11" s="16" t="n">
        <v>0.73</v>
      </c>
      <c r="F11" s="17" t="n">
        <v>53.8219178082192</v>
      </c>
      <c r="G11" s="21" t="n">
        <v>3.929</v>
      </c>
    </row>
    <row r="12" customFormat="false" ht="12.75" hidden="false" customHeight="false" outlineLevel="0" collapsed="false">
      <c r="A12" s="15" t="s">
        <v>14</v>
      </c>
      <c r="B12" s="16" t="n">
        <v>32.947</v>
      </c>
      <c r="C12" s="20" t="n">
        <v>65.3824930949707</v>
      </c>
      <c r="D12" s="21" t="n">
        <v>215.4157</v>
      </c>
      <c r="E12" s="16" t="n">
        <v>30.96</v>
      </c>
      <c r="F12" s="17" t="n">
        <v>67.0730297157623</v>
      </c>
      <c r="G12" s="21" t="n">
        <v>207.6581</v>
      </c>
    </row>
    <row r="13" customFormat="false" ht="12.75" hidden="false" customHeight="false" outlineLevel="0" collapsed="false">
      <c r="A13" s="19" t="s">
        <v>15</v>
      </c>
      <c r="B13" s="16" t="n">
        <v>31.703</v>
      </c>
      <c r="C13" s="20" t="n">
        <v>65.8414345645522</v>
      </c>
      <c r="D13" s="21" t="n">
        <v>208.7371</v>
      </c>
      <c r="E13" s="16" t="n">
        <v>29.58</v>
      </c>
      <c r="F13" s="17" t="n">
        <v>67.7434415145369</v>
      </c>
      <c r="G13" s="21" t="n">
        <v>200.3851</v>
      </c>
    </row>
    <row r="14" customFormat="false" ht="12.75" hidden="false" customHeight="false" outlineLevel="0" collapsed="false">
      <c r="A14" s="19" t="s">
        <v>16</v>
      </c>
      <c r="B14" s="16" t="n">
        <v>1.244</v>
      </c>
      <c r="C14" s="20" t="n">
        <v>53.6864951768489</v>
      </c>
      <c r="D14" s="21" t="n">
        <v>6.6786</v>
      </c>
      <c r="E14" s="16" t="n">
        <v>1.38</v>
      </c>
      <c r="F14" s="17" t="n">
        <v>52.7028985507246</v>
      </c>
      <c r="G14" s="21" t="n">
        <v>7.273</v>
      </c>
    </row>
    <row r="15" customFormat="false" ht="12.75" hidden="false" customHeight="false" outlineLevel="0" collapsed="false">
      <c r="A15" s="15" t="s">
        <v>17</v>
      </c>
      <c r="B15" s="16" t="n">
        <v>1.154</v>
      </c>
      <c r="C15" s="20" t="n">
        <v>55.971403812825</v>
      </c>
      <c r="D15" s="21" t="n">
        <v>6.4591</v>
      </c>
      <c r="E15" s="16" t="n">
        <v>1.14</v>
      </c>
      <c r="F15" s="17" t="n">
        <v>56.8289473684211</v>
      </c>
      <c r="G15" s="21" t="n">
        <v>6.4785</v>
      </c>
    </row>
    <row r="16" customFormat="false" ht="12.75" hidden="false" customHeight="false" outlineLevel="0" collapsed="false">
      <c r="A16" s="15" t="s">
        <v>18</v>
      </c>
      <c r="B16" s="16" t="n">
        <v>76.632</v>
      </c>
      <c r="C16" s="20" t="n">
        <v>65.7952943939868</v>
      </c>
      <c r="D16" s="21" t="n">
        <v>504.2025</v>
      </c>
      <c r="E16" s="16" t="n">
        <v>73.515</v>
      </c>
      <c r="F16" s="17" t="n">
        <v>59.1121539821805</v>
      </c>
      <c r="G16" s="21" t="n">
        <v>434.563</v>
      </c>
    </row>
    <row r="17" customFormat="false" ht="12.75" hidden="false" customHeight="false" outlineLevel="0" collapsed="false">
      <c r="A17" s="19" t="s">
        <v>19</v>
      </c>
      <c r="B17" s="16" t="n">
        <v>70.866</v>
      </c>
      <c r="C17" s="20" t="n">
        <v>67.1043095419524</v>
      </c>
      <c r="D17" s="21" t="n">
        <v>475.5414</v>
      </c>
      <c r="E17" s="16" t="n">
        <v>68.325</v>
      </c>
      <c r="F17" s="17" t="n">
        <v>59.8508598609587</v>
      </c>
      <c r="G17" s="21" t="n">
        <v>408.931</v>
      </c>
    </row>
    <row r="18" customFormat="false" ht="12.75" hidden="false" customHeight="false" outlineLevel="0" collapsed="false">
      <c r="A18" s="19" t="s">
        <v>20</v>
      </c>
      <c r="B18" s="16" t="n">
        <v>5.766</v>
      </c>
      <c r="C18" s="20" t="n">
        <v>49.707075962539</v>
      </c>
      <c r="D18" s="21" t="n">
        <v>28.6611</v>
      </c>
      <c r="E18" s="16" t="n">
        <v>5.19</v>
      </c>
      <c r="F18" s="17" t="n">
        <v>49.3872832369942</v>
      </c>
      <c r="G18" s="21" t="n">
        <v>25.632</v>
      </c>
    </row>
    <row r="19" customFormat="false" ht="12.75" hidden="false" customHeight="false" outlineLevel="0" collapsed="false">
      <c r="A19" s="15" t="s">
        <v>21</v>
      </c>
      <c r="B19" s="16" t="n">
        <v>6.718</v>
      </c>
      <c r="C19" s="20" t="n">
        <v>62.0702590056565</v>
      </c>
      <c r="D19" s="21" t="n">
        <v>41.6988</v>
      </c>
      <c r="E19" s="16" t="n">
        <v>6.245</v>
      </c>
      <c r="F19" s="17" t="n">
        <v>49.9727782225781</v>
      </c>
      <c r="G19" s="21" t="n">
        <v>31.208</v>
      </c>
    </row>
    <row r="20" customFormat="false" ht="12.75" hidden="false" customHeight="false" outlineLevel="0" collapsed="false">
      <c r="A20" s="19" t="s">
        <v>22</v>
      </c>
      <c r="B20" s="16" t="n">
        <v>5.801</v>
      </c>
      <c r="C20" s="20" t="n">
        <v>63.2646095500776</v>
      </c>
      <c r="D20" s="21" t="n">
        <v>36.6998</v>
      </c>
      <c r="E20" s="16" t="n">
        <v>5.225</v>
      </c>
      <c r="F20" s="17" t="n">
        <v>51.3760765550239</v>
      </c>
      <c r="G20" s="21" t="n">
        <v>26.844</v>
      </c>
    </row>
    <row r="21" customFormat="false" ht="12.75" hidden="false" customHeight="false" outlineLevel="0" collapsed="false">
      <c r="A21" s="19" t="s">
        <v>23</v>
      </c>
      <c r="B21" s="16" t="n">
        <v>0.917</v>
      </c>
      <c r="C21" s="20" t="n">
        <v>54.5147219193021</v>
      </c>
      <c r="D21" s="21" t="n">
        <v>4.999</v>
      </c>
      <c r="E21" s="16" t="n">
        <v>1.02</v>
      </c>
      <c r="F21" s="17" t="n">
        <v>42.7843137254902</v>
      </c>
      <c r="G21" s="21" t="n">
        <v>4.364</v>
      </c>
    </row>
    <row r="22" customFormat="false" ht="12.75" hidden="false" customHeight="false" outlineLevel="0" collapsed="false">
      <c r="A22" s="15" t="s">
        <v>24</v>
      </c>
      <c r="B22" s="16" t="n">
        <v>118.952</v>
      </c>
      <c r="C22" s="20" t="n">
        <v>93.6920018158585</v>
      </c>
      <c r="D22" s="21" t="n">
        <v>1114.4851</v>
      </c>
      <c r="E22" s="16" t="n">
        <v>123.98</v>
      </c>
      <c r="F22" s="20" t="n">
        <v>82.8190030650105</v>
      </c>
      <c r="G22" s="21" t="n">
        <v>1026.79</v>
      </c>
    </row>
    <row r="23" customFormat="false" ht="12.75" hidden="false" customHeight="false" outlineLevel="0" collapsed="false">
      <c r="A23" s="19" t="s">
        <v>25</v>
      </c>
      <c r="B23" s="16" t="n">
        <v>45.023</v>
      </c>
      <c r="C23" s="20" t="n">
        <v>102.800413122182</v>
      </c>
      <c r="D23" s="21" t="n">
        <v>462.8383</v>
      </c>
      <c r="E23" s="16" t="n">
        <v>41.39</v>
      </c>
      <c r="F23" s="20" t="n">
        <v>97.5424015462672</v>
      </c>
      <c r="G23" s="21" t="n">
        <v>403.728</v>
      </c>
    </row>
    <row r="24" customFormat="false" ht="12.75" hidden="false" customHeight="false" outlineLevel="0" collapsed="false">
      <c r="A24" s="15" t="s">
        <v>26</v>
      </c>
      <c r="B24" s="16" t="n">
        <v>6.795</v>
      </c>
      <c r="C24" s="20" t="n">
        <v>36.2520971302428</v>
      </c>
      <c r="D24" s="21" t="n">
        <v>24.6333</v>
      </c>
      <c r="E24" s="16" t="n">
        <v>6.29</v>
      </c>
      <c r="F24" s="20" t="n">
        <v>36.0143084260731</v>
      </c>
      <c r="G24" s="21" t="n">
        <v>22.653</v>
      </c>
    </row>
    <row r="25" customFormat="false" ht="12.75" hidden="false" customHeight="false" outlineLevel="0" collapsed="false">
      <c r="A25" s="15" t="s">
        <v>27</v>
      </c>
      <c r="B25" s="16" t="n">
        <v>2.92</v>
      </c>
      <c r="C25" s="20" t="n">
        <v>64.7602739726027</v>
      </c>
      <c r="D25" s="21" t="n">
        <v>18.91</v>
      </c>
      <c r="E25" s="16" t="n">
        <v>2.935</v>
      </c>
      <c r="F25" s="20" t="n">
        <v>57.763202725724</v>
      </c>
      <c r="G25" s="21" t="n">
        <v>16.9535</v>
      </c>
    </row>
    <row r="26" customFormat="false" ht="12.75" hidden="false" customHeight="false" outlineLevel="0" collapsed="false">
      <c r="A26" s="15" t="s">
        <v>28</v>
      </c>
      <c r="B26" s="16" t="n">
        <v>34.677</v>
      </c>
      <c r="C26" s="20" t="n">
        <v>61.3258644058021</v>
      </c>
      <c r="D26" s="21" t="n">
        <v>212.6597</v>
      </c>
      <c r="E26" s="16" t="n">
        <v>35.12</v>
      </c>
      <c r="F26" s="20" t="n">
        <v>54.3146355353075</v>
      </c>
      <c r="G26" s="21" t="n">
        <v>190.753</v>
      </c>
    </row>
    <row r="27" s="26" customFormat="true" ht="12.75" hidden="false" customHeight="false" outlineLevel="0" collapsed="false">
      <c r="A27" s="22" t="s">
        <v>29</v>
      </c>
      <c r="B27" s="23" t="n">
        <v>18.904</v>
      </c>
      <c r="C27" s="24" t="n">
        <v>62.0292001692764</v>
      </c>
      <c r="D27" s="25" t="n">
        <v>117.26</v>
      </c>
      <c r="E27" s="23" t="n">
        <v>19.09</v>
      </c>
      <c r="F27" s="24" t="n">
        <v>62.1500785751703</v>
      </c>
      <c r="G27" s="25" t="n">
        <v>118.6445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13.95</v>
      </c>
      <c r="C29" s="12" t="n">
        <v>36.2983501535761</v>
      </c>
      <c r="D29" s="13" t="n">
        <v>413.6197</v>
      </c>
      <c r="E29" s="11" t="n">
        <v>117.33</v>
      </c>
      <c r="F29" s="12" t="n">
        <v>25.6335975453848</v>
      </c>
      <c r="G29" s="13" t="n">
        <v>300.759</v>
      </c>
    </row>
    <row r="30" customFormat="false" ht="12.75" hidden="false" customHeight="false" outlineLevel="0" collapsed="false">
      <c r="A30" s="15" t="s">
        <v>32</v>
      </c>
      <c r="B30" s="16" t="n">
        <v>80.081</v>
      </c>
      <c r="C30" s="17" t="n">
        <v>39.2012212634707</v>
      </c>
      <c r="D30" s="18" t="n">
        <v>313.9273</v>
      </c>
      <c r="E30" s="16" t="n">
        <v>85.165</v>
      </c>
      <c r="F30" s="17" t="n">
        <v>25.8393706334762</v>
      </c>
      <c r="G30" s="18" t="n">
        <v>220.061</v>
      </c>
    </row>
    <row r="31" customFormat="false" ht="12.75" hidden="false" customHeight="false" outlineLevel="0" collapsed="false">
      <c r="A31" s="31" t="s">
        <v>33</v>
      </c>
      <c r="B31" s="16" t="n">
        <v>79.952</v>
      </c>
      <c r="C31" s="20" t="n">
        <v>39.2193941364819</v>
      </c>
      <c r="D31" s="21" t="n">
        <v>313.5669</v>
      </c>
      <c r="E31" s="16" t="n">
        <v>84.935</v>
      </c>
      <c r="F31" s="20" t="n">
        <v>25.8711956201801</v>
      </c>
      <c r="G31" s="21" t="n">
        <v>219.737</v>
      </c>
    </row>
    <row r="32" customFormat="false" ht="12.75" hidden="false" customHeight="false" outlineLevel="0" collapsed="false">
      <c r="A32" s="19" t="s">
        <v>34</v>
      </c>
      <c r="B32" s="16" t="n">
        <v>0.129</v>
      </c>
      <c r="C32" s="20" t="n">
        <v>27.937984496124</v>
      </c>
      <c r="D32" s="21" t="n">
        <v>0.3604</v>
      </c>
      <c r="E32" s="16" t="n">
        <v>0.23</v>
      </c>
      <c r="F32" s="20" t="n">
        <v>14.0869565217391</v>
      </c>
      <c r="G32" s="21" t="n">
        <v>0.324</v>
      </c>
    </row>
    <row r="33" customFormat="false" ht="12.75" hidden="false" customHeight="false" outlineLevel="0" collapsed="false">
      <c r="A33" s="19" t="s">
        <v>35</v>
      </c>
      <c r="B33" s="16" t="n">
        <v>29.122</v>
      </c>
      <c r="C33" s="20" t="n">
        <v>31.0501339193737</v>
      </c>
      <c r="D33" s="21" t="n">
        <v>90.4242</v>
      </c>
      <c r="E33" s="16" t="n">
        <v>28.38</v>
      </c>
      <c r="F33" s="20" t="n">
        <v>25.7369626497534</v>
      </c>
      <c r="G33" s="21" t="n">
        <v>73.0415</v>
      </c>
    </row>
    <row r="34" customFormat="false" ht="12.75" hidden="false" customHeight="false" outlineLevel="0" collapsed="false">
      <c r="A34" s="15" t="s">
        <v>36</v>
      </c>
      <c r="B34" s="16" t="n">
        <v>0.506</v>
      </c>
      <c r="C34" s="20" t="n">
        <v>28.0830039525692</v>
      </c>
      <c r="D34" s="21" t="n">
        <v>1.421</v>
      </c>
      <c r="E34" s="16" t="n">
        <v>0.51</v>
      </c>
      <c r="F34" s="20" t="n">
        <v>22.6862745098039</v>
      </c>
      <c r="G34" s="21" t="n">
        <v>1.157</v>
      </c>
    </row>
    <row r="35" s="26" customFormat="true" ht="12.75" hidden="false" customHeight="false" outlineLevel="0" collapsed="false">
      <c r="A35" s="22" t="s">
        <v>37</v>
      </c>
      <c r="B35" s="32" t="n">
        <v>4.241</v>
      </c>
      <c r="C35" s="33" t="n">
        <v>18.5031832115067</v>
      </c>
      <c r="D35" s="34" t="n">
        <v>7.8472</v>
      </c>
      <c r="E35" s="32" t="n">
        <v>3.275</v>
      </c>
      <c r="F35" s="33" t="n">
        <v>19.8458015267176</v>
      </c>
      <c r="G35" s="34" t="n">
        <v>6.4995</v>
      </c>
    </row>
    <row r="36" customFormat="false" ht="12.75" hidden="false" customHeight="false" outlineLevel="0" collapsed="false">
      <c r="A36" s="10" t="s">
        <v>38</v>
      </c>
      <c r="B36" s="11" t="n">
        <v>20.346</v>
      </c>
      <c r="C36" s="12" t="n">
        <v>34.3625774107933</v>
      </c>
      <c r="D36" s="13" t="n">
        <v>69.9141</v>
      </c>
      <c r="E36" s="11" t="n">
        <v>18.845</v>
      </c>
      <c r="F36" s="12" t="n">
        <v>33.9944282302998</v>
      </c>
      <c r="G36" s="13" t="n">
        <v>64.0625</v>
      </c>
    </row>
    <row r="37" customFormat="false" ht="12.75" hidden="false" customHeight="false" outlineLevel="0" collapsed="false">
      <c r="A37" s="15" t="s">
        <v>39</v>
      </c>
      <c r="B37" s="16" t="n">
        <v>6.645</v>
      </c>
      <c r="C37" s="17" t="n">
        <v>29.1483822422874</v>
      </c>
      <c r="D37" s="18" t="n">
        <v>19.3691</v>
      </c>
      <c r="E37" s="16" t="n">
        <v>7.15</v>
      </c>
      <c r="F37" s="17" t="n">
        <v>29.0993006993007</v>
      </c>
      <c r="G37" s="18" t="n">
        <v>20.806</v>
      </c>
    </row>
    <row r="38" customFormat="false" ht="12.75" hidden="false" customHeight="false" outlineLevel="0" collapsed="false">
      <c r="A38" s="15" t="s">
        <v>40</v>
      </c>
      <c r="B38" s="35" t="n">
        <v>12.501</v>
      </c>
      <c r="C38" s="20" t="n">
        <v>38.3506119510439</v>
      </c>
      <c r="D38" s="21" t="n">
        <v>47.9421</v>
      </c>
      <c r="E38" s="35" t="n">
        <v>10.81</v>
      </c>
      <c r="F38" s="20" t="n">
        <v>38.1988899167438</v>
      </c>
      <c r="G38" s="21" t="n">
        <v>41.293</v>
      </c>
    </row>
    <row r="39" customFormat="false" ht="12.75" hidden="false" customHeight="false" outlineLevel="0" collapsed="false">
      <c r="A39" s="15" t="s">
        <v>41</v>
      </c>
      <c r="B39" s="36" t="n">
        <v>1.2</v>
      </c>
      <c r="C39" s="29" t="n">
        <v>21.6908333333333</v>
      </c>
      <c r="D39" s="30" t="n">
        <v>2.6029</v>
      </c>
      <c r="E39" s="36" t="n">
        <v>0.885</v>
      </c>
      <c r="F39" s="29" t="n">
        <v>22.1864406779661</v>
      </c>
      <c r="G39" s="30" t="n">
        <v>1.9635</v>
      </c>
    </row>
    <row r="40" customFormat="false" ht="12.75" hidden="false" customHeight="false" outlineLevel="0" collapsed="false">
      <c r="A40" s="37" t="s">
        <v>42</v>
      </c>
      <c r="B40" s="38" t="n">
        <v>1.028</v>
      </c>
      <c r="C40" s="39" t="n">
        <v>889.509727626459</v>
      </c>
      <c r="D40" s="40" t="n">
        <v>91.4416</v>
      </c>
      <c r="E40" s="38" t="n">
        <v>1.025</v>
      </c>
      <c r="F40" s="39" t="n">
        <v>724.19512195122</v>
      </c>
      <c r="G40" s="40" t="n">
        <v>74.23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0.61</v>
      </c>
      <c r="C43" s="29" t="n">
        <v>308.098360655738</v>
      </c>
      <c r="D43" s="30" t="n">
        <v>18.794</v>
      </c>
      <c r="E43" s="28" t="n">
        <v>0.64</v>
      </c>
      <c r="F43" s="29" t="n">
        <v>281.2890625</v>
      </c>
      <c r="G43" s="30" t="n">
        <v>18.0025</v>
      </c>
    </row>
    <row r="44" customFormat="false" ht="12.75" hidden="false" customHeight="false" outlineLevel="0" collapsed="false">
      <c r="A44" s="42" t="s">
        <v>46</v>
      </c>
      <c r="B44" s="43" t="n">
        <v>261.556</v>
      </c>
      <c r="C44" s="44" t="n">
        <v>127.447900258453</v>
      </c>
      <c r="D44" s="40" t="n">
        <v>3333.4763</v>
      </c>
      <c r="E44" s="43" t="n">
        <v>250.61</v>
      </c>
      <c r="F44" s="44" t="n">
        <v>117.947168907865</v>
      </c>
      <c r="G44" s="40" t="n">
        <v>2955.874</v>
      </c>
    </row>
    <row r="45" customFormat="false" ht="12.75" hidden="false" customHeight="false" outlineLevel="0" collapsed="false">
      <c r="A45" s="27" t="s">
        <v>47</v>
      </c>
      <c r="B45" s="43" t="n">
        <v>12.97</v>
      </c>
      <c r="C45" s="44" t="e">
        <f aca="false"/>
        <v>#VALUE!</v>
      </c>
      <c r="D45" s="45" t="e">
        <f aca="false"/>
        <v>#VALUE!</v>
      </c>
      <c r="E45" s="43" t="n">
        <v>11.7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73.901</v>
      </c>
      <c r="C8" s="12" t="n">
        <v>78.1255443011948</v>
      </c>
      <c r="D8" s="13" t="n">
        <v>4483.6328</v>
      </c>
      <c r="E8" s="11" t="n">
        <v>574.331</v>
      </c>
      <c r="F8" s="12" t="n">
        <v>71.3120918076858</v>
      </c>
      <c r="G8" s="13" t="n">
        <v>4095.6745</v>
      </c>
    </row>
    <row r="9" customFormat="false" ht="12.75" hidden="false" customHeight="false" outlineLevel="0" collapsed="false">
      <c r="A9" s="15" t="s">
        <v>11</v>
      </c>
      <c r="B9" s="16" t="n">
        <v>297.66</v>
      </c>
      <c r="C9" s="17" t="n">
        <v>78.9382852919438</v>
      </c>
      <c r="D9" s="18" t="n">
        <v>2349.677</v>
      </c>
      <c r="E9" s="16" t="n">
        <v>299.9</v>
      </c>
      <c r="F9" s="17" t="n">
        <v>67.8892964321441</v>
      </c>
      <c r="G9" s="18" t="n">
        <v>2036</v>
      </c>
    </row>
    <row r="10" customFormat="false" ht="12.75" hidden="false" customHeight="false" outlineLevel="0" collapsed="false">
      <c r="A10" s="19" t="s">
        <v>12</v>
      </c>
      <c r="B10" s="16" t="n">
        <v>296.9</v>
      </c>
      <c r="C10" s="20" t="n">
        <v>78.9574604243853</v>
      </c>
      <c r="D10" s="21" t="n">
        <v>2344.247</v>
      </c>
      <c r="E10" s="16" t="n">
        <v>299.18</v>
      </c>
      <c r="F10" s="17" t="n">
        <v>67.8989237248479</v>
      </c>
      <c r="G10" s="21" t="n">
        <v>2031.4</v>
      </c>
    </row>
    <row r="11" customFormat="false" ht="12.75" hidden="false" customHeight="false" outlineLevel="0" collapsed="false">
      <c r="A11" s="19" t="s">
        <v>13</v>
      </c>
      <c r="B11" s="16" t="n">
        <v>0.76</v>
      </c>
      <c r="C11" s="20" t="n">
        <v>71.4473684210526</v>
      </c>
      <c r="D11" s="21" t="n">
        <v>5.43</v>
      </c>
      <c r="E11" s="16" t="n">
        <v>0.72</v>
      </c>
      <c r="F11" s="17" t="n">
        <v>63.8888888888889</v>
      </c>
      <c r="G11" s="21" t="n">
        <v>4.6</v>
      </c>
    </row>
    <row r="12" customFormat="false" ht="12.75" hidden="false" customHeight="false" outlineLevel="0" collapsed="false">
      <c r="A12" s="15" t="s">
        <v>14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5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7</v>
      </c>
      <c r="B15" s="16" t="n">
        <v>0.43</v>
      </c>
      <c r="C15" s="20" t="n">
        <v>45.6976744186047</v>
      </c>
      <c r="D15" s="21" t="n">
        <v>1.965</v>
      </c>
      <c r="E15" s="16" t="n">
        <v>0.44</v>
      </c>
      <c r="F15" s="17" t="n">
        <v>38.8636363636364</v>
      </c>
      <c r="G15" s="21" t="n">
        <v>1.71</v>
      </c>
    </row>
    <row r="16" customFormat="false" ht="12.75" hidden="false" customHeight="false" outlineLevel="0" collapsed="false">
      <c r="A16" s="15" t="s">
        <v>18</v>
      </c>
      <c r="B16" s="16" t="n">
        <v>108.72</v>
      </c>
      <c r="C16" s="20" t="n">
        <v>68.4390176600442</v>
      </c>
      <c r="D16" s="21" t="n">
        <v>744.069</v>
      </c>
      <c r="E16" s="16" t="n">
        <v>106.28</v>
      </c>
      <c r="F16" s="17" t="n">
        <v>65.5344373353406</v>
      </c>
      <c r="G16" s="21" t="n">
        <v>696.5</v>
      </c>
    </row>
    <row r="17" customFormat="false" ht="12.75" hidden="false" customHeight="false" outlineLevel="0" collapsed="false">
      <c r="A17" s="19" t="s">
        <v>19</v>
      </c>
      <c r="B17" s="16" t="n">
        <v>99.7</v>
      </c>
      <c r="C17" s="20" t="n">
        <v>69.5806419257773</v>
      </c>
      <c r="D17" s="21" t="n">
        <v>693.719</v>
      </c>
      <c r="E17" s="16" t="n">
        <v>97.53</v>
      </c>
      <c r="F17" s="17" t="n">
        <v>66.4410950476776</v>
      </c>
      <c r="G17" s="21" t="n">
        <v>648</v>
      </c>
    </row>
    <row r="18" customFormat="false" ht="12.75" hidden="false" customHeight="false" outlineLevel="0" collapsed="false">
      <c r="A18" s="19" t="s">
        <v>20</v>
      </c>
      <c r="B18" s="16" t="n">
        <v>9.02</v>
      </c>
      <c r="C18" s="20" t="n">
        <v>55.820399113082</v>
      </c>
      <c r="D18" s="21" t="n">
        <v>50.35</v>
      </c>
      <c r="E18" s="16" t="n">
        <v>8.75</v>
      </c>
      <c r="F18" s="17" t="n">
        <v>55.4285714285714</v>
      </c>
      <c r="G18" s="21" t="n">
        <v>48.5</v>
      </c>
    </row>
    <row r="19" customFormat="false" ht="12.75" hidden="false" customHeight="false" outlineLevel="0" collapsed="false">
      <c r="A19" s="15" t="s">
        <v>21</v>
      </c>
      <c r="B19" s="16" t="n">
        <v>10.36</v>
      </c>
      <c r="C19" s="20" t="n">
        <v>56.3513513513514</v>
      </c>
      <c r="D19" s="21" t="n">
        <v>58.38</v>
      </c>
      <c r="E19" s="16" t="n">
        <v>10.37</v>
      </c>
      <c r="F19" s="17" t="n">
        <v>51.1089681774349</v>
      </c>
      <c r="G19" s="21" t="n">
        <v>53</v>
      </c>
    </row>
    <row r="20" customFormat="false" ht="12.75" hidden="false" customHeight="false" outlineLevel="0" collapsed="false">
      <c r="A20" s="19" t="s">
        <v>22</v>
      </c>
      <c r="B20" s="16" t="n">
        <v>9</v>
      </c>
      <c r="C20" s="20" t="n">
        <v>57.4222222222222</v>
      </c>
      <c r="D20" s="21" t="n">
        <v>51.68</v>
      </c>
      <c r="E20" s="16" t="n">
        <v>9</v>
      </c>
      <c r="F20" s="17" t="n">
        <v>52</v>
      </c>
      <c r="G20" s="21" t="n">
        <v>46.8</v>
      </c>
    </row>
    <row r="21" customFormat="false" ht="12.75" hidden="false" customHeight="false" outlineLevel="0" collapsed="false">
      <c r="A21" s="19" t="s">
        <v>23</v>
      </c>
      <c r="B21" s="16" t="n">
        <v>1.36</v>
      </c>
      <c r="C21" s="20" t="n">
        <v>49.2647058823529</v>
      </c>
      <c r="D21" s="21" t="n">
        <v>6.7</v>
      </c>
      <c r="E21" s="16" t="n">
        <v>1.37</v>
      </c>
      <c r="F21" s="17" t="n">
        <v>45.2554744525547</v>
      </c>
      <c r="G21" s="21" t="n">
        <v>6.2</v>
      </c>
    </row>
    <row r="22" customFormat="false" ht="12.75" hidden="false" customHeight="false" outlineLevel="0" collapsed="false">
      <c r="A22" s="15" t="s">
        <v>24</v>
      </c>
      <c r="B22" s="16" t="n">
        <v>120.02</v>
      </c>
      <c r="C22" s="20" t="n">
        <v>93.9903182802866</v>
      </c>
      <c r="D22" s="21" t="n">
        <v>1128.0718</v>
      </c>
      <c r="E22" s="16" t="n">
        <v>120.02</v>
      </c>
      <c r="F22" s="20" t="n">
        <v>93.7343776037327</v>
      </c>
      <c r="G22" s="21" t="n">
        <v>1125</v>
      </c>
    </row>
    <row r="23" customFormat="false" ht="12.75" hidden="false" customHeight="false" outlineLevel="0" collapsed="false">
      <c r="A23" s="19" t="s">
        <v>25</v>
      </c>
      <c r="B23" s="16" t="n">
        <v>0.73</v>
      </c>
      <c r="C23" s="20" t="n">
        <v>101.383561643836</v>
      </c>
      <c r="D23" s="21" t="n">
        <v>7.401</v>
      </c>
      <c r="E23" s="16" t="n">
        <v>0.73</v>
      </c>
      <c r="F23" s="20" t="n">
        <v>98.2876712328767</v>
      </c>
      <c r="G23" s="21" t="n">
        <v>7.175</v>
      </c>
    </row>
    <row r="24" customFormat="false" ht="12.75" hidden="false" customHeight="false" outlineLevel="0" collapsed="false">
      <c r="A24" s="15" t="s">
        <v>26</v>
      </c>
      <c r="B24" s="16" t="n">
        <v>0.037</v>
      </c>
      <c r="C24" s="20" t="n">
        <v>31.7567567567568</v>
      </c>
      <c r="D24" s="21" t="n">
        <v>0.1175</v>
      </c>
      <c r="E24" s="16" t="n">
        <v>0.037</v>
      </c>
      <c r="F24" s="20" t="n">
        <v>32.2972972972973</v>
      </c>
      <c r="G24" s="21" t="n">
        <v>0.1195</v>
      </c>
    </row>
    <row r="25" customFormat="false" ht="12.75" hidden="false" customHeight="false" outlineLevel="0" collapsed="false">
      <c r="A25" s="15" t="s">
        <v>27</v>
      </c>
      <c r="B25" s="16" t="n">
        <v>0.284</v>
      </c>
      <c r="C25" s="20" t="n">
        <v>63.2042253521127</v>
      </c>
      <c r="D25" s="21" t="n">
        <v>1.795</v>
      </c>
      <c r="E25" s="16" t="n">
        <v>0.284</v>
      </c>
      <c r="F25" s="20" t="n">
        <v>62.1478873239437</v>
      </c>
      <c r="G25" s="21" t="n">
        <v>1.765</v>
      </c>
    </row>
    <row r="26" customFormat="false" ht="12.75" hidden="false" customHeight="false" outlineLevel="0" collapsed="false">
      <c r="A26" s="15" t="s">
        <v>28</v>
      </c>
      <c r="B26" s="16" t="n">
        <v>26.2</v>
      </c>
      <c r="C26" s="20" t="n">
        <v>62.7471374045802</v>
      </c>
      <c r="D26" s="21" t="n">
        <v>164.3975</v>
      </c>
      <c r="E26" s="16" t="n">
        <v>27</v>
      </c>
      <c r="F26" s="20" t="n">
        <v>53.8888888888889</v>
      </c>
      <c r="G26" s="21" t="n">
        <v>145.5</v>
      </c>
    </row>
    <row r="27" s="26" customFormat="true" ht="12.75" hidden="false" customHeight="false" outlineLevel="0" collapsed="false">
      <c r="A27" s="22" t="s">
        <v>29</v>
      </c>
      <c r="B27" s="23" t="n">
        <v>10.19</v>
      </c>
      <c r="C27" s="24" t="n">
        <v>34.50441609421</v>
      </c>
      <c r="D27" s="25" t="n">
        <v>35.16</v>
      </c>
      <c r="E27" s="23" t="n">
        <v>10</v>
      </c>
      <c r="F27" s="24" t="n">
        <v>36.08</v>
      </c>
      <c r="G27" s="25" t="n">
        <v>36.08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50.42</v>
      </c>
      <c r="C29" s="12" t="n">
        <v>39.497322491075</v>
      </c>
      <c r="D29" s="13" t="n">
        <v>199.1455</v>
      </c>
      <c r="E29" s="11" t="n">
        <v>51.64</v>
      </c>
      <c r="F29" s="12" t="n">
        <v>33.8548605731991</v>
      </c>
      <c r="G29" s="13" t="n">
        <v>174.8265</v>
      </c>
    </row>
    <row r="30" customFormat="false" ht="12.75" hidden="false" customHeight="false" outlineLevel="0" collapsed="false">
      <c r="A30" s="15" t="s">
        <v>32</v>
      </c>
      <c r="B30" s="16" t="n">
        <v>49.635</v>
      </c>
      <c r="C30" s="17" t="n">
        <v>39.7544071723582</v>
      </c>
      <c r="D30" s="18" t="n">
        <v>197.321</v>
      </c>
      <c r="E30" s="16" t="n">
        <v>50.845</v>
      </c>
      <c r="F30" s="17" t="n">
        <v>34.0210443504769</v>
      </c>
      <c r="G30" s="18" t="n">
        <v>172.98</v>
      </c>
    </row>
    <row r="31" customFormat="false" ht="12.75" hidden="false" customHeight="false" outlineLevel="0" collapsed="false">
      <c r="A31" s="31" t="s">
        <v>33</v>
      </c>
      <c r="B31" s="16" t="n">
        <v>49.25</v>
      </c>
      <c r="C31" s="20" t="n">
        <v>39.7705583756345</v>
      </c>
      <c r="D31" s="21" t="n">
        <v>195.87</v>
      </c>
      <c r="E31" s="16" t="n">
        <v>50.46</v>
      </c>
      <c r="F31" s="20" t="n">
        <v>34.0309155766944</v>
      </c>
      <c r="G31" s="21" t="n">
        <v>171.72</v>
      </c>
    </row>
    <row r="32" customFormat="false" ht="12.75" hidden="false" customHeight="false" outlineLevel="0" collapsed="false">
      <c r="A32" s="19" t="s">
        <v>34</v>
      </c>
      <c r="B32" s="16" t="n">
        <v>0.385</v>
      </c>
      <c r="C32" s="20" t="n">
        <v>37.6883116883117</v>
      </c>
      <c r="D32" s="21" t="n">
        <v>1.451</v>
      </c>
      <c r="E32" s="16" t="n">
        <v>0.385</v>
      </c>
      <c r="F32" s="20" t="n">
        <v>32.7272727272727</v>
      </c>
      <c r="G32" s="21" t="n">
        <v>1.26</v>
      </c>
    </row>
    <row r="33" customFormat="false" ht="12.75" hidden="false" customHeight="false" outlineLevel="0" collapsed="false">
      <c r="A33" s="19" t="s">
        <v>35</v>
      </c>
      <c r="B33" s="16" t="n">
        <v>0.075</v>
      </c>
      <c r="C33" s="20" t="n">
        <v>19.3333333333333</v>
      </c>
      <c r="D33" s="21" t="n">
        <v>0.145</v>
      </c>
      <c r="E33" s="16" t="n">
        <v>0.075</v>
      </c>
      <c r="F33" s="20" t="n">
        <v>20.6</v>
      </c>
      <c r="G33" s="21" t="n">
        <v>0.1545</v>
      </c>
    </row>
    <row r="34" customFormat="false" ht="12.75" hidden="false" customHeight="false" outlineLevel="0" collapsed="false">
      <c r="A34" s="15" t="s">
        <v>36</v>
      </c>
      <c r="B34" s="16" t="n">
        <v>0.045</v>
      </c>
      <c r="C34" s="20" t="n">
        <v>28.7777777777778</v>
      </c>
      <c r="D34" s="21" t="n">
        <v>0.1295</v>
      </c>
      <c r="E34" s="16" t="n">
        <v>0.045</v>
      </c>
      <c r="F34" s="20" t="n">
        <v>30.2222222222222</v>
      </c>
      <c r="G34" s="21" t="n">
        <v>0.136</v>
      </c>
    </row>
    <row r="35" s="26" customFormat="true" ht="12.75" hidden="false" customHeight="false" outlineLevel="0" collapsed="false">
      <c r="A35" s="22" t="s">
        <v>37</v>
      </c>
      <c r="B35" s="32" t="n">
        <v>0.665</v>
      </c>
      <c r="C35" s="33" t="n">
        <v>23.3082706766917</v>
      </c>
      <c r="D35" s="34" t="n">
        <v>1.55</v>
      </c>
      <c r="E35" s="32" t="n">
        <v>0.675</v>
      </c>
      <c r="F35" s="33" t="n">
        <v>23.0518518518519</v>
      </c>
      <c r="G35" s="34" t="n">
        <v>1.556</v>
      </c>
    </row>
    <row r="36" customFormat="false" ht="12.75" hidden="false" customHeight="false" outlineLevel="0" collapsed="false">
      <c r="A36" s="10" t="s">
        <v>38</v>
      </c>
      <c r="B36" s="11" t="n">
        <v>9.46</v>
      </c>
      <c r="C36" s="12" t="n">
        <v>40.6342494714588</v>
      </c>
      <c r="D36" s="13" t="n">
        <v>38.44</v>
      </c>
      <c r="E36" s="11" t="n">
        <v>9.5</v>
      </c>
      <c r="F36" s="12" t="n">
        <v>35.5684210526316</v>
      </c>
      <c r="G36" s="13" t="n">
        <v>33.79</v>
      </c>
    </row>
    <row r="37" customFormat="false" ht="12.75" hidden="false" customHeight="false" outlineLevel="0" collapsed="false">
      <c r="A37" s="15" t="s">
        <v>39</v>
      </c>
      <c r="B37" s="16" t="n">
        <v>3.53</v>
      </c>
      <c r="C37" s="17" t="n">
        <v>38.356940509915</v>
      </c>
      <c r="D37" s="18" t="n">
        <v>13.54</v>
      </c>
      <c r="E37" s="16" t="n">
        <v>3.6</v>
      </c>
      <c r="F37" s="17" t="n">
        <v>32.1666666666667</v>
      </c>
      <c r="G37" s="18" t="n">
        <v>11.58</v>
      </c>
    </row>
    <row r="38" customFormat="false" ht="12.75" hidden="false" customHeight="false" outlineLevel="0" collapsed="false">
      <c r="A38" s="15" t="s">
        <v>40</v>
      </c>
      <c r="B38" s="35" t="n">
        <v>5.3</v>
      </c>
      <c r="C38" s="20" t="n">
        <v>42.9245283018868</v>
      </c>
      <c r="D38" s="21" t="n">
        <v>22.75</v>
      </c>
      <c r="E38" s="35" t="n">
        <v>5.3</v>
      </c>
      <c r="F38" s="20" t="n">
        <v>38.1320754716981</v>
      </c>
      <c r="G38" s="21" t="n">
        <v>20.21</v>
      </c>
    </row>
    <row r="39" customFormat="false" ht="12.75" hidden="false" customHeight="false" outlineLevel="0" collapsed="false">
      <c r="A39" s="15" t="s">
        <v>41</v>
      </c>
      <c r="B39" s="36" t="n">
        <v>0.63</v>
      </c>
      <c r="C39" s="29" t="n">
        <v>34.1269841269841</v>
      </c>
      <c r="D39" s="30" t="n">
        <v>2.15</v>
      </c>
      <c r="E39" s="36" t="n">
        <v>0.6</v>
      </c>
      <c r="F39" s="29" t="n">
        <v>33.3333333333333</v>
      </c>
      <c r="G39" s="30" t="n">
        <v>2</v>
      </c>
    </row>
    <row r="40" customFormat="false" ht="12.75" hidden="false" customHeight="false" outlineLevel="0" collapsed="false">
      <c r="A40" s="37" t="s">
        <v>42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5</v>
      </c>
      <c r="B43" s="28" t="n">
        <v>5.455</v>
      </c>
      <c r="C43" s="29" t="n">
        <v>259.692025664528</v>
      </c>
      <c r="D43" s="30" t="n">
        <v>141.662</v>
      </c>
      <c r="E43" s="28" t="n">
        <v>5.455</v>
      </c>
      <c r="F43" s="29" t="n">
        <v>257.745187901008</v>
      </c>
      <c r="G43" s="30" t="n">
        <v>140.6</v>
      </c>
    </row>
    <row r="44" customFormat="false" ht="12.75" hidden="false" customHeight="false" outlineLevel="0" collapsed="false">
      <c r="A44" s="42" t="s">
        <v>46</v>
      </c>
      <c r="B44" s="43" t="n">
        <v>319.08</v>
      </c>
      <c r="C44" s="44" t="n">
        <v>141.755171116961</v>
      </c>
      <c r="D44" s="40" t="n">
        <v>4523.124</v>
      </c>
      <c r="E44" s="43" t="n">
        <v>322</v>
      </c>
      <c r="F44" s="44" t="n">
        <v>140.217391304348</v>
      </c>
      <c r="G44" s="40" t="n">
        <v>4515</v>
      </c>
    </row>
    <row r="45" customFormat="false" ht="12.75" hidden="false" customHeight="false" outlineLevel="0" collapsed="false">
      <c r="A45" s="27" t="s">
        <v>47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n">
        <v>7.9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8-09-10T06:21:05Z</dcterms:modified>
  <cp:revision>0</cp:revision>
  <dc:subject/>
  <dc:title/>
</cp:coreProperties>
</file>