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4">
  <si>
    <t xml:space="preserve">Situation mensuelle grandes cultures au 1er août 2018</t>
  </si>
  <si>
    <t xml:space="preserve">Source : Agreste</t>
  </si>
  <si>
    <t xml:space="preserve">France métropolitaine</t>
  </si>
  <si>
    <t xml:space="preserve">RECOLTE 2017
(1)</t>
  </si>
  <si>
    <t xml:space="preserve">RECOLTE 2018
 (2)</t>
  </si>
  <si>
    <t xml:space="preserve"> 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7 - Agreste</t>
  </si>
  <si>
    <t xml:space="preserve">(2) Situation mensuelle grandes cultures au 1er août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  <c r="I6" s="0" t="s">
        <v>5</v>
      </c>
    </row>
    <row r="7" customFormat="false" ht="33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s">
        <v>7</v>
      </c>
      <c r="F7" s="8" t="s">
        <v>8</v>
      </c>
      <c r="G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9338.017</v>
      </c>
      <c r="C8" s="12" t="n">
        <v>73.3476464007294</v>
      </c>
      <c r="D8" s="13" t="n">
        <v>68492.1569</v>
      </c>
      <c r="E8" s="11" t="n">
        <v>9225.54</v>
      </c>
      <c r="F8" s="12" t="n">
        <v>70.270505357952</v>
      </c>
      <c r="G8" s="13" t="n">
        <v>64828.3358</v>
      </c>
    </row>
    <row r="9" customFormat="false" ht="12.75" hidden="false" customHeight="false" outlineLevel="0" collapsed="false">
      <c r="A9" s="15" t="s">
        <v>11</v>
      </c>
      <c r="B9" s="16" t="n">
        <v>4962.794</v>
      </c>
      <c r="C9" s="17" t="n">
        <v>73.6759792971459</v>
      </c>
      <c r="D9" s="18" t="n">
        <v>36563.8708</v>
      </c>
      <c r="E9" s="16" t="n">
        <v>4940.498</v>
      </c>
      <c r="F9" s="17" t="n">
        <v>71.0743532332166</v>
      </c>
      <c r="G9" s="18" t="n">
        <v>35114.27</v>
      </c>
    </row>
    <row r="10" customFormat="false" ht="12.75" hidden="false" customHeight="false" outlineLevel="0" collapsed="false">
      <c r="A10" s="19" t="s">
        <v>12</v>
      </c>
      <c r="B10" s="16" t="n">
        <v>4948.923</v>
      </c>
      <c r="C10" s="20" t="n">
        <v>73.6995465478045</v>
      </c>
      <c r="D10" s="21" t="n">
        <v>36473.3381</v>
      </c>
      <c r="E10" s="16" t="n">
        <v>4925.297</v>
      </c>
      <c r="F10" s="17" t="n">
        <v>71.0881207772851</v>
      </c>
      <c r="G10" s="21" t="n">
        <v>35013.0108</v>
      </c>
    </row>
    <row r="11" customFormat="false" ht="12.75" hidden="false" customHeight="false" outlineLevel="0" collapsed="false">
      <c r="A11" s="19" t="s">
        <v>13</v>
      </c>
      <c r="B11" s="16" t="n">
        <v>13.871</v>
      </c>
      <c r="C11" s="20" t="n">
        <v>65.2676086799798</v>
      </c>
      <c r="D11" s="21" t="n">
        <v>90.5327</v>
      </c>
      <c r="E11" s="16" t="n">
        <v>15.201</v>
      </c>
      <c r="F11" s="17" t="n">
        <v>66.6135122689297</v>
      </c>
      <c r="G11" s="21" t="n">
        <v>101.2592</v>
      </c>
    </row>
    <row r="12" customFormat="false" ht="12.75" hidden="false" customHeight="false" outlineLevel="0" collapsed="false">
      <c r="A12" s="15" t="s">
        <v>14</v>
      </c>
      <c r="B12" s="16" t="n">
        <v>370.22</v>
      </c>
      <c r="C12" s="20" t="n">
        <v>57.2949111339204</v>
      </c>
      <c r="D12" s="21" t="n">
        <v>2121.1722</v>
      </c>
      <c r="E12" s="16" t="n">
        <v>358.58</v>
      </c>
      <c r="F12" s="17" t="n">
        <v>51.2238579954264</v>
      </c>
      <c r="G12" s="21" t="n">
        <v>1836.7851</v>
      </c>
    </row>
    <row r="13" customFormat="false" ht="12.75" hidden="false" customHeight="false" outlineLevel="0" collapsed="false">
      <c r="A13" s="19" t="s">
        <v>15</v>
      </c>
      <c r="B13" s="16" t="n">
        <v>361.541</v>
      </c>
      <c r="C13" s="20" t="n">
        <v>57.3101750562177</v>
      </c>
      <c r="D13" s="21" t="n">
        <v>2071.9978</v>
      </c>
      <c r="E13" s="16" t="n">
        <v>350.114</v>
      </c>
      <c r="F13" s="17" t="n">
        <v>51.1736662915508</v>
      </c>
      <c r="G13" s="21" t="n">
        <v>1791.6617</v>
      </c>
    </row>
    <row r="14" customFormat="false" ht="12.75" hidden="false" customHeight="false" outlineLevel="0" collapsed="false">
      <c r="A14" s="19" t="s">
        <v>16</v>
      </c>
      <c r="B14" s="16" t="n">
        <v>8.679</v>
      </c>
      <c r="C14" s="20" t="n">
        <v>56.659062103929</v>
      </c>
      <c r="D14" s="21" t="n">
        <v>49.1744</v>
      </c>
      <c r="E14" s="16" t="n">
        <v>8.466</v>
      </c>
      <c r="F14" s="17" t="n">
        <v>53.2995511457595</v>
      </c>
      <c r="G14" s="21" t="n">
        <v>45.1234</v>
      </c>
    </row>
    <row r="15" customFormat="false" ht="12.75" hidden="false" customHeight="false" outlineLevel="0" collapsed="false">
      <c r="A15" s="15" t="s">
        <v>17</v>
      </c>
      <c r="B15" s="16" t="n">
        <v>24.192</v>
      </c>
      <c r="C15" s="20" t="n">
        <v>45.4739996693122</v>
      </c>
      <c r="D15" s="21" t="n">
        <v>110.0107</v>
      </c>
      <c r="E15" s="16" t="n">
        <v>24.188</v>
      </c>
      <c r="F15" s="17" t="n">
        <v>45.1408136265917</v>
      </c>
      <c r="G15" s="21" t="n">
        <v>109.1866</v>
      </c>
    </row>
    <row r="16" customFormat="false" ht="12.75" hidden="false" customHeight="false" outlineLevel="0" collapsed="false">
      <c r="A16" s="15" t="s">
        <v>18</v>
      </c>
      <c r="B16" s="16" t="n">
        <v>1905.347</v>
      </c>
      <c r="C16" s="20" t="n">
        <v>63.4773907325018</v>
      </c>
      <c r="D16" s="21" t="n">
        <v>12094.6456</v>
      </c>
      <c r="E16" s="16" t="n">
        <v>1831.298</v>
      </c>
      <c r="F16" s="17" t="n">
        <v>64.263410433474</v>
      </c>
      <c r="G16" s="21" t="n">
        <v>11768.5455</v>
      </c>
    </row>
    <row r="17" customFormat="false" ht="12.75" hidden="false" customHeight="false" outlineLevel="0" collapsed="false">
      <c r="A17" s="19" t="s">
        <v>19</v>
      </c>
      <c r="B17" s="16" t="n">
        <v>1398.124</v>
      </c>
      <c r="C17" s="20" t="n">
        <v>65.012197773588</v>
      </c>
      <c r="D17" s="21" t="n">
        <v>9089.5114</v>
      </c>
      <c r="E17" s="16" t="n">
        <v>1341.82</v>
      </c>
      <c r="F17" s="17" t="n">
        <v>64.9275990818441</v>
      </c>
      <c r="G17" s="21" t="n">
        <v>8712.1151</v>
      </c>
    </row>
    <row r="18" customFormat="false" ht="12.75" hidden="false" customHeight="false" outlineLevel="0" collapsed="false">
      <c r="A18" s="19" t="s">
        <v>20</v>
      </c>
      <c r="B18" s="16" t="n">
        <v>507.223</v>
      </c>
      <c r="C18" s="20" t="n">
        <v>59.2468046598833</v>
      </c>
      <c r="D18" s="21" t="n">
        <v>3005.1342</v>
      </c>
      <c r="E18" s="16" t="n">
        <v>489.478</v>
      </c>
      <c r="F18" s="17" t="n">
        <v>62.4426511508178</v>
      </c>
      <c r="G18" s="21" t="n">
        <v>3056.4304</v>
      </c>
    </row>
    <row r="19" customFormat="false" ht="12.75" hidden="false" customHeight="false" outlineLevel="0" collapsed="false">
      <c r="A19" s="15" t="s">
        <v>21</v>
      </c>
      <c r="B19" s="16" t="n">
        <v>113.35</v>
      </c>
      <c r="C19" s="20" t="n">
        <v>47.4156418173798</v>
      </c>
      <c r="D19" s="21" t="n">
        <v>537.4563</v>
      </c>
      <c r="E19" s="16" t="n">
        <v>107.387</v>
      </c>
      <c r="F19" s="17" t="n">
        <v>47.3564025440696</v>
      </c>
      <c r="G19" s="21" t="n">
        <v>508.5462</v>
      </c>
    </row>
    <row r="20" customFormat="false" ht="12.75" hidden="false" customHeight="false" outlineLevel="0" collapsed="false">
      <c r="A20" s="19" t="s">
        <v>22</v>
      </c>
      <c r="B20" s="16" t="n">
        <v>71.009</v>
      </c>
      <c r="C20" s="20" t="n">
        <v>48.8200932276191</v>
      </c>
      <c r="D20" s="21" t="n">
        <v>346.6666</v>
      </c>
      <c r="E20" s="16" t="n">
        <v>67.931</v>
      </c>
      <c r="F20" s="17" t="n">
        <v>47.9260131604128</v>
      </c>
      <c r="G20" s="21" t="n">
        <v>325.5662</v>
      </c>
    </row>
    <row r="21" customFormat="false" ht="12.75" hidden="false" customHeight="false" outlineLevel="0" collapsed="false">
      <c r="A21" s="19" t="s">
        <v>23</v>
      </c>
      <c r="B21" s="16" t="n">
        <v>42.341</v>
      </c>
      <c r="C21" s="20" t="n">
        <v>45.0602725490659</v>
      </c>
      <c r="D21" s="21" t="n">
        <v>190.7897</v>
      </c>
      <c r="E21" s="16" t="n">
        <v>39.456</v>
      </c>
      <c r="F21" s="17" t="n">
        <v>46.3757096512571</v>
      </c>
      <c r="G21" s="21" t="n">
        <v>182.98</v>
      </c>
    </row>
    <row r="22" customFormat="false" ht="12.75" hidden="false" customHeight="false" outlineLevel="0" collapsed="false">
      <c r="A22" s="15" t="s">
        <v>24</v>
      </c>
      <c r="B22" s="16" t="n">
        <v>1374.102</v>
      </c>
      <c r="C22" s="20" t="n">
        <v>103.736218999754</v>
      </c>
      <c r="D22" s="21" t="n">
        <v>14254.4146</v>
      </c>
      <c r="E22" s="16" t="n">
        <v>1387.924</v>
      </c>
      <c r="F22" s="20" t="n">
        <v>92.5745890985385</v>
      </c>
      <c r="G22" s="21" t="n">
        <v>12848.6494</v>
      </c>
    </row>
    <row r="23" customFormat="false" ht="12.75" hidden="false" customHeight="false" outlineLevel="0" collapsed="false">
      <c r="A23" s="19" t="s">
        <v>25</v>
      </c>
      <c r="B23" s="16" t="n">
        <v>506.548</v>
      </c>
      <c r="C23" s="20" t="n">
        <v>115.855259521309</v>
      </c>
      <c r="D23" s="21" t="n">
        <v>5868.625</v>
      </c>
      <c r="E23" s="16" t="n">
        <v>508.209</v>
      </c>
      <c r="F23" s="20" t="n">
        <v>110.385636618006</v>
      </c>
      <c r="G23" s="21" t="n">
        <v>5609.8974</v>
      </c>
    </row>
    <row r="24" customFormat="false" ht="12.75" hidden="false" customHeight="false" outlineLevel="0" collapsed="false">
      <c r="A24" s="15" t="s">
        <v>26</v>
      </c>
      <c r="B24" s="16" t="n">
        <v>59.504</v>
      </c>
      <c r="C24" s="20" t="n">
        <v>38.9618344985211</v>
      </c>
      <c r="D24" s="21" t="n">
        <v>231.8385</v>
      </c>
      <c r="E24" s="16" t="n">
        <v>58.607</v>
      </c>
      <c r="F24" s="20" t="n">
        <v>36.6166498882386</v>
      </c>
      <c r="G24" s="21" t="n">
        <v>214.5992</v>
      </c>
    </row>
    <row r="25" customFormat="false" ht="12.75" hidden="false" customHeight="false" outlineLevel="0" collapsed="false">
      <c r="A25" s="15" t="s">
        <v>27</v>
      </c>
      <c r="B25" s="16" t="n">
        <v>56.234</v>
      </c>
      <c r="C25" s="20" t="n">
        <v>57.9279972970089</v>
      </c>
      <c r="D25" s="21" t="n">
        <v>325.7523</v>
      </c>
      <c r="E25" s="16" t="n">
        <v>58.083</v>
      </c>
      <c r="F25" s="20" t="n">
        <v>55.2630890277706</v>
      </c>
      <c r="G25" s="21" t="n">
        <v>320.9846</v>
      </c>
    </row>
    <row r="26" customFormat="false" ht="12.75" hidden="false" customHeight="false" outlineLevel="0" collapsed="false">
      <c r="A26" s="15" t="s">
        <v>28</v>
      </c>
      <c r="B26" s="16" t="n">
        <v>304.764</v>
      </c>
      <c r="C26" s="20" t="n">
        <v>51.9595424656455</v>
      </c>
      <c r="D26" s="21" t="n">
        <v>1583.5398</v>
      </c>
      <c r="E26" s="16" t="n">
        <v>297.761</v>
      </c>
      <c r="F26" s="20" t="n">
        <v>50.6563653399874</v>
      </c>
      <c r="G26" s="21" t="n">
        <v>1508.349</v>
      </c>
    </row>
    <row r="27" s="26" customFormat="true" ht="12.75" hidden="false" customHeight="false" outlineLevel="0" collapsed="false">
      <c r="A27" s="22" t="s">
        <v>29</v>
      </c>
      <c r="B27" s="23" t="n">
        <v>152.165</v>
      </c>
      <c r="C27" s="24" t="n">
        <v>38.0723293792922</v>
      </c>
      <c r="D27" s="25" t="n">
        <v>579.3276</v>
      </c>
      <c r="E27" s="23" t="n">
        <v>147.129</v>
      </c>
      <c r="F27" s="24" t="n">
        <v>35.7347089968667</v>
      </c>
      <c r="G27" s="25" t="n">
        <v>525.7612</v>
      </c>
    </row>
    <row r="28" customFormat="false" ht="12.75" hidden="false" customHeight="false" outlineLevel="0" collapsed="false">
      <c r="A28" s="27" t="s">
        <v>30</v>
      </c>
      <c r="B28" s="28" t="n">
        <v>15.345</v>
      </c>
      <c r="C28" s="29" t="n">
        <v>58.7347670250896</v>
      </c>
      <c r="D28" s="30" t="n">
        <v>90.1285</v>
      </c>
      <c r="E28" s="28" t="n">
        <v>14.085</v>
      </c>
      <c r="F28" s="29" t="n">
        <v>51.586084487043</v>
      </c>
      <c r="G28" s="30" t="n">
        <v>72.659</v>
      </c>
    </row>
    <row r="29" customFormat="false" ht="12.75" hidden="false" customHeight="false" outlineLevel="0" collapsed="false">
      <c r="A29" s="10" t="s">
        <v>31</v>
      </c>
      <c r="B29" s="11" t="n">
        <v>2174.12</v>
      </c>
      <c r="C29" s="12" t="n">
        <v>34.3695849355142</v>
      </c>
      <c r="D29" s="13" t="n">
        <v>7472.3602</v>
      </c>
      <c r="E29" s="11" t="n">
        <v>2277.003</v>
      </c>
      <c r="F29" s="12" t="n">
        <v>28.1406093887448</v>
      </c>
      <c r="G29" s="13" t="n">
        <v>6407.6252</v>
      </c>
    </row>
    <row r="30" customFormat="false" ht="12.75" hidden="false" customHeight="false" outlineLevel="0" collapsed="false">
      <c r="A30" s="15" t="s">
        <v>32</v>
      </c>
      <c r="B30" s="16" t="n">
        <v>1406.6</v>
      </c>
      <c r="C30" s="17" t="n">
        <v>38.2508246836343</v>
      </c>
      <c r="D30" s="18" t="n">
        <v>5380.361</v>
      </c>
      <c r="E30" s="16" t="n">
        <v>1529.603</v>
      </c>
      <c r="F30" s="17" t="n">
        <v>30.1672937356948</v>
      </c>
      <c r="G30" s="18" t="n">
        <v>4614.3983</v>
      </c>
    </row>
    <row r="31" customFormat="false" ht="12.75" hidden="false" customHeight="false" outlineLevel="0" collapsed="false">
      <c r="A31" s="31" t="s">
        <v>33</v>
      </c>
      <c r="B31" s="16" t="n">
        <v>1404.503</v>
      </c>
      <c r="C31" s="20" t="n">
        <v>38.2551094586483</v>
      </c>
      <c r="D31" s="21" t="n">
        <v>5372.9416</v>
      </c>
      <c r="E31" s="16" t="n">
        <v>1527.557</v>
      </c>
      <c r="F31" s="20" t="n">
        <v>30.1720204221512</v>
      </c>
      <c r="G31" s="21" t="n">
        <v>4608.9481</v>
      </c>
    </row>
    <row r="32" customFormat="false" ht="12.75" hidden="false" customHeight="false" outlineLevel="0" collapsed="false">
      <c r="A32" s="19" t="s">
        <v>34</v>
      </c>
      <c r="B32" s="16" t="n">
        <v>2.097</v>
      </c>
      <c r="C32" s="20" t="n">
        <v>35.381020505484</v>
      </c>
      <c r="D32" s="21" t="n">
        <v>7.4194</v>
      </c>
      <c r="E32" s="16" t="n">
        <v>2.046</v>
      </c>
      <c r="F32" s="20" t="n">
        <v>26.6383186705767</v>
      </c>
      <c r="G32" s="21" t="n">
        <v>5.4502</v>
      </c>
    </row>
    <row r="33" customFormat="false" ht="12.75" hidden="false" customHeight="false" outlineLevel="0" collapsed="false">
      <c r="A33" s="15" t="s">
        <v>35</v>
      </c>
      <c r="B33" s="16" t="n">
        <v>586.375</v>
      </c>
      <c r="C33" s="20" t="n">
        <v>27.3419893412918</v>
      </c>
      <c r="D33" s="21" t="n">
        <v>1603.2659</v>
      </c>
      <c r="E33" s="16" t="n">
        <v>562.136</v>
      </c>
      <c r="F33" s="20" t="n">
        <v>23.6274816058747</v>
      </c>
      <c r="G33" s="21" t="n">
        <v>1328.1858</v>
      </c>
    </row>
    <row r="34" customFormat="false" ht="12.75" hidden="false" customHeight="false" outlineLevel="0" collapsed="false">
      <c r="A34" s="15" t="s">
        <v>36</v>
      </c>
      <c r="B34" s="16" t="n">
        <v>141.809</v>
      </c>
      <c r="C34" s="20" t="n">
        <v>29.2141613014689</v>
      </c>
      <c r="D34" s="21" t="n">
        <v>414.2831</v>
      </c>
      <c r="E34" s="16" t="n">
        <v>148.754</v>
      </c>
      <c r="F34" s="20" t="n">
        <v>26.7321618242199</v>
      </c>
      <c r="G34" s="21" t="n">
        <v>397.6516</v>
      </c>
    </row>
    <row r="35" s="26" customFormat="true" ht="12.75" hidden="false" customHeight="false" outlineLevel="0" collapsed="false">
      <c r="A35" s="22" t="s">
        <v>37</v>
      </c>
      <c r="B35" s="32" t="n">
        <v>39.336</v>
      </c>
      <c r="C35" s="33" t="n">
        <v>18.9267337807606</v>
      </c>
      <c r="D35" s="34" t="n">
        <v>74.4502</v>
      </c>
      <c r="E35" s="32" t="n">
        <v>36.51</v>
      </c>
      <c r="F35" s="33" t="n">
        <v>18.457819775404</v>
      </c>
      <c r="G35" s="34" t="n">
        <v>67.3895</v>
      </c>
    </row>
    <row r="36" customFormat="false" ht="12.75" hidden="false" customHeight="false" outlineLevel="0" collapsed="false">
      <c r="A36" s="10" t="s">
        <v>38</v>
      </c>
      <c r="B36" s="11" t="n">
        <v>298.097</v>
      </c>
      <c r="C36" s="12" t="n">
        <v>32.821175657588</v>
      </c>
      <c r="D36" s="13" t="n">
        <v>978.3894</v>
      </c>
      <c r="E36" s="11" t="n">
        <v>263.512</v>
      </c>
      <c r="F36" s="12" t="n">
        <v>34.4580626309238</v>
      </c>
      <c r="G36" s="13" t="n">
        <v>908.0113</v>
      </c>
    </row>
    <row r="37" customFormat="false" ht="12.75" hidden="false" customHeight="false" outlineLevel="0" collapsed="false">
      <c r="A37" s="15" t="s">
        <v>39</v>
      </c>
      <c r="B37" s="16" t="n">
        <v>77.354</v>
      </c>
      <c r="C37" s="17" t="n">
        <v>25.7102670837966</v>
      </c>
      <c r="D37" s="18" t="n">
        <v>198.8792</v>
      </c>
      <c r="E37" s="16" t="n">
        <v>66.992</v>
      </c>
      <c r="F37" s="17" t="n">
        <v>28.3797617625985</v>
      </c>
      <c r="G37" s="18" t="n">
        <v>190.1217</v>
      </c>
    </row>
    <row r="38" customFormat="false" ht="12.75" hidden="false" customHeight="false" outlineLevel="0" collapsed="false">
      <c r="A38" s="15" t="s">
        <v>40</v>
      </c>
      <c r="B38" s="35" t="n">
        <v>215.364</v>
      </c>
      <c r="C38" s="20" t="n">
        <v>35.6117596255642</v>
      </c>
      <c r="D38" s="21" t="n">
        <v>766.9491</v>
      </c>
      <c r="E38" s="35" t="n">
        <v>191.455</v>
      </c>
      <c r="F38" s="20" t="n">
        <v>36.8445378809642</v>
      </c>
      <c r="G38" s="21" t="n">
        <v>705.4071</v>
      </c>
    </row>
    <row r="39" customFormat="false" ht="12.75" hidden="false" customHeight="false" outlineLevel="0" collapsed="false">
      <c r="A39" s="15" t="s">
        <v>41</v>
      </c>
      <c r="B39" s="36" t="n">
        <v>5.379</v>
      </c>
      <c r="C39" s="29" t="n">
        <v>23.3521100576315</v>
      </c>
      <c r="D39" s="30" t="n">
        <v>12.5611</v>
      </c>
      <c r="E39" s="36" t="n">
        <v>5.065</v>
      </c>
      <c r="F39" s="29" t="n">
        <v>24.64461994077</v>
      </c>
      <c r="G39" s="30" t="n">
        <v>12.4825</v>
      </c>
    </row>
    <row r="40" customFormat="false" ht="12.75" hidden="false" customHeight="false" outlineLevel="0" collapsed="false">
      <c r="A40" s="37" t="s">
        <v>42</v>
      </c>
      <c r="B40" s="38" t="n">
        <v>486.097</v>
      </c>
      <c r="C40" s="39" t="n">
        <v>951.62331386534</v>
      </c>
      <c r="D40" s="40" t="n">
        <v>46258.1238</v>
      </c>
      <c r="E40" s="38" t="n">
        <v>484.012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8.367818594925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23.315</v>
      </c>
      <c r="C42" s="20" t="n">
        <v>480.380870684109</v>
      </c>
      <c r="D42" s="21" t="n">
        <v>1120.008</v>
      </c>
      <c r="E42" s="35" t="n">
        <v>25.71</v>
      </c>
      <c r="F42" s="20" t="n">
        <v>490.630882924932</v>
      </c>
      <c r="G42" s="21" t="n">
        <v>1261.412</v>
      </c>
    </row>
    <row r="43" customFormat="false" ht="12.75" hidden="false" customHeight="false" outlineLevel="0" collapsed="false">
      <c r="A43" s="41" t="s">
        <v>45</v>
      </c>
      <c r="B43" s="28" t="n">
        <v>138.885</v>
      </c>
      <c r="C43" s="29" t="n">
        <v>457.910371890413</v>
      </c>
      <c r="D43" s="30" t="n">
        <v>6359.6882</v>
      </c>
      <c r="E43" s="28" t="n">
        <v>145.398</v>
      </c>
      <c r="F43" s="29" t="n">
        <v>443.841428355273</v>
      </c>
      <c r="G43" s="30" t="n">
        <v>6453.3656</v>
      </c>
    </row>
    <row r="44" customFormat="false" ht="12.75" hidden="false" customHeight="false" outlineLevel="0" collapsed="false">
      <c r="A44" s="42" t="s">
        <v>46</v>
      </c>
      <c r="B44" s="43" t="n">
        <v>1406.806</v>
      </c>
      <c r="C44" s="44" t="n">
        <v>135.87585495086</v>
      </c>
      <c r="D44" s="40" t="n">
        <v>19115.0968</v>
      </c>
      <c r="E44" s="43" t="n">
        <v>1394.605</v>
      </c>
      <c r="F44" s="44" t="n">
        <v>127.509114050215</v>
      </c>
      <c r="G44" s="40" t="n">
        <v>17782.4848</v>
      </c>
    </row>
    <row r="45" customFormat="false" ht="12.75" hidden="false" customHeight="false" outlineLevel="0" collapsed="false">
      <c r="A45" s="27" t="s">
        <v>47</v>
      </c>
      <c r="B45" s="43" t="n">
        <v>470.975</v>
      </c>
      <c r="C45" s="44" t="e">
        <f aca="false"/>
        <v>#VALUE!</v>
      </c>
      <c r="D45" s="45" t="e">
        <f aca="false"/>
        <v>#VALUE!</v>
      </c>
      <c r="E45" s="43" t="n">
        <v>395.55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282.207</v>
      </c>
      <c r="C8" s="12" t="n">
        <v>73.7999285606771</v>
      </c>
      <c r="D8" s="13" t="n">
        <v>9462.6785</v>
      </c>
      <c r="E8" s="11" t="n">
        <v>1281.305</v>
      </c>
      <c r="F8" s="12" t="n">
        <v>68.1617819332634</v>
      </c>
      <c r="G8" s="13" t="n">
        <v>8733.6032</v>
      </c>
    </row>
    <row r="9" customFormat="false" ht="12.75" hidden="false" customHeight="false" outlineLevel="0" collapsed="false">
      <c r="A9" s="15" t="s">
        <v>11</v>
      </c>
      <c r="B9" s="16" t="n">
        <v>514.802</v>
      </c>
      <c r="C9" s="17" t="n">
        <v>63.3365254991239</v>
      </c>
      <c r="D9" s="18" t="n">
        <v>3260.577</v>
      </c>
      <c r="E9" s="16" t="n">
        <v>517.52</v>
      </c>
      <c r="F9" s="17" t="n">
        <v>60.6176456948524</v>
      </c>
      <c r="G9" s="18" t="n">
        <v>3137.0844</v>
      </c>
    </row>
    <row r="10" customFormat="false" ht="12.75" hidden="false" customHeight="false" outlineLevel="0" collapsed="false">
      <c r="A10" s="19" t="s">
        <v>12</v>
      </c>
      <c r="B10" s="16" t="n">
        <v>513.985</v>
      </c>
      <c r="C10" s="20" t="n">
        <v>63.3482300067123</v>
      </c>
      <c r="D10" s="21" t="n">
        <v>3256.004</v>
      </c>
      <c r="E10" s="16" t="n">
        <v>516.71</v>
      </c>
      <c r="F10" s="17" t="n">
        <v>60.6287666195738</v>
      </c>
      <c r="G10" s="21" t="n">
        <v>3132.749</v>
      </c>
    </row>
    <row r="11" customFormat="false" ht="12.75" hidden="false" customHeight="false" outlineLevel="0" collapsed="false">
      <c r="A11" s="19" t="s">
        <v>13</v>
      </c>
      <c r="B11" s="16" t="n">
        <v>0.817</v>
      </c>
      <c r="C11" s="20" t="n">
        <v>55.9730722154223</v>
      </c>
      <c r="D11" s="21" t="n">
        <v>4.573</v>
      </c>
      <c r="E11" s="16" t="n">
        <v>0.81</v>
      </c>
      <c r="F11" s="17" t="n">
        <v>53.5234567901235</v>
      </c>
      <c r="G11" s="21" t="n">
        <v>4.3354</v>
      </c>
    </row>
    <row r="12" customFormat="false" ht="12.75" hidden="false" customHeight="false" outlineLevel="0" collapsed="false">
      <c r="A12" s="15" t="s">
        <v>14</v>
      </c>
      <c r="B12" s="16" t="n">
        <v>53.658</v>
      </c>
      <c r="C12" s="20" t="n">
        <v>60.3662454806366</v>
      </c>
      <c r="D12" s="21" t="n">
        <v>323.9132</v>
      </c>
      <c r="E12" s="16" t="n">
        <v>53.87</v>
      </c>
      <c r="F12" s="17" t="n">
        <v>54.1697605346204</v>
      </c>
      <c r="G12" s="21" t="n">
        <v>291.8125</v>
      </c>
    </row>
    <row r="13" customFormat="false" ht="12.75" hidden="false" customHeight="false" outlineLevel="0" collapsed="false">
      <c r="A13" s="19" t="s">
        <v>15</v>
      </c>
      <c r="B13" s="16" t="n">
        <v>51.513</v>
      </c>
      <c r="C13" s="20" t="n">
        <v>60.346262108594</v>
      </c>
      <c r="D13" s="21" t="n">
        <v>310.8617</v>
      </c>
      <c r="E13" s="16" t="n">
        <v>51.736</v>
      </c>
      <c r="F13" s="17" t="n">
        <v>54.1463197773311</v>
      </c>
      <c r="G13" s="21" t="n">
        <v>280.1314</v>
      </c>
    </row>
    <row r="14" customFormat="false" ht="12.75" hidden="false" customHeight="false" outlineLevel="0" collapsed="false">
      <c r="A14" s="19" t="s">
        <v>16</v>
      </c>
      <c r="B14" s="16" t="n">
        <v>2.145</v>
      </c>
      <c r="C14" s="20" t="n">
        <v>60.8461538461539</v>
      </c>
      <c r="D14" s="21" t="n">
        <v>13.0515</v>
      </c>
      <c r="E14" s="16" t="n">
        <v>2.134</v>
      </c>
      <c r="F14" s="17" t="n">
        <v>54.7380506091846</v>
      </c>
      <c r="G14" s="21" t="n">
        <v>11.6811</v>
      </c>
    </row>
    <row r="15" customFormat="false" ht="12.75" hidden="false" customHeight="false" outlineLevel="0" collapsed="false">
      <c r="A15" s="15" t="s">
        <v>17</v>
      </c>
      <c r="B15" s="16" t="n">
        <v>2.79</v>
      </c>
      <c r="C15" s="20" t="n">
        <v>41.426523297491</v>
      </c>
      <c r="D15" s="21" t="n">
        <v>11.558</v>
      </c>
      <c r="E15" s="16" t="n">
        <v>2.795</v>
      </c>
      <c r="F15" s="17" t="n">
        <v>42.2146690518784</v>
      </c>
      <c r="G15" s="21" t="n">
        <v>11.799</v>
      </c>
    </row>
    <row r="16" customFormat="false" ht="12.75" hidden="false" customHeight="false" outlineLevel="0" collapsed="false">
      <c r="A16" s="15" t="s">
        <v>18</v>
      </c>
      <c r="B16" s="16" t="n">
        <v>152.437</v>
      </c>
      <c r="C16" s="20" t="n">
        <v>55.16033508925</v>
      </c>
      <c r="D16" s="21" t="n">
        <v>840.8476</v>
      </c>
      <c r="E16" s="16" t="n">
        <v>151.173</v>
      </c>
      <c r="F16" s="17" t="n">
        <v>57.2069880203475</v>
      </c>
      <c r="G16" s="21" t="n">
        <v>864.8152</v>
      </c>
    </row>
    <row r="17" customFormat="false" ht="12.75" hidden="false" customHeight="false" outlineLevel="0" collapsed="false">
      <c r="A17" s="19" t="s">
        <v>19</v>
      </c>
      <c r="B17" s="16" t="n">
        <v>125.36</v>
      </c>
      <c r="C17" s="20" t="n">
        <v>55.4160816847479</v>
      </c>
      <c r="D17" s="21" t="n">
        <v>694.696</v>
      </c>
      <c r="E17" s="16" t="n">
        <v>125.195</v>
      </c>
      <c r="F17" s="17" t="n">
        <v>57.7235113223372</v>
      </c>
      <c r="G17" s="21" t="n">
        <v>722.6695</v>
      </c>
    </row>
    <row r="18" customFormat="false" ht="12.75" hidden="false" customHeight="false" outlineLevel="0" collapsed="false">
      <c r="A18" s="19" t="s">
        <v>20</v>
      </c>
      <c r="B18" s="16" t="n">
        <v>27.077</v>
      </c>
      <c r="C18" s="20" t="n">
        <v>53.9762898400857</v>
      </c>
      <c r="D18" s="21" t="n">
        <v>146.1516</v>
      </c>
      <c r="E18" s="16" t="n">
        <v>25.978</v>
      </c>
      <c r="F18" s="17" t="n">
        <v>54.7177226884287</v>
      </c>
      <c r="G18" s="21" t="n">
        <v>142.1457</v>
      </c>
    </row>
    <row r="19" customFormat="false" ht="12.75" hidden="false" customHeight="false" outlineLevel="0" collapsed="false">
      <c r="A19" s="15" t="s">
        <v>21</v>
      </c>
      <c r="B19" s="16" t="n">
        <v>12.048</v>
      </c>
      <c r="C19" s="20" t="n">
        <v>40.925879814077</v>
      </c>
      <c r="D19" s="21" t="n">
        <v>49.3075</v>
      </c>
      <c r="E19" s="16" t="n">
        <v>11.565</v>
      </c>
      <c r="F19" s="17" t="n">
        <v>40.1193255512322</v>
      </c>
      <c r="G19" s="21" t="n">
        <v>46.398</v>
      </c>
    </row>
    <row r="20" customFormat="false" ht="12.75" hidden="false" customHeight="false" outlineLevel="0" collapsed="false">
      <c r="A20" s="19" t="s">
        <v>22</v>
      </c>
      <c r="B20" s="16" t="n">
        <v>9.157</v>
      </c>
      <c r="C20" s="20" t="n">
        <v>41.0541662116414</v>
      </c>
      <c r="D20" s="21" t="n">
        <v>37.5933</v>
      </c>
      <c r="E20" s="16" t="n">
        <v>8.825</v>
      </c>
      <c r="F20" s="17" t="n">
        <v>40.5450424929179</v>
      </c>
      <c r="G20" s="21" t="n">
        <v>35.781</v>
      </c>
    </row>
    <row r="21" customFormat="false" ht="12.75" hidden="false" customHeight="false" outlineLevel="0" collapsed="false">
      <c r="A21" s="19" t="s">
        <v>23</v>
      </c>
      <c r="B21" s="16" t="n">
        <v>2.891</v>
      </c>
      <c r="C21" s="20" t="n">
        <v>40.5195434105846</v>
      </c>
      <c r="D21" s="21" t="n">
        <v>11.7142</v>
      </c>
      <c r="E21" s="16" t="n">
        <v>2.74</v>
      </c>
      <c r="F21" s="17" t="n">
        <v>38.7481751824818</v>
      </c>
      <c r="G21" s="21" t="n">
        <v>10.617</v>
      </c>
    </row>
    <row r="22" customFormat="false" ht="12.75" hidden="false" customHeight="false" outlineLevel="0" collapsed="false">
      <c r="A22" s="15" t="s">
        <v>24</v>
      </c>
      <c r="B22" s="16" t="n">
        <v>407.14</v>
      </c>
      <c r="C22" s="20" t="n">
        <v>106.690425897726</v>
      </c>
      <c r="D22" s="21" t="n">
        <v>4343.794</v>
      </c>
      <c r="E22" s="16" t="n">
        <v>406.082</v>
      </c>
      <c r="F22" s="20" t="n">
        <v>92.7693569279111</v>
      </c>
      <c r="G22" s="21" t="n">
        <v>3767.1966</v>
      </c>
    </row>
    <row r="23" customFormat="false" ht="12.75" hidden="false" customHeight="false" outlineLevel="0" collapsed="false">
      <c r="A23" s="19" t="s">
        <v>25</v>
      </c>
      <c r="B23" s="16" t="n">
        <v>180.3</v>
      </c>
      <c r="C23" s="20" t="n">
        <v>118.06045479756</v>
      </c>
      <c r="D23" s="21" t="n">
        <v>2128.63</v>
      </c>
      <c r="E23" s="16" t="n">
        <v>183.55</v>
      </c>
      <c r="F23" s="20" t="n">
        <v>111.358757831653</v>
      </c>
      <c r="G23" s="21" t="n">
        <v>2043.99</v>
      </c>
    </row>
    <row r="24" customFormat="false" ht="12.75" hidden="false" customHeight="false" outlineLevel="0" collapsed="false">
      <c r="A24" s="15" t="s">
        <v>26</v>
      </c>
      <c r="B24" s="16" t="n">
        <v>20.2</v>
      </c>
      <c r="C24" s="20" t="n">
        <v>38.579702970297</v>
      </c>
      <c r="D24" s="21" t="n">
        <v>77.931</v>
      </c>
      <c r="E24" s="16" t="n">
        <v>20.19</v>
      </c>
      <c r="F24" s="20" t="n">
        <v>38.5269935611689</v>
      </c>
      <c r="G24" s="21" t="n">
        <v>77.786</v>
      </c>
    </row>
    <row r="25" customFormat="false" ht="12.75" hidden="false" customHeight="false" outlineLevel="0" collapsed="false">
      <c r="A25" s="15" t="s">
        <v>27</v>
      </c>
      <c r="B25" s="16" t="n">
        <v>14.975</v>
      </c>
      <c r="C25" s="20" t="n">
        <v>55.574958263773</v>
      </c>
      <c r="D25" s="21" t="n">
        <v>83.2235</v>
      </c>
      <c r="E25" s="16" t="n">
        <v>14.875</v>
      </c>
      <c r="F25" s="20" t="n">
        <v>52.1112605042017</v>
      </c>
      <c r="G25" s="21" t="n">
        <v>77.5155</v>
      </c>
    </row>
    <row r="26" customFormat="false" ht="12.75" hidden="false" customHeight="false" outlineLevel="0" collapsed="false">
      <c r="A26" s="15" t="s">
        <v>28</v>
      </c>
      <c r="B26" s="16" t="n">
        <v>69.795</v>
      </c>
      <c r="C26" s="20" t="n">
        <v>48.8306468944767</v>
      </c>
      <c r="D26" s="21" t="n">
        <v>340.8135</v>
      </c>
      <c r="E26" s="16" t="n">
        <v>69.02</v>
      </c>
      <c r="F26" s="20" t="n">
        <v>47.530136192408</v>
      </c>
      <c r="G26" s="21" t="n">
        <v>328.053</v>
      </c>
    </row>
    <row r="27" customFormat="false" ht="12.75" hidden="false" customHeight="false" outlineLevel="0" collapsed="false">
      <c r="A27" s="22" t="s">
        <v>29</v>
      </c>
      <c r="B27" s="23" t="n">
        <v>34.362</v>
      </c>
      <c r="C27" s="24" t="n">
        <v>38.0400442349107</v>
      </c>
      <c r="D27" s="25" t="n">
        <v>130.7132</v>
      </c>
      <c r="E27" s="23" t="n">
        <v>34.215</v>
      </c>
      <c r="F27" s="24" t="n">
        <v>38.3290954259828</v>
      </c>
      <c r="G27" s="25" t="n">
        <v>131.143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67.305</v>
      </c>
      <c r="C29" s="12" t="n">
        <v>29.9028436857652</v>
      </c>
      <c r="D29" s="13" t="n">
        <v>1098.3464</v>
      </c>
      <c r="E29" s="11" t="n">
        <v>371.858</v>
      </c>
      <c r="F29" s="12" t="n">
        <v>23.1096708958796</v>
      </c>
      <c r="G29" s="13" t="n">
        <v>859.3516</v>
      </c>
    </row>
    <row r="30" customFormat="false" ht="12.75" hidden="false" customHeight="false" outlineLevel="0" collapsed="false">
      <c r="A30" s="15" t="s">
        <v>32</v>
      </c>
      <c r="B30" s="16" t="n">
        <v>123.437</v>
      </c>
      <c r="C30" s="17" t="n">
        <v>33.1057057446309</v>
      </c>
      <c r="D30" s="18" t="n">
        <v>408.6469</v>
      </c>
      <c r="E30" s="16" t="n">
        <v>131.265</v>
      </c>
      <c r="F30" s="17" t="n">
        <v>23.4361406315469</v>
      </c>
      <c r="G30" s="18" t="n">
        <v>307.6345</v>
      </c>
    </row>
    <row r="31" customFormat="false" ht="12.75" hidden="false" customHeight="false" outlineLevel="0" collapsed="false">
      <c r="A31" s="31" t="s">
        <v>33</v>
      </c>
      <c r="B31" s="16" t="n">
        <v>123.09</v>
      </c>
      <c r="C31" s="20" t="n">
        <v>33.1149565358681</v>
      </c>
      <c r="D31" s="21" t="n">
        <v>407.612</v>
      </c>
      <c r="E31" s="16" t="n">
        <v>130.92</v>
      </c>
      <c r="F31" s="20" t="n">
        <v>23.4392758936755</v>
      </c>
      <c r="G31" s="21" t="n">
        <v>306.867</v>
      </c>
    </row>
    <row r="32" customFormat="false" ht="12.75" hidden="false" customHeight="false" outlineLevel="0" collapsed="false">
      <c r="A32" s="19" t="s">
        <v>34</v>
      </c>
      <c r="B32" s="16" t="n">
        <v>0.347</v>
      </c>
      <c r="C32" s="20" t="n">
        <v>29.8242074927954</v>
      </c>
      <c r="D32" s="21" t="n">
        <v>1.0349</v>
      </c>
      <c r="E32" s="16" t="n">
        <v>0.345</v>
      </c>
      <c r="F32" s="20" t="n">
        <v>22.2463768115942</v>
      </c>
      <c r="G32" s="21" t="n">
        <v>0.7675</v>
      </c>
    </row>
    <row r="33" customFormat="false" ht="12.75" hidden="false" customHeight="false" outlineLevel="0" collapsed="false">
      <c r="A33" s="19" t="s">
        <v>35</v>
      </c>
      <c r="B33" s="16" t="n">
        <v>209.23</v>
      </c>
      <c r="C33" s="20" t="n">
        <v>28.554557185872</v>
      </c>
      <c r="D33" s="21" t="n">
        <v>597.447</v>
      </c>
      <c r="E33" s="16" t="n">
        <v>205.88</v>
      </c>
      <c r="F33" s="20" t="n">
        <v>22.4198562269283</v>
      </c>
      <c r="G33" s="21" t="n">
        <v>461.58</v>
      </c>
    </row>
    <row r="34" customFormat="false" ht="12.75" hidden="false" customHeight="false" outlineLevel="0" collapsed="false">
      <c r="A34" s="15" t="s">
        <v>36</v>
      </c>
      <c r="B34" s="16" t="n">
        <v>29.969</v>
      </c>
      <c r="C34" s="20" t="n">
        <v>27.7265841369415</v>
      </c>
      <c r="D34" s="21" t="n">
        <v>83.0938</v>
      </c>
      <c r="E34" s="16" t="n">
        <v>30.2</v>
      </c>
      <c r="F34" s="20" t="n">
        <v>26.6867549668874</v>
      </c>
      <c r="G34" s="21" t="n">
        <v>80.594</v>
      </c>
    </row>
    <row r="35" customFormat="false" ht="12.75" hidden="false" customHeight="false" outlineLevel="0" collapsed="false">
      <c r="A35" s="22" t="s">
        <v>37</v>
      </c>
      <c r="B35" s="32" t="n">
        <v>4.669</v>
      </c>
      <c r="C35" s="33" t="n">
        <v>19.615977725423</v>
      </c>
      <c r="D35" s="34" t="n">
        <v>9.1587</v>
      </c>
      <c r="E35" s="32" t="n">
        <v>4.513</v>
      </c>
      <c r="F35" s="33" t="n">
        <v>21.1458010192776</v>
      </c>
      <c r="G35" s="34" t="n">
        <v>9.5431</v>
      </c>
    </row>
    <row r="36" customFormat="false" ht="12.75" hidden="false" customHeight="false" outlineLevel="0" collapsed="false">
      <c r="A36" s="10" t="s">
        <v>38</v>
      </c>
      <c r="B36" s="11" t="n">
        <v>41.898</v>
      </c>
      <c r="C36" s="12" t="n">
        <v>29.7426607475297</v>
      </c>
      <c r="D36" s="13" t="n">
        <v>124.6158</v>
      </c>
      <c r="E36" s="11" t="n">
        <v>45.562</v>
      </c>
      <c r="F36" s="12" t="n">
        <v>28.9766911022343</v>
      </c>
      <c r="G36" s="13" t="n">
        <v>132.0236</v>
      </c>
    </row>
    <row r="37" customFormat="false" ht="12.75" hidden="false" customHeight="false" outlineLevel="0" collapsed="false">
      <c r="A37" s="15" t="s">
        <v>39</v>
      </c>
      <c r="B37" s="16" t="n">
        <v>9.777</v>
      </c>
      <c r="C37" s="17" t="n">
        <v>23.3101155773755</v>
      </c>
      <c r="D37" s="18" t="n">
        <v>22.7903</v>
      </c>
      <c r="E37" s="16" t="n">
        <v>10.487</v>
      </c>
      <c r="F37" s="17" t="n">
        <v>24.2391532373415</v>
      </c>
      <c r="G37" s="18" t="n">
        <v>25.4196</v>
      </c>
    </row>
    <row r="38" customFormat="false" ht="12.75" hidden="false" customHeight="false" outlineLevel="0" collapsed="false">
      <c r="A38" s="15" t="s">
        <v>40</v>
      </c>
      <c r="B38" s="35" t="n">
        <v>29.359</v>
      </c>
      <c r="C38" s="20" t="n">
        <v>32.6112265404135</v>
      </c>
      <c r="D38" s="21" t="n">
        <v>95.7433</v>
      </c>
      <c r="E38" s="35" t="n">
        <v>32.32</v>
      </c>
      <c r="F38" s="20" t="n">
        <v>30.8680383663366</v>
      </c>
      <c r="G38" s="21" t="n">
        <v>99.7655</v>
      </c>
    </row>
    <row r="39" customFormat="false" ht="12.75" hidden="false" customHeight="false" outlineLevel="0" collapsed="false">
      <c r="A39" s="15" t="s">
        <v>41</v>
      </c>
      <c r="B39" s="36" t="n">
        <v>2.762</v>
      </c>
      <c r="C39" s="29" t="n">
        <v>22.020999275887</v>
      </c>
      <c r="D39" s="30" t="n">
        <v>6.0822</v>
      </c>
      <c r="E39" s="36" t="n">
        <v>2.755</v>
      </c>
      <c r="F39" s="29" t="n">
        <v>24.8221415607985</v>
      </c>
      <c r="G39" s="30" t="n">
        <v>6.8385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2.301</v>
      </c>
      <c r="C43" s="29" t="n">
        <v>286.87049109083</v>
      </c>
      <c r="D43" s="30" t="n">
        <v>66.0089</v>
      </c>
      <c r="E43" s="28" t="n">
        <v>2.378</v>
      </c>
      <c r="F43" s="29" t="n">
        <v>260</v>
      </c>
      <c r="G43" s="30" t="n">
        <v>61.828</v>
      </c>
    </row>
    <row r="44" customFormat="false" ht="12.75" hidden="false" customHeight="false" outlineLevel="0" collapsed="false">
      <c r="A44" s="42" t="s">
        <v>46</v>
      </c>
      <c r="B44" s="43" t="n">
        <v>126.705</v>
      </c>
      <c r="C44" s="44" t="n">
        <v>138.198966102364</v>
      </c>
      <c r="D44" s="40" t="n">
        <v>1751.05</v>
      </c>
      <c r="E44" s="43" t="n">
        <v>125.11</v>
      </c>
      <c r="F44" s="44" t="n">
        <v>123.386979458077</v>
      </c>
      <c r="G44" s="40" t="n">
        <v>1543.6945</v>
      </c>
    </row>
    <row r="45" customFormat="false" ht="12.75" hidden="false" customHeight="false" outlineLevel="0" collapsed="false">
      <c r="A45" s="27" t="s">
        <v>47</v>
      </c>
      <c r="B45" s="43" t="n">
        <v>116.289</v>
      </c>
      <c r="C45" s="44" t="e">
        <f aca="false"/>
        <v>#VALUE!</v>
      </c>
      <c r="D45" s="45" t="e">
        <f aca="false"/>
        <v>#VALUE!</v>
      </c>
      <c r="E45" s="43" t="n">
        <v>115.73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61.15</v>
      </c>
      <c r="C8" s="12" t="n">
        <v>59.9624213361361</v>
      </c>
      <c r="D8" s="13" t="n">
        <v>4564.0397</v>
      </c>
      <c r="E8" s="11" t="n">
        <v>752.85</v>
      </c>
      <c r="F8" s="12" t="n">
        <v>54.0876934316265</v>
      </c>
      <c r="G8" s="13" t="n">
        <v>4071.992</v>
      </c>
    </row>
    <row r="9" customFormat="false" ht="12.75" hidden="false" customHeight="false" outlineLevel="0" collapsed="false">
      <c r="A9" s="15" t="s">
        <v>11</v>
      </c>
      <c r="B9" s="16" t="n">
        <v>265.2</v>
      </c>
      <c r="C9" s="17" t="n">
        <v>55.8894796380091</v>
      </c>
      <c r="D9" s="18" t="n">
        <v>1482.189</v>
      </c>
      <c r="E9" s="16" t="n">
        <v>269.305</v>
      </c>
      <c r="F9" s="17" t="n">
        <v>49.9206847254971</v>
      </c>
      <c r="G9" s="18" t="n">
        <v>1344.389</v>
      </c>
    </row>
    <row r="10" customFormat="false" ht="12.75" hidden="false" customHeight="false" outlineLevel="0" collapsed="false">
      <c r="A10" s="19" t="s">
        <v>12</v>
      </c>
      <c r="B10" s="16" t="n">
        <v>264.535</v>
      </c>
      <c r="C10" s="20" t="n">
        <v>55.9047763055928</v>
      </c>
      <c r="D10" s="21" t="n">
        <v>1478.877</v>
      </c>
      <c r="E10" s="16" t="n">
        <v>268.7</v>
      </c>
      <c r="F10" s="17" t="n">
        <v>49.922218087086</v>
      </c>
      <c r="G10" s="21" t="n">
        <v>1341.41</v>
      </c>
    </row>
    <row r="11" customFormat="false" ht="12.75" hidden="false" customHeight="false" outlineLevel="0" collapsed="false">
      <c r="A11" s="19" t="s">
        <v>13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n">
        <v>49.2396694214876</v>
      </c>
      <c r="G11" s="21" t="n">
        <v>2.979</v>
      </c>
    </row>
    <row r="12" customFormat="false" ht="12.75" hidden="false" customHeight="false" outlineLevel="0" collapsed="false">
      <c r="A12" s="15" t="s">
        <v>14</v>
      </c>
      <c r="B12" s="16" t="n">
        <v>141.84</v>
      </c>
      <c r="C12" s="20" t="n">
        <v>53.0672941342358</v>
      </c>
      <c r="D12" s="21" t="n">
        <v>752.7065</v>
      </c>
      <c r="E12" s="16" t="n">
        <v>138.1</v>
      </c>
      <c r="F12" s="17" t="n">
        <v>41.091491672701</v>
      </c>
      <c r="G12" s="21" t="n">
        <v>567.4735</v>
      </c>
    </row>
    <row r="13" customFormat="false" ht="12.75" hidden="false" customHeight="false" outlineLevel="0" collapsed="false">
      <c r="A13" s="19" t="s">
        <v>15</v>
      </c>
      <c r="B13" s="16" t="n">
        <v>141.56</v>
      </c>
      <c r="C13" s="20" t="n">
        <v>53.0751977959876</v>
      </c>
      <c r="D13" s="21" t="n">
        <v>751.3325</v>
      </c>
      <c r="E13" s="16" t="n">
        <v>137.875</v>
      </c>
      <c r="F13" s="17" t="n">
        <v>41.0836264732548</v>
      </c>
      <c r="G13" s="21" t="n">
        <v>566.4405</v>
      </c>
    </row>
    <row r="14" customFormat="false" ht="12.75" hidden="false" customHeight="false" outlineLevel="0" collapsed="false">
      <c r="A14" s="19" t="s">
        <v>16</v>
      </c>
      <c r="B14" s="16" t="n">
        <v>0.28</v>
      </c>
      <c r="C14" s="20" t="n">
        <v>49.0714285714286</v>
      </c>
      <c r="D14" s="21" t="n">
        <v>1.374</v>
      </c>
      <c r="E14" s="16" t="n">
        <v>0.225</v>
      </c>
      <c r="F14" s="17" t="n">
        <v>45.9111111111111</v>
      </c>
      <c r="G14" s="21" t="n">
        <v>1.033</v>
      </c>
    </row>
    <row r="15" customFormat="false" ht="12.75" hidden="false" customHeight="false" outlineLevel="0" collapsed="false">
      <c r="A15" s="15" t="s">
        <v>17</v>
      </c>
      <c r="B15" s="16" t="n">
        <v>3.575</v>
      </c>
      <c r="C15" s="20" t="n">
        <v>33.3944055944056</v>
      </c>
      <c r="D15" s="21" t="n">
        <v>11.9385</v>
      </c>
      <c r="E15" s="16" t="n">
        <v>3.72</v>
      </c>
      <c r="F15" s="17" t="n">
        <v>34.2352150537634</v>
      </c>
      <c r="G15" s="21" t="n">
        <v>12.7355</v>
      </c>
    </row>
    <row r="16" customFormat="false" ht="12.75" hidden="false" customHeight="false" outlineLevel="0" collapsed="false">
      <c r="A16" s="15" t="s">
        <v>18</v>
      </c>
      <c r="B16" s="16" t="n">
        <v>106.635</v>
      </c>
      <c r="C16" s="20" t="n">
        <v>49.8833872555915</v>
      </c>
      <c r="D16" s="21" t="n">
        <v>531.9315</v>
      </c>
      <c r="E16" s="16" t="n">
        <v>100.575</v>
      </c>
      <c r="F16" s="17" t="n">
        <v>47.6284862043251</v>
      </c>
      <c r="G16" s="21" t="n">
        <v>479.0235</v>
      </c>
    </row>
    <row r="17" customFormat="false" ht="12.75" hidden="false" customHeight="false" outlineLevel="0" collapsed="false">
      <c r="A17" s="19" t="s">
        <v>19</v>
      </c>
      <c r="B17" s="16" t="n">
        <v>99.705</v>
      </c>
      <c r="C17" s="20" t="n">
        <v>50.460358056266</v>
      </c>
      <c r="D17" s="21" t="n">
        <v>503.115</v>
      </c>
      <c r="E17" s="16" t="n">
        <v>94.045</v>
      </c>
      <c r="F17" s="17" t="n">
        <v>47.8669785740869</v>
      </c>
      <c r="G17" s="21" t="n">
        <v>450.165</v>
      </c>
    </row>
    <row r="18" customFormat="false" ht="12.75" hidden="false" customHeight="false" outlineLevel="0" collapsed="false">
      <c r="A18" s="19" t="s">
        <v>20</v>
      </c>
      <c r="B18" s="16" t="n">
        <v>6.93</v>
      </c>
      <c r="C18" s="20" t="n">
        <v>41.5822510822511</v>
      </c>
      <c r="D18" s="21" t="n">
        <v>28.8165</v>
      </c>
      <c r="E18" s="16" t="n">
        <v>6.53</v>
      </c>
      <c r="F18" s="17" t="n">
        <v>44.1937212863706</v>
      </c>
      <c r="G18" s="21" t="n">
        <v>28.8585</v>
      </c>
    </row>
    <row r="19" customFormat="false" ht="12.75" hidden="false" customHeight="false" outlineLevel="0" collapsed="false">
      <c r="A19" s="15" t="s">
        <v>21</v>
      </c>
      <c r="B19" s="16" t="n">
        <v>8.87</v>
      </c>
      <c r="C19" s="20" t="n">
        <v>31.5518602029312</v>
      </c>
      <c r="D19" s="21" t="n">
        <v>27.9865</v>
      </c>
      <c r="E19" s="16" t="n">
        <v>9.39</v>
      </c>
      <c r="F19" s="17" t="n">
        <v>31.2145899893504</v>
      </c>
      <c r="G19" s="21" t="n">
        <v>29.3105</v>
      </c>
    </row>
    <row r="20" customFormat="false" ht="12.75" hidden="false" customHeight="false" outlineLevel="0" collapsed="false">
      <c r="A20" s="19" t="s">
        <v>22</v>
      </c>
      <c r="B20" s="16" t="n">
        <v>5.35</v>
      </c>
      <c r="C20" s="20" t="n">
        <v>32.1971962616822</v>
      </c>
      <c r="D20" s="21" t="n">
        <v>17.2255</v>
      </c>
      <c r="E20" s="16" t="n">
        <v>5.38</v>
      </c>
      <c r="F20" s="17" t="n">
        <v>30.5185873605948</v>
      </c>
      <c r="G20" s="21" t="n">
        <v>16.419</v>
      </c>
    </row>
    <row r="21" customFormat="false" ht="12.75" hidden="false" customHeight="false" outlineLevel="0" collapsed="false">
      <c r="A21" s="19" t="s">
        <v>23</v>
      </c>
      <c r="B21" s="16" t="n">
        <v>3.52</v>
      </c>
      <c r="C21" s="20" t="n">
        <v>30.5710227272727</v>
      </c>
      <c r="D21" s="21" t="n">
        <v>10.761</v>
      </c>
      <c r="E21" s="16" t="n">
        <v>4.01</v>
      </c>
      <c r="F21" s="17" t="n">
        <v>32.1483790523691</v>
      </c>
      <c r="G21" s="21" t="n">
        <v>12.8915</v>
      </c>
    </row>
    <row r="22" customFormat="false" ht="12.75" hidden="false" customHeight="false" outlineLevel="0" collapsed="false">
      <c r="A22" s="15" t="s">
        <v>24</v>
      </c>
      <c r="B22" s="16" t="n">
        <v>125.515</v>
      </c>
      <c r="C22" s="20" t="n">
        <v>105.411385093415</v>
      </c>
      <c r="D22" s="21" t="n">
        <v>1323.071</v>
      </c>
      <c r="E22" s="16" t="n">
        <v>126.36</v>
      </c>
      <c r="F22" s="20" t="n">
        <v>100.193138651472</v>
      </c>
      <c r="G22" s="21" t="n">
        <v>1266.0405</v>
      </c>
    </row>
    <row r="23" customFormat="false" ht="12.75" hidden="false" customHeight="false" outlineLevel="0" collapsed="false">
      <c r="A23" s="19" t="s">
        <v>25</v>
      </c>
      <c r="B23" s="16" t="n">
        <v>96.54</v>
      </c>
      <c r="C23" s="20" t="n">
        <v>110.040294178579</v>
      </c>
      <c r="D23" s="21" t="n">
        <v>1062.329</v>
      </c>
      <c r="E23" s="16" t="n">
        <v>96.605</v>
      </c>
      <c r="F23" s="20" t="n">
        <v>104.576191708504</v>
      </c>
      <c r="G23" s="21" t="n">
        <v>1010.2583</v>
      </c>
    </row>
    <row r="24" customFormat="false" ht="12.75" hidden="false" customHeight="false" outlineLevel="0" collapsed="false">
      <c r="A24" s="15" t="s">
        <v>26</v>
      </c>
      <c r="B24" s="16" t="n">
        <v>16.89</v>
      </c>
      <c r="C24" s="20" t="n">
        <v>35.9696269982238</v>
      </c>
      <c r="D24" s="21" t="n">
        <v>60.7527</v>
      </c>
      <c r="E24" s="16" t="n">
        <v>16.87</v>
      </c>
      <c r="F24" s="20" t="n">
        <v>30.2676348547718</v>
      </c>
      <c r="G24" s="21" t="n">
        <v>51.0615</v>
      </c>
    </row>
    <row r="25" customFormat="false" ht="12.75" hidden="false" customHeight="false" outlineLevel="0" collapsed="false">
      <c r="A25" s="15" t="s">
        <v>27</v>
      </c>
      <c r="B25" s="16" t="n">
        <v>19.13</v>
      </c>
      <c r="C25" s="20" t="n">
        <v>55.4027705175118</v>
      </c>
      <c r="D25" s="21" t="n">
        <v>105.9855</v>
      </c>
      <c r="E25" s="16" t="n">
        <v>20.96</v>
      </c>
      <c r="F25" s="20" t="n">
        <v>54.3914599236641</v>
      </c>
      <c r="G25" s="21" t="n">
        <v>114.0045</v>
      </c>
    </row>
    <row r="26" customFormat="false" ht="12.75" hidden="false" customHeight="false" outlineLevel="0" collapsed="false">
      <c r="A26" s="15" t="s">
        <v>28</v>
      </c>
      <c r="B26" s="16" t="n">
        <v>38.22</v>
      </c>
      <c r="C26" s="20" t="n">
        <v>43.3644688644689</v>
      </c>
      <c r="D26" s="21" t="n">
        <v>165.739</v>
      </c>
      <c r="E26" s="16" t="n">
        <v>31.45</v>
      </c>
      <c r="F26" s="20" t="n">
        <v>41.9073131955485</v>
      </c>
      <c r="G26" s="21" t="n">
        <v>131.7985</v>
      </c>
    </row>
    <row r="27" customFormat="false" ht="12.75" hidden="false" customHeight="false" outlineLevel="0" collapsed="false">
      <c r="A27" s="22" t="s">
        <v>29</v>
      </c>
      <c r="B27" s="23" t="n">
        <v>31.745</v>
      </c>
      <c r="C27" s="24" t="n">
        <v>25.6164750354386</v>
      </c>
      <c r="D27" s="25" t="n">
        <v>81.3195</v>
      </c>
      <c r="E27" s="23" t="n">
        <v>33.035</v>
      </c>
      <c r="F27" s="24" t="n">
        <v>18.0099894051763</v>
      </c>
      <c r="G27" s="25" t="n">
        <v>59.496</v>
      </c>
    </row>
    <row r="28" customFormat="false" ht="12.75" hidden="false" customHeight="false" outlineLevel="0" collapsed="false">
      <c r="A28" s="27" t="s">
        <v>30</v>
      </c>
      <c r="B28" s="28" t="n">
        <v>3.53</v>
      </c>
      <c r="C28" s="29" t="n">
        <v>57.8470254957507</v>
      </c>
      <c r="D28" s="30" t="n">
        <v>20.42</v>
      </c>
      <c r="E28" s="28" t="n">
        <v>3.085</v>
      </c>
      <c r="F28" s="29" t="n">
        <v>54</v>
      </c>
      <c r="G28" s="30" t="n">
        <v>16.659</v>
      </c>
    </row>
    <row r="29" customFormat="false" ht="12.75" hidden="false" customHeight="false" outlineLevel="0" collapsed="false">
      <c r="A29" s="10" t="s">
        <v>31</v>
      </c>
      <c r="B29" s="11" t="n">
        <v>306.15</v>
      </c>
      <c r="C29" s="12" t="n">
        <v>25.1463661603789</v>
      </c>
      <c r="D29" s="13" t="n">
        <v>769.856</v>
      </c>
      <c r="E29" s="11" t="n">
        <v>299.674</v>
      </c>
      <c r="F29" s="12" t="n">
        <v>23.3702389930391</v>
      </c>
      <c r="G29" s="13" t="n">
        <v>700.3453</v>
      </c>
    </row>
    <row r="30" customFormat="false" ht="12.75" hidden="false" customHeight="false" outlineLevel="0" collapsed="false">
      <c r="A30" s="15" t="s">
        <v>32</v>
      </c>
      <c r="B30" s="16" t="n">
        <v>40.98</v>
      </c>
      <c r="C30" s="17" t="n">
        <v>27.9760858955588</v>
      </c>
      <c r="D30" s="18" t="n">
        <v>114.646</v>
      </c>
      <c r="E30" s="16" t="n">
        <v>49.84</v>
      </c>
      <c r="F30" s="17" t="n">
        <v>25.8620585874799</v>
      </c>
      <c r="G30" s="18" t="n">
        <v>128.8965</v>
      </c>
    </row>
    <row r="31" customFormat="false" ht="12.75" hidden="false" customHeight="false" outlineLevel="0" collapsed="false">
      <c r="A31" s="31" t="s">
        <v>33</v>
      </c>
      <c r="B31" s="16" t="n">
        <v>40.865</v>
      </c>
      <c r="C31" s="20" t="n">
        <v>27.9893551939312</v>
      </c>
      <c r="D31" s="21" t="n">
        <v>114.3785</v>
      </c>
      <c r="E31" s="16" t="n">
        <v>49.75</v>
      </c>
      <c r="F31" s="20" t="n">
        <v>25.8702512562814</v>
      </c>
      <c r="G31" s="21" t="n">
        <v>128.7045</v>
      </c>
    </row>
    <row r="32" customFormat="false" ht="12.75" hidden="false" customHeight="false" outlineLevel="0" collapsed="false">
      <c r="A32" s="19" t="s">
        <v>34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n">
        <v>21.3333333333333</v>
      </c>
      <c r="G32" s="21" t="n">
        <v>0.192</v>
      </c>
    </row>
    <row r="33" customFormat="false" ht="12.75" hidden="false" customHeight="false" outlineLevel="0" collapsed="false">
      <c r="A33" s="19" t="s">
        <v>35</v>
      </c>
      <c r="B33" s="16" t="n">
        <v>207.525</v>
      </c>
      <c r="C33" s="20" t="n">
        <v>24.3229249488014</v>
      </c>
      <c r="D33" s="21" t="n">
        <v>504.7615</v>
      </c>
      <c r="E33" s="16" t="n">
        <v>191.26</v>
      </c>
      <c r="F33" s="20" t="n">
        <v>22.3598766077591</v>
      </c>
      <c r="G33" s="21" t="n">
        <v>427.655</v>
      </c>
    </row>
    <row r="34" customFormat="false" ht="12.75" hidden="false" customHeight="false" outlineLevel="0" collapsed="false">
      <c r="A34" s="15" t="s">
        <v>36</v>
      </c>
      <c r="B34" s="16" t="n">
        <v>51.415</v>
      </c>
      <c r="C34" s="20" t="n">
        <v>27.5386560342313</v>
      </c>
      <c r="D34" s="21" t="n">
        <v>141.59</v>
      </c>
      <c r="E34" s="16" t="n">
        <v>53.7</v>
      </c>
      <c r="F34" s="20" t="n">
        <v>25.5371508379888</v>
      </c>
      <c r="G34" s="21" t="n">
        <v>137.1345</v>
      </c>
    </row>
    <row r="35" customFormat="false" ht="12.75" hidden="false" customHeight="false" outlineLevel="0" collapsed="false">
      <c r="A35" s="22" t="s">
        <v>37</v>
      </c>
      <c r="B35" s="32" t="n">
        <v>6.23</v>
      </c>
      <c r="C35" s="33" t="n">
        <v>14.2191011235955</v>
      </c>
      <c r="D35" s="34" t="n">
        <v>8.8585</v>
      </c>
      <c r="E35" s="32" t="n">
        <v>4.874</v>
      </c>
      <c r="F35" s="33" t="n">
        <v>13.6629052113254</v>
      </c>
      <c r="G35" s="34" t="n">
        <v>6.6593</v>
      </c>
    </row>
    <row r="36" customFormat="false" ht="12.75" hidden="false" customHeight="false" outlineLevel="0" collapsed="false">
      <c r="A36" s="10" t="s">
        <v>38</v>
      </c>
      <c r="B36" s="11" t="n">
        <v>33.315</v>
      </c>
      <c r="C36" s="12" t="n">
        <v>22.9758367101906</v>
      </c>
      <c r="D36" s="13" t="n">
        <v>76.544</v>
      </c>
      <c r="E36" s="11" t="n">
        <v>25.765</v>
      </c>
      <c r="F36" s="12" t="n">
        <v>21.1932854647778</v>
      </c>
      <c r="G36" s="13" t="n">
        <v>54.6045</v>
      </c>
    </row>
    <row r="37" customFormat="false" ht="12.75" hidden="false" customHeight="false" outlineLevel="0" collapsed="false">
      <c r="A37" s="15" t="s">
        <v>39</v>
      </c>
      <c r="B37" s="16" t="n">
        <v>11.275</v>
      </c>
      <c r="C37" s="17" t="n">
        <v>15.5494456762749</v>
      </c>
      <c r="D37" s="18" t="n">
        <v>17.532</v>
      </c>
      <c r="E37" s="16" t="n">
        <v>9.94</v>
      </c>
      <c r="F37" s="17" t="n">
        <v>16.4703219315895</v>
      </c>
      <c r="G37" s="18" t="n">
        <v>16.3715</v>
      </c>
    </row>
    <row r="38" customFormat="false" ht="12.75" hidden="false" customHeight="false" outlineLevel="0" collapsed="false">
      <c r="A38" s="15" t="s">
        <v>40</v>
      </c>
      <c r="B38" s="35" t="n">
        <v>21.875</v>
      </c>
      <c r="C38" s="20" t="n">
        <v>26.8868571428571</v>
      </c>
      <c r="D38" s="21" t="n">
        <v>58.815</v>
      </c>
      <c r="E38" s="35" t="n">
        <v>15.67</v>
      </c>
      <c r="F38" s="20" t="n">
        <v>24.2584556477345</v>
      </c>
      <c r="G38" s="21" t="n">
        <v>38.013</v>
      </c>
    </row>
    <row r="39" customFormat="false" ht="12.75" hidden="false" customHeight="false" outlineLevel="0" collapsed="false">
      <c r="A39" s="15" t="s">
        <v>41</v>
      </c>
      <c r="B39" s="36" t="n">
        <v>0.165</v>
      </c>
      <c r="C39" s="29" t="n">
        <v>11.9393939393939</v>
      </c>
      <c r="D39" s="30" t="n">
        <v>0.197</v>
      </c>
      <c r="E39" s="36" t="n">
        <v>0.155</v>
      </c>
      <c r="F39" s="29" t="n">
        <v>14.1935483870968</v>
      </c>
      <c r="G39" s="30" t="n">
        <v>0.22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0.661</v>
      </c>
      <c r="C43" s="29" t="n">
        <v>277.913767019667</v>
      </c>
      <c r="D43" s="30" t="n">
        <v>18.3701</v>
      </c>
      <c r="E43" s="28" t="n">
        <v>0.84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41.59</v>
      </c>
      <c r="C44" s="44" t="n">
        <v>103.664222168791</v>
      </c>
      <c r="D44" s="40" t="n">
        <v>431.1395</v>
      </c>
      <c r="E44" s="43" t="n">
        <v>41.53</v>
      </c>
      <c r="F44" s="44" t="n">
        <v>94.658198892367</v>
      </c>
      <c r="G44" s="40" t="n">
        <v>393.1155</v>
      </c>
    </row>
    <row r="45" customFormat="false" ht="12.75" hidden="false" customHeight="false" outlineLevel="0" collapsed="false">
      <c r="A45" s="27" t="s">
        <v>47</v>
      </c>
      <c r="B45" s="43" t="n">
        <v>89.00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27.821</v>
      </c>
      <c r="C8" s="12" t="n">
        <v>67.9216059990035</v>
      </c>
      <c r="D8" s="13" t="n">
        <v>3585.045</v>
      </c>
      <c r="E8" s="11" t="n">
        <v>525.923</v>
      </c>
      <c r="F8" s="12" t="n">
        <v>65.3406392190492</v>
      </c>
      <c r="G8" s="13" t="n">
        <v>3436.4145</v>
      </c>
      <c r="H8" s="14"/>
    </row>
    <row r="9" customFormat="false" ht="12.75" hidden="false" customHeight="false" outlineLevel="0" collapsed="false">
      <c r="A9" s="15" t="s">
        <v>11</v>
      </c>
      <c r="B9" s="16" t="n">
        <v>218.575</v>
      </c>
      <c r="C9" s="17" t="n">
        <v>62.0582866293034</v>
      </c>
      <c r="D9" s="18" t="n">
        <v>1356.439</v>
      </c>
      <c r="E9" s="16" t="n">
        <v>224.85</v>
      </c>
      <c r="F9" s="17" t="n">
        <v>59.8995774961085</v>
      </c>
      <c r="G9" s="18" t="n">
        <v>1346.842</v>
      </c>
    </row>
    <row r="10" customFormat="false" ht="12.75" hidden="false" customHeight="false" outlineLevel="0" collapsed="false">
      <c r="A10" s="19" t="s">
        <v>12</v>
      </c>
      <c r="B10" s="16" t="n">
        <v>217.62</v>
      </c>
      <c r="C10" s="20" t="n">
        <v>62.1598198694973</v>
      </c>
      <c r="D10" s="21" t="n">
        <v>1352.722</v>
      </c>
      <c r="E10" s="16" t="n">
        <v>223.9</v>
      </c>
      <c r="F10" s="17" t="n">
        <v>59.9930772666369</v>
      </c>
      <c r="G10" s="21" t="n">
        <v>1343.245</v>
      </c>
    </row>
    <row r="11" customFormat="false" ht="12.75" hidden="false" customHeight="false" outlineLevel="0" collapsed="false">
      <c r="A11" s="19" t="s">
        <v>13</v>
      </c>
      <c r="B11" s="16" t="n">
        <v>0.955</v>
      </c>
      <c r="C11" s="20" t="n">
        <v>38.9214659685864</v>
      </c>
      <c r="D11" s="21" t="n">
        <v>3.717</v>
      </c>
      <c r="E11" s="16" t="n">
        <v>0.95</v>
      </c>
      <c r="F11" s="17" t="n">
        <v>37.8631578947368</v>
      </c>
      <c r="G11" s="21" t="n">
        <v>3.597</v>
      </c>
    </row>
    <row r="12" customFormat="false" ht="12.75" hidden="false" customHeight="false" outlineLevel="0" collapsed="false">
      <c r="A12" s="15" t="s">
        <v>14</v>
      </c>
      <c r="B12" s="16" t="n">
        <v>11.28</v>
      </c>
      <c r="C12" s="20" t="n">
        <v>62.0070921985816</v>
      </c>
      <c r="D12" s="21" t="n">
        <v>69.944</v>
      </c>
      <c r="E12" s="16" t="n">
        <v>12.64</v>
      </c>
      <c r="F12" s="17" t="n">
        <v>57.2428797468354</v>
      </c>
      <c r="G12" s="21" t="n">
        <v>72.355</v>
      </c>
    </row>
    <row r="13" customFormat="false" ht="12.75" hidden="false" customHeight="false" outlineLevel="0" collapsed="false">
      <c r="A13" s="19" t="s">
        <v>15</v>
      </c>
      <c r="B13" s="16" t="n">
        <v>11.28</v>
      </c>
      <c r="C13" s="20" t="n">
        <v>62.0070921985816</v>
      </c>
      <c r="D13" s="21" t="n">
        <v>69.944</v>
      </c>
      <c r="E13" s="16" t="n">
        <v>12.64</v>
      </c>
      <c r="F13" s="17" t="n">
        <v>57.2428797468354</v>
      </c>
      <c r="G13" s="21" t="n">
        <v>72.355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7.69</v>
      </c>
      <c r="C15" s="20" t="n">
        <v>43.2568270481144</v>
      </c>
      <c r="D15" s="21" t="n">
        <v>33.2645</v>
      </c>
      <c r="E15" s="16" t="n">
        <v>7.415</v>
      </c>
      <c r="F15" s="17" t="n">
        <v>42.8691840863115</v>
      </c>
      <c r="G15" s="21" t="n">
        <v>31.7875</v>
      </c>
    </row>
    <row r="16" customFormat="false" ht="12.75" hidden="false" customHeight="false" outlineLevel="0" collapsed="false">
      <c r="A16" s="15" t="s">
        <v>18</v>
      </c>
      <c r="B16" s="16" t="n">
        <v>73.01</v>
      </c>
      <c r="C16" s="20" t="n">
        <v>56.4767155184222</v>
      </c>
      <c r="D16" s="21" t="n">
        <v>412.3365</v>
      </c>
      <c r="E16" s="16" t="n">
        <v>70.325</v>
      </c>
      <c r="F16" s="17" t="n">
        <v>54.5009598293637</v>
      </c>
      <c r="G16" s="21" t="n">
        <v>383.278</v>
      </c>
    </row>
    <row r="17" customFormat="false" ht="12.75" hidden="false" customHeight="false" outlineLevel="0" collapsed="false">
      <c r="A17" s="19" t="s">
        <v>19</v>
      </c>
      <c r="B17" s="16" t="n">
        <v>69.515</v>
      </c>
      <c r="C17" s="20" t="n">
        <v>57.3738761418399</v>
      </c>
      <c r="D17" s="21" t="n">
        <v>398.8345</v>
      </c>
      <c r="E17" s="16" t="n">
        <v>66.98</v>
      </c>
      <c r="F17" s="17" t="n">
        <v>55.3698118841445</v>
      </c>
      <c r="G17" s="21" t="n">
        <v>370.867</v>
      </c>
    </row>
    <row r="18" customFormat="false" ht="12.75" hidden="false" customHeight="false" outlineLevel="0" collapsed="false">
      <c r="A18" s="19" t="s">
        <v>20</v>
      </c>
      <c r="B18" s="16" t="n">
        <v>3.495</v>
      </c>
      <c r="C18" s="20" t="n">
        <v>38.6323319027182</v>
      </c>
      <c r="D18" s="21" t="n">
        <v>13.502</v>
      </c>
      <c r="E18" s="16" t="n">
        <v>3.345</v>
      </c>
      <c r="F18" s="17" t="n">
        <v>37.1031390134529</v>
      </c>
      <c r="G18" s="21" t="n">
        <v>12.411</v>
      </c>
    </row>
    <row r="19" customFormat="false" ht="12.75" hidden="false" customHeight="false" outlineLevel="0" collapsed="false">
      <c r="A19" s="15" t="s">
        <v>21</v>
      </c>
      <c r="B19" s="16" t="n">
        <v>5.51</v>
      </c>
      <c r="C19" s="20" t="n">
        <v>41.1361161524501</v>
      </c>
      <c r="D19" s="21" t="n">
        <v>22.666</v>
      </c>
      <c r="E19" s="16" t="n">
        <v>4.975</v>
      </c>
      <c r="F19" s="17" t="n">
        <v>37.7306532663317</v>
      </c>
      <c r="G19" s="21" t="n">
        <v>18.771</v>
      </c>
    </row>
    <row r="20" customFormat="false" ht="12.75" hidden="false" customHeight="false" outlineLevel="0" collapsed="false">
      <c r="A20" s="19" t="s">
        <v>22</v>
      </c>
      <c r="B20" s="16" t="n">
        <v>2.58</v>
      </c>
      <c r="C20" s="20" t="n">
        <v>48.0697674418605</v>
      </c>
      <c r="D20" s="21" t="n">
        <v>12.402</v>
      </c>
      <c r="E20" s="16" t="n">
        <v>2.385</v>
      </c>
      <c r="F20" s="17" t="n">
        <v>42.1404612159329</v>
      </c>
      <c r="G20" s="21" t="n">
        <v>10.0505</v>
      </c>
    </row>
    <row r="21" customFormat="false" ht="12.75" hidden="false" customHeight="false" outlineLevel="0" collapsed="false">
      <c r="A21" s="19" t="s">
        <v>23</v>
      </c>
      <c r="B21" s="16" t="n">
        <v>2.93</v>
      </c>
      <c r="C21" s="20" t="n">
        <v>35.0307167235495</v>
      </c>
      <c r="D21" s="21" t="n">
        <v>10.264</v>
      </c>
      <c r="E21" s="16" t="n">
        <v>2.59</v>
      </c>
      <c r="F21" s="17" t="n">
        <v>33.6698841698842</v>
      </c>
      <c r="G21" s="21" t="n">
        <v>8.7205</v>
      </c>
    </row>
    <row r="22" customFormat="false" ht="12.75" hidden="false" customHeight="false" outlineLevel="0" collapsed="false">
      <c r="A22" s="15" t="s">
        <v>24</v>
      </c>
      <c r="B22" s="16" t="n">
        <v>133.85</v>
      </c>
      <c r="C22" s="20" t="n">
        <v>98.9418005229735</v>
      </c>
      <c r="D22" s="21" t="n">
        <v>1324.336</v>
      </c>
      <c r="E22" s="16" t="n">
        <v>127.29</v>
      </c>
      <c r="F22" s="20" t="n">
        <v>95.5773430748684</v>
      </c>
      <c r="G22" s="21" t="n">
        <v>1216.604</v>
      </c>
    </row>
    <row r="23" customFormat="false" ht="12.75" hidden="false" customHeight="false" outlineLevel="0" collapsed="false">
      <c r="A23" s="19" t="s">
        <v>25</v>
      </c>
      <c r="B23" s="16" t="n">
        <v>57.35</v>
      </c>
      <c r="C23" s="20" t="n">
        <v>116.320662598082</v>
      </c>
      <c r="D23" s="21" t="n">
        <v>667.099</v>
      </c>
      <c r="E23" s="16" t="n">
        <v>55.29</v>
      </c>
      <c r="F23" s="20" t="n">
        <v>114.361367335865</v>
      </c>
      <c r="G23" s="21" t="n">
        <v>632.304</v>
      </c>
    </row>
    <row r="24" customFormat="false" ht="12.75" hidden="false" customHeight="false" outlineLevel="0" collapsed="false">
      <c r="A24" s="15" t="s">
        <v>26</v>
      </c>
      <c r="B24" s="16" t="n">
        <v>10.451</v>
      </c>
      <c r="C24" s="20" t="n">
        <v>36.3580518610659</v>
      </c>
      <c r="D24" s="21" t="n">
        <v>37.9978</v>
      </c>
      <c r="E24" s="16" t="n">
        <v>10.473</v>
      </c>
      <c r="F24" s="20" t="n">
        <v>34.2695502721283</v>
      </c>
      <c r="G24" s="21" t="n">
        <v>35.8905</v>
      </c>
    </row>
    <row r="25" customFormat="false" ht="12.75" hidden="false" customHeight="false" outlineLevel="0" collapsed="false">
      <c r="A25" s="15" t="s">
        <v>27</v>
      </c>
      <c r="B25" s="16" t="n">
        <v>6.49</v>
      </c>
      <c r="C25" s="20" t="n">
        <v>60.0835130970724</v>
      </c>
      <c r="D25" s="21" t="n">
        <v>38.9942</v>
      </c>
      <c r="E25" s="16" t="n">
        <v>6.36</v>
      </c>
      <c r="F25" s="20" t="n">
        <v>57.5408805031447</v>
      </c>
      <c r="G25" s="21" t="n">
        <v>36.596</v>
      </c>
    </row>
    <row r="26" customFormat="false" ht="12.75" hidden="false" customHeight="false" outlineLevel="0" collapsed="false">
      <c r="A26" s="15" t="s">
        <v>28</v>
      </c>
      <c r="B26" s="16" t="n">
        <v>50.42</v>
      </c>
      <c r="C26" s="20" t="n">
        <v>50.2483141610472</v>
      </c>
      <c r="D26" s="21" t="n">
        <v>253.352</v>
      </c>
      <c r="E26" s="16" t="n">
        <v>50.985</v>
      </c>
      <c r="F26" s="20" t="n">
        <v>50.9203687359027</v>
      </c>
      <c r="G26" s="21" t="n">
        <v>259.6175</v>
      </c>
    </row>
    <row r="27" customFormat="false" ht="12.75" hidden="false" customHeight="false" outlineLevel="0" collapsed="false">
      <c r="A27" s="22" t="s">
        <v>29</v>
      </c>
      <c r="B27" s="23" t="n">
        <v>10.545</v>
      </c>
      <c r="C27" s="24" t="n">
        <v>33.8691322901849</v>
      </c>
      <c r="D27" s="25" t="n">
        <v>35.715</v>
      </c>
      <c r="E27" s="23" t="n">
        <v>10.61</v>
      </c>
      <c r="F27" s="24" t="n">
        <v>32.679547596607</v>
      </c>
      <c r="G27" s="25" t="n">
        <v>34.673</v>
      </c>
      <c r="H27" s="26"/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86.931</v>
      </c>
      <c r="C29" s="12" t="n">
        <v>32.1796942402595</v>
      </c>
      <c r="D29" s="13" t="n">
        <v>279.7413</v>
      </c>
      <c r="E29" s="11" t="n">
        <v>90.156</v>
      </c>
      <c r="F29" s="12" t="n">
        <v>29.4635964328497</v>
      </c>
      <c r="G29" s="13" t="n">
        <v>265.632</v>
      </c>
    </row>
    <row r="30" customFormat="false" ht="12.75" hidden="false" customHeight="false" outlineLevel="0" collapsed="false">
      <c r="A30" s="15" t="s">
        <v>32</v>
      </c>
      <c r="B30" s="16" t="n">
        <v>41.115</v>
      </c>
      <c r="C30" s="17" t="n">
        <v>35.9828529733674</v>
      </c>
      <c r="D30" s="18" t="n">
        <v>147.9435</v>
      </c>
      <c r="E30" s="16" t="n">
        <v>46.63</v>
      </c>
      <c r="F30" s="17" t="n">
        <v>31.2989491743513</v>
      </c>
      <c r="G30" s="18" t="n">
        <v>145.947</v>
      </c>
    </row>
    <row r="31" customFormat="false" ht="12.75" hidden="false" customHeight="false" outlineLevel="0" collapsed="false">
      <c r="A31" s="31" t="s">
        <v>33</v>
      </c>
      <c r="B31" s="16" t="n">
        <v>41.115</v>
      </c>
      <c r="C31" s="20" t="n">
        <v>35.9828529733674</v>
      </c>
      <c r="D31" s="21" t="n">
        <v>147.9435</v>
      </c>
      <c r="E31" s="16" t="n">
        <v>46.63</v>
      </c>
      <c r="F31" s="20" t="n">
        <v>31.2989491743513</v>
      </c>
      <c r="G31" s="21" t="n">
        <v>145.947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29.225</v>
      </c>
      <c r="C33" s="20" t="n">
        <v>25.8056458511548</v>
      </c>
      <c r="D33" s="21" t="n">
        <v>75.417</v>
      </c>
      <c r="E33" s="16" t="n">
        <v>26.18</v>
      </c>
      <c r="F33" s="20" t="n">
        <v>24.5080213903743</v>
      </c>
      <c r="G33" s="21" t="n">
        <v>64.162</v>
      </c>
    </row>
    <row r="34" customFormat="false" ht="12.75" hidden="false" customHeight="false" outlineLevel="0" collapsed="false">
      <c r="A34" s="15" t="s">
        <v>36</v>
      </c>
      <c r="B34" s="16" t="n">
        <v>15.93</v>
      </c>
      <c r="C34" s="20" t="n">
        <v>34.6572504708098</v>
      </c>
      <c r="D34" s="21" t="n">
        <v>55.209</v>
      </c>
      <c r="E34" s="16" t="n">
        <v>16.385</v>
      </c>
      <c r="F34" s="20" t="n">
        <v>32.6801953005798</v>
      </c>
      <c r="G34" s="21" t="n">
        <v>53.5465</v>
      </c>
    </row>
    <row r="35" customFormat="false" ht="12.75" hidden="false" customHeight="false" outlineLevel="0" collapsed="false">
      <c r="A35" s="22" t="s">
        <v>37</v>
      </c>
      <c r="B35" s="32" t="n">
        <v>0.661</v>
      </c>
      <c r="C35" s="33" t="n">
        <v>17.7276853252647</v>
      </c>
      <c r="D35" s="34" t="n">
        <v>1.1718</v>
      </c>
      <c r="E35" s="32" t="n">
        <v>0.961</v>
      </c>
      <c r="F35" s="33" t="n">
        <v>20.5671175858481</v>
      </c>
      <c r="G35" s="34" t="n">
        <v>1.9765</v>
      </c>
      <c r="H35" s="26"/>
    </row>
    <row r="36" customFormat="false" ht="12.75" hidden="false" customHeight="false" outlineLevel="0" collapsed="false">
      <c r="A36" s="10" t="s">
        <v>38</v>
      </c>
      <c r="B36" s="11" t="n">
        <v>6.052</v>
      </c>
      <c r="C36" s="12" t="n">
        <v>29.8702908129544</v>
      </c>
      <c r="D36" s="13" t="n">
        <v>18.0775</v>
      </c>
      <c r="E36" s="11" t="n">
        <v>5.695</v>
      </c>
      <c r="F36" s="12" t="n">
        <v>28.937664618086</v>
      </c>
      <c r="G36" s="13" t="n">
        <v>16.48</v>
      </c>
    </row>
    <row r="37" customFormat="false" ht="12.75" hidden="false" customHeight="false" outlineLevel="0" collapsed="false">
      <c r="A37" s="15" t="s">
        <v>39</v>
      </c>
      <c r="B37" s="16" t="n">
        <v>1.123</v>
      </c>
      <c r="C37" s="17" t="n">
        <v>22.8459483526269</v>
      </c>
      <c r="D37" s="18" t="n">
        <v>2.5656</v>
      </c>
      <c r="E37" s="16" t="n">
        <v>0.95</v>
      </c>
      <c r="F37" s="17" t="n">
        <v>23.6052631578947</v>
      </c>
      <c r="G37" s="18" t="n">
        <v>2.2425</v>
      </c>
    </row>
    <row r="38" customFormat="false" ht="12.75" hidden="false" customHeight="false" outlineLevel="0" collapsed="false">
      <c r="A38" s="15" t="s">
        <v>40</v>
      </c>
      <c r="B38" s="35" t="n">
        <v>4.812</v>
      </c>
      <c r="C38" s="20" t="n">
        <v>31.8183707398171</v>
      </c>
      <c r="D38" s="21" t="n">
        <v>15.311</v>
      </c>
      <c r="E38" s="35" t="n">
        <v>4.63</v>
      </c>
      <c r="F38" s="20" t="n">
        <v>30.2786177105832</v>
      </c>
      <c r="G38" s="21" t="n">
        <v>14.019</v>
      </c>
    </row>
    <row r="39" customFormat="false" ht="12.75" hidden="false" customHeight="false" outlineLevel="0" collapsed="false">
      <c r="A39" s="15" t="s">
        <v>41</v>
      </c>
      <c r="B39" s="36" t="n">
        <v>0.117</v>
      </c>
      <c r="C39" s="29" t="n">
        <v>17.1709401709402</v>
      </c>
      <c r="D39" s="30" t="n">
        <v>0.2009</v>
      </c>
      <c r="E39" s="36" t="n">
        <v>0.115</v>
      </c>
      <c r="F39" s="29" t="n">
        <v>19</v>
      </c>
      <c r="G39" s="30" t="n">
        <v>0.2185</v>
      </c>
    </row>
    <row r="40" customFormat="false" ht="12.75" hidden="false" customHeight="false" outlineLevel="0" collapsed="false">
      <c r="A40" s="37" t="s">
        <v>42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1.879</v>
      </c>
      <c r="C43" s="29" t="n">
        <v>246.273017562533</v>
      </c>
      <c r="D43" s="30" t="n">
        <v>46.2747</v>
      </c>
      <c r="E43" s="28" t="n">
        <v>1.844</v>
      </c>
      <c r="F43" s="29" t="n">
        <v>245.759219088937</v>
      </c>
      <c r="G43" s="30" t="n">
        <v>45.318</v>
      </c>
    </row>
    <row r="44" customFormat="false" ht="12.75" hidden="false" customHeight="false" outlineLevel="0" collapsed="false">
      <c r="A44" s="42" t="s">
        <v>46</v>
      </c>
      <c r="B44" s="43" t="n">
        <v>88.4</v>
      </c>
      <c r="C44" s="44" t="n">
        <v>105.902714932127</v>
      </c>
      <c r="D44" s="40" t="n">
        <v>936.18</v>
      </c>
      <c r="E44" s="43" t="n">
        <v>88.45</v>
      </c>
      <c r="F44" s="44" t="n">
        <v>99.1308083663087</v>
      </c>
      <c r="G44" s="40" t="n">
        <v>876.812</v>
      </c>
    </row>
    <row r="45" customFormat="false" ht="12.75" hidden="false" customHeight="false" outlineLevel="0" collapsed="false">
      <c r="A45" s="27" t="s">
        <v>47</v>
      </c>
      <c r="B45" s="43" t="n">
        <v>17.768</v>
      </c>
      <c r="C45" s="44" t="e">
        <f aca="false"/>
        <v>#VALUE!</v>
      </c>
      <c r="D45" s="45" t="e">
        <f aca="false"/>
        <v>#VALUE!</v>
      </c>
      <c r="E45" s="43" t="n">
        <v>21.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s="14" customFormat="true" ht="12.75" hidden="false" customHeight="false" outlineLevel="0" collapsed="false">
      <c r="A8" s="10" t="s">
        <v>10</v>
      </c>
      <c r="B8" s="11" t="n">
        <v>78.519</v>
      </c>
      <c r="C8" s="12" t="n">
        <v>45.0740330365899</v>
      </c>
      <c r="D8" s="13" t="n">
        <v>353.9168</v>
      </c>
      <c r="E8" s="11" t="n">
        <v>74.095</v>
      </c>
      <c r="F8" s="12" t="n">
        <v>36.1645455158918</v>
      </c>
      <c r="G8" s="13" t="n">
        <v>267.9612</v>
      </c>
    </row>
    <row r="9" customFormat="false" ht="12.75" hidden="false" customHeight="false" outlineLevel="0" collapsed="false">
      <c r="A9" s="15" t="s">
        <v>11</v>
      </c>
      <c r="B9" s="16" t="n">
        <v>8.214</v>
      </c>
      <c r="C9" s="17" t="n">
        <v>34.9190406622839</v>
      </c>
      <c r="D9" s="18" t="n">
        <v>28.6825</v>
      </c>
      <c r="E9" s="16" t="n">
        <v>8.201</v>
      </c>
      <c r="F9" s="17" t="n">
        <v>30.2692354590904</v>
      </c>
      <c r="G9" s="18" t="n">
        <v>24.8238</v>
      </c>
    </row>
    <row r="10" customFormat="false" ht="12.75" hidden="false" customHeight="false" outlineLevel="0" collapsed="false">
      <c r="A10" s="19" t="s">
        <v>12</v>
      </c>
      <c r="B10" s="16" t="n">
        <v>8.059</v>
      </c>
      <c r="C10" s="20" t="n">
        <v>34.9238118873309</v>
      </c>
      <c r="D10" s="21" t="n">
        <v>28.1451</v>
      </c>
      <c r="E10" s="16" t="n">
        <v>8.009</v>
      </c>
      <c r="F10" s="17" t="n">
        <v>30.2590835310276</v>
      </c>
      <c r="G10" s="21" t="n">
        <v>24.2345</v>
      </c>
    </row>
    <row r="11" customFormat="false" ht="12.75" hidden="false" customHeight="false" outlineLevel="0" collapsed="false">
      <c r="A11" s="19" t="s">
        <v>13</v>
      </c>
      <c r="B11" s="16" t="n">
        <v>0.155</v>
      </c>
      <c r="C11" s="20" t="n">
        <v>34.6709677419355</v>
      </c>
      <c r="D11" s="21" t="n">
        <v>0.5374</v>
      </c>
      <c r="E11" s="16" t="n">
        <v>0.192</v>
      </c>
      <c r="F11" s="17" t="n">
        <v>30.6927083333333</v>
      </c>
      <c r="G11" s="21" t="n">
        <v>0.5893</v>
      </c>
    </row>
    <row r="12" customFormat="false" ht="12.75" hidden="false" customHeight="false" outlineLevel="0" collapsed="false">
      <c r="A12" s="15" t="s">
        <v>14</v>
      </c>
      <c r="B12" s="16" t="n">
        <v>37.67</v>
      </c>
      <c r="C12" s="20" t="n">
        <v>43.1494558003717</v>
      </c>
      <c r="D12" s="59" t="n">
        <v>162.544</v>
      </c>
      <c r="E12" s="16" t="n">
        <v>34.53</v>
      </c>
      <c r="F12" s="17" t="n">
        <v>29.4643788010426</v>
      </c>
      <c r="G12" s="59" t="n">
        <v>101.7405</v>
      </c>
    </row>
    <row r="13" customFormat="false" ht="12.75" hidden="false" customHeight="false" outlineLevel="0" collapsed="false">
      <c r="A13" s="19" t="s">
        <v>15</v>
      </c>
      <c r="B13" s="16" t="n">
        <v>36.637</v>
      </c>
      <c r="C13" s="20" t="n">
        <v>43.1110079973797</v>
      </c>
      <c r="D13" s="21" t="n">
        <v>157.9458</v>
      </c>
      <c r="E13" s="16" t="n">
        <v>33.478</v>
      </c>
      <c r="F13" s="17" t="n">
        <v>29.4610490471354</v>
      </c>
      <c r="G13" s="21" t="n">
        <v>98.6297</v>
      </c>
    </row>
    <row r="14" customFormat="false" ht="12.75" hidden="false" customHeight="false" outlineLevel="0" collapsed="false">
      <c r="A14" s="19" t="s">
        <v>16</v>
      </c>
      <c r="B14" s="16" t="n">
        <v>1.033</v>
      </c>
      <c r="C14" s="20" t="n">
        <v>44.513068731849</v>
      </c>
      <c r="D14" s="21" t="n">
        <v>4.5982</v>
      </c>
      <c r="E14" s="16" t="n">
        <v>1.052</v>
      </c>
      <c r="F14" s="17" t="n">
        <v>29.5703422053232</v>
      </c>
      <c r="G14" s="21" t="n">
        <v>3.1108</v>
      </c>
    </row>
    <row r="15" customFormat="false" ht="12.75" hidden="false" customHeight="false" outlineLevel="0" collapsed="false">
      <c r="A15" s="15" t="s">
        <v>17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n">
        <v>30.8317757009346</v>
      </c>
      <c r="G15" s="21" t="n">
        <v>1.3196</v>
      </c>
    </row>
    <row r="16" customFormat="false" ht="12.75" hidden="false" customHeight="false" outlineLevel="0" collapsed="false">
      <c r="A16" s="15" t="s">
        <v>18</v>
      </c>
      <c r="B16" s="16" t="n">
        <v>10.873</v>
      </c>
      <c r="C16" s="20" t="n">
        <v>38.9955853950152</v>
      </c>
      <c r="D16" s="21" t="n">
        <v>42.3999</v>
      </c>
      <c r="E16" s="16" t="n">
        <v>11.055</v>
      </c>
      <c r="F16" s="17" t="n">
        <v>38.39421076436</v>
      </c>
      <c r="G16" s="21" t="n">
        <v>42.4448</v>
      </c>
    </row>
    <row r="17" customFormat="false" ht="12.75" hidden="false" customHeight="false" outlineLevel="0" collapsed="false">
      <c r="A17" s="19" t="s">
        <v>19</v>
      </c>
      <c r="B17" s="16" t="n">
        <v>7.658</v>
      </c>
      <c r="C17" s="20" t="n">
        <v>38.0937581613998</v>
      </c>
      <c r="D17" s="21" t="n">
        <v>29.1722</v>
      </c>
      <c r="E17" s="16" t="n">
        <v>7.84</v>
      </c>
      <c r="F17" s="17" t="n">
        <v>37.5058673469388</v>
      </c>
      <c r="G17" s="21" t="n">
        <v>29.4046</v>
      </c>
    </row>
    <row r="18" customFormat="false" ht="12.75" hidden="false" customHeight="false" outlineLevel="0" collapsed="false">
      <c r="A18" s="19" t="s">
        <v>20</v>
      </c>
      <c r="B18" s="16" t="n">
        <v>3.215</v>
      </c>
      <c r="C18" s="20" t="n">
        <v>41.143701399689</v>
      </c>
      <c r="D18" s="21" t="n">
        <v>13.2277</v>
      </c>
      <c r="E18" s="16" t="n">
        <v>3.215</v>
      </c>
      <c r="F18" s="17" t="n">
        <v>40.5604976671851</v>
      </c>
      <c r="G18" s="21" t="n">
        <v>13.0402</v>
      </c>
    </row>
    <row r="19" customFormat="false" ht="12.75" hidden="false" customHeight="false" outlineLevel="0" collapsed="false">
      <c r="A19" s="15" t="s">
        <v>21</v>
      </c>
      <c r="B19" s="16" t="n">
        <v>1.728</v>
      </c>
      <c r="C19" s="20" t="n">
        <v>25</v>
      </c>
      <c r="D19" s="21" t="n">
        <v>4.32</v>
      </c>
      <c r="E19" s="16" t="n">
        <v>1.726</v>
      </c>
      <c r="F19" s="17" t="n">
        <v>25</v>
      </c>
      <c r="G19" s="21" t="n">
        <v>4.315</v>
      </c>
    </row>
    <row r="20" customFormat="false" ht="12.75" hidden="false" customHeight="false" outlineLevel="0" collapsed="false">
      <c r="A20" s="19" t="s">
        <v>22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n">
        <v>25</v>
      </c>
      <c r="G20" s="21" t="n">
        <v>1.1</v>
      </c>
    </row>
    <row r="21" customFormat="false" ht="12.75" hidden="false" customHeight="false" outlineLevel="0" collapsed="false">
      <c r="A21" s="19" t="s">
        <v>23</v>
      </c>
      <c r="B21" s="16" t="n">
        <v>1.288</v>
      </c>
      <c r="C21" s="20" t="n">
        <v>25</v>
      </c>
      <c r="D21" s="21" t="n">
        <v>3.22</v>
      </c>
      <c r="E21" s="16" t="n">
        <v>1.286</v>
      </c>
      <c r="F21" s="17" t="n">
        <v>25</v>
      </c>
      <c r="G21" s="21" t="n">
        <v>3.215</v>
      </c>
    </row>
    <row r="22" customFormat="false" ht="12.75" hidden="false" customHeight="false" outlineLevel="0" collapsed="false">
      <c r="A22" s="15" t="s">
        <v>24</v>
      </c>
      <c r="B22" s="16" t="n">
        <v>2.023</v>
      </c>
      <c r="C22" s="20" t="n">
        <v>109.17103311913</v>
      </c>
      <c r="D22" s="21" t="n">
        <v>22.0853</v>
      </c>
      <c r="E22" s="16" t="n">
        <v>1.23</v>
      </c>
      <c r="F22" s="20" t="n">
        <v>109.731707317073</v>
      </c>
      <c r="G22" s="21" t="n">
        <v>13.497</v>
      </c>
    </row>
    <row r="23" customFormat="false" ht="12.75" hidden="false" customHeight="false" outlineLevel="0" collapsed="false">
      <c r="A23" s="19" t="s">
        <v>25</v>
      </c>
      <c r="B23" s="16" t="n">
        <v>2.023</v>
      </c>
      <c r="C23" s="20" t="n">
        <v>109.17103311913</v>
      </c>
      <c r="D23" s="21" t="n">
        <v>22.0853</v>
      </c>
      <c r="E23" s="16" t="n">
        <v>1.23</v>
      </c>
      <c r="F23" s="20" t="n">
        <v>109.731707317073</v>
      </c>
      <c r="G23" s="21" t="n">
        <v>13.497</v>
      </c>
    </row>
    <row r="24" customFormat="false" ht="12.75" hidden="false" customHeight="false" outlineLevel="0" collapsed="false">
      <c r="A24" s="15" t="s">
        <v>26</v>
      </c>
      <c r="B24" s="16" t="n">
        <v>0.918</v>
      </c>
      <c r="C24" s="20" t="n">
        <v>39.0871459694989</v>
      </c>
      <c r="D24" s="21" t="n">
        <v>3.5882</v>
      </c>
      <c r="E24" s="16" t="n">
        <v>0.902</v>
      </c>
      <c r="F24" s="20" t="n">
        <v>40.1075388026608</v>
      </c>
      <c r="G24" s="21" t="n">
        <v>3.6177</v>
      </c>
    </row>
    <row r="25" customFormat="false" ht="12.75" hidden="false" customHeight="false" outlineLevel="0" collapsed="false">
      <c r="A25" s="15" t="s">
        <v>27</v>
      </c>
      <c r="B25" s="16" t="n">
        <v>1.463</v>
      </c>
      <c r="C25" s="20" t="n">
        <v>48.5926179084074</v>
      </c>
      <c r="D25" s="21" t="n">
        <v>7.1091</v>
      </c>
      <c r="E25" s="16" t="n">
        <v>1.637</v>
      </c>
      <c r="F25" s="20" t="n">
        <v>49.1209529627367</v>
      </c>
      <c r="G25" s="21" t="n">
        <v>8.0411</v>
      </c>
    </row>
    <row r="26" customFormat="false" ht="12.75" hidden="false" customHeight="false" outlineLevel="0" collapsed="false">
      <c r="A26" s="15" t="s">
        <v>28</v>
      </c>
      <c r="B26" s="16" t="n">
        <v>2.937</v>
      </c>
      <c r="C26" s="20" t="n">
        <v>39.0612870275792</v>
      </c>
      <c r="D26" s="21" t="n">
        <v>11.4723</v>
      </c>
      <c r="E26" s="16" t="n">
        <v>2.936</v>
      </c>
      <c r="F26" s="20" t="n">
        <v>39.0854904632153</v>
      </c>
      <c r="G26" s="21" t="n">
        <v>11.4755</v>
      </c>
    </row>
    <row r="27" s="26" customFormat="true" ht="12.75" hidden="false" customHeight="false" outlineLevel="0" collapsed="false">
      <c r="A27" s="22" t="s">
        <v>29</v>
      </c>
      <c r="B27" s="23" t="n">
        <v>0.45</v>
      </c>
      <c r="C27" s="24" t="n">
        <v>15.4088888888889</v>
      </c>
      <c r="D27" s="25" t="n">
        <v>0.6934</v>
      </c>
      <c r="E27" s="23" t="n">
        <v>0.45</v>
      </c>
      <c r="F27" s="24" t="n">
        <v>15.2488888888889</v>
      </c>
      <c r="G27" s="25" t="n">
        <v>0.6862</v>
      </c>
    </row>
    <row r="28" customFormat="false" ht="12.75" hidden="false" customHeight="false" outlineLevel="0" collapsed="false">
      <c r="A28" s="27" t="s">
        <v>30</v>
      </c>
      <c r="B28" s="28" t="n">
        <v>11.815</v>
      </c>
      <c r="C28" s="29" t="n">
        <v>59</v>
      </c>
      <c r="D28" s="30" t="n">
        <v>69.7085</v>
      </c>
      <c r="E28" s="28" t="n">
        <v>11</v>
      </c>
      <c r="F28" s="29" t="n">
        <v>50.9090909090909</v>
      </c>
      <c r="G28" s="30" t="n">
        <v>56</v>
      </c>
    </row>
    <row r="29" customFormat="false" ht="12.75" hidden="false" customHeight="false" outlineLevel="0" collapsed="false">
      <c r="A29" s="10" t="s">
        <v>31</v>
      </c>
      <c r="B29" s="11" t="n">
        <v>11.02</v>
      </c>
      <c r="C29" s="12" t="n">
        <v>19.5794918330309</v>
      </c>
      <c r="D29" s="13" t="n">
        <v>21.5766</v>
      </c>
      <c r="E29" s="11" t="n">
        <v>10.176</v>
      </c>
      <c r="F29" s="12" t="n">
        <v>19.4642295597484</v>
      </c>
      <c r="G29" s="13" t="n">
        <v>19.8068</v>
      </c>
    </row>
    <row r="30" customFormat="false" ht="12.75" hidden="false" customHeight="false" outlineLevel="0" collapsed="false">
      <c r="A30" s="15" t="s">
        <v>32</v>
      </c>
      <c r="B30" s="16" t="n">
        <v>2.157</v>
      </c>
      <c r="C30" s="17" t="n">
        <v>21.3583681038479</v>
      </c>
      <c r="D30" s="18" t="n">
        <v>4.607</v>
      </c>
      <c r="E30" s="16" t="n">
        <v>1.288</v>
      </c>
      <c r="F30" s="17" t="n">
        <v>22.8982919254658</v>
      </c>
      <c r="G30" s="18" t="n">
        <v>2.9493</v>
      </c>
    </row>
    <row r="31" customFormat="false" ht="12.75" hidden="false" customHeight="false" outlineLevel="0" collapsed="false">
      <c r="A31" s="31" t="s">
        <v>33</v>
      </c>
      <c r="B31" s="16" t="n">
        <v>2.131</v>
      </c>
      <c r="C31" s="20" t="n">
        <v>21.3650868137025</v>
      </c>
      <c r="D31" s="21" t="n">
        <v>4.5529</v>
      </c>
      <c r="E31" s="16" t="n">
        <v>1.262</v>
      </c>
      <c r="F31" s="20" t="n">
        <v>22.9881141045959</v>
      </c>
      <c r="G31" s="21" t="n">
        <v>2.9011</v>
      </c>
    </row>
    <row r="32" customFormat="false" ht="12.75" hidden="false" customHeight="false" outlineLevel="0" collapsed="false">
      <c r="A32" s="19" t="s">
        <v>34</v>
      </c>
      <c r="B32" s="16" t="n">
        <v>0.026</v>
      </c>
      <c r="C32" s="20" t="n">
        <v>20.8076923076923</v>
      </c>
      <c r="D32" s="21" t="n">
        <v>0.0541</v>
      </c>
      <c r="E32" s="16" t="n">
        <v>0.026</v>
      </c>
      <c r="F32" s="20" t="n">
        <v>18.5384615384615</v>
      </c>
      <c r="G32" s="21" t="n">
        <v>0.0482</v>
      </c>
    </row>
    <row r="33" customFormat="false" ht="12.75" hidden="false" customHeight="false" outlineLevel="0" collapsed="false">
      <c r="A33" s="19" t="s">
        <v>35</v>
      </c>
      <c r="B33" s="16" t="n">
        <v>8.098</v>
      </c>
      <c r="C33" s="20" t="n">
        <v>18.5622375895283</v>
      </c>
      <c r="D33" s="21" t="n">
        <v>15.0317</v>
      </c>
      <c r="E33" s="16" t="n">
        <v>8.208</v>
      </c>
      <c r="F33" s="20" t="n">
        <v>18.4981725146199</v>
      </c>
      <c r="G33" s="21" t="n">
        <v>15.1833</v>
      </c>
    </row>
    <row r="34" customFormat="false" ht="12.75" hidden="false" customHeight="false" outlineLevel="0" collapsed="false">
      <c r="A34" s="15" t="s">
        <v>36</v>
      </c>
      <c r="B34" s="16" t="n">
        <v>0.624</v>
      </c>
      <c r="C34" s="20" t="n">
        <v>27.2003205128205</v>
      </c>
      <c r="D34" s="21" t="n">
        <v>1.6973</v>
      </c>
      <c r="E34" s="16" t="n">
        <v>0.539</v>
      </c>
      <c r="F34" s="20" t="n">
        <v>26.5974025974026</v>
      </c>
      <c r="G34" s="21" t="n">
        <v>1.4336</v>
      </c>
    </row>
    <row r="35" s="26" customFormat="true" ht="12.75" hidden="false" customHeight="false" outlineLevel="0" collapsed="false">
      <c r="A35" s="22" t="s">
        <v>37</v>
      </c>
      <c r="B35" s="32" t="n">
        <v>0.141</v>
      </c>
      <c r="C35" s="33" t="n">
        <v>17.063829787234</v>
      </c>
      <c r="D35" s="34" t="n">
        <v>0.2406</v>
      </c>
      <c r="E35" s="32" t="n">
        <v>0.141</v>
      </c>
      <c r="F35" s="33" t="n">
        <v>17.063829787234</v>
      </c>
      <c r="G35" s="34" t="n">
        <v>0.2406</v>
      </c>
    </row>
    <row r="36" customFormat="false" ht="12.75" hidden="false" customHeight="false" outlineLevel="0" collapsed="false">
      <c r="A36" s="10" t="s">
        <v>38</v>
      </c>
      <c r="B36" s="11" t="n">
        <v>2.017</v>
      </c>
      <c r="C36" s="12" t="n">
        <v>21.0966782350025</v>
      </c>
      <c r="D36" s="13" t="n">
        <v>4.2552</v>
      </c>
      <c r="E36" s="11" t="n">
        <v>2.083</v>
      </c>
      <c r="F36" s="12" t="n">
        <v>21.7676428228517</v>
      </c>
      <c r="G36" s="13" t="n">
        <v>4.5342</v>
      </c>
    </row>
    <row r="37" customFormat="false" ht="12.75" hidden="false" customHeight="false" outlineLevel="0" collapsed="false">
      <c r="A37" s="15" t="s">
        <v>39</v>
      </c>
      <c r="B37" s="16" t="n">
        <v>0.485</v>
      </c>
      <c r="C37" s="17" t="n">
        <v>26.9381443298969</v>
      </c>
      <c r="D37" s="18" t="n">
        <v>1.3065</v>
      </c>
      <c r="E37" s="16" t="n">
        <v>0.493</v>
      </c>
      <c r="F37" s="17" t="n">
        <v>26.9391480730223</v>
      </c>
      <c r="G37" s="18" t="n">
        <v>1.3281</v>
      </c>
    </row>
    <row r="38" customFormat="false" ht="12.75" hidden="false" customHeight="false" outlineLevel="0" collapsed="false">
      <c r="A38" s="15" t="s">
        <v>40</v>
      </c>
      <c r="B38" s="35" t="n">
        <v>1.532</v>
      </c>
      <c r="C38" s="20" t="n">
        <v>19.2473890339426</v>
      </c>
      <c r="D38" s="21" t="n">
        <v>2.9487</v>
      </c>
      <c r="E38" s="35" t="n">
        <v>1.59</v>
      </c>
      <c r="F38" s="20" t="n">
        <v>20.1641509433962</v>
      </c>
      <c r="G38" s="21" t="n">
        <v>3.2061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35</v>
      </c>
      <c r="C43" s="29" t="n">
        <v>353.492913385827</v>
      </c>
      <c r="D43" s="30" t="n">
        <v>22.4468</v>
      </c>
      <c r="E43" s="28" t="n">
        <v>0.538</v>
      </c>
      <c r="F43" s="29" t="n">
        <v>386.544609665428</v>
      </c>
      <c r="G43" s="30" t="n">
        <v>20.7961</v>
      </c>
    </row>
    <row r="44" customFormat="false" ht="12.75" hidden="false" customHeight="false" outlineLevel="0" collapsed="false">
      <c r="A44" s="42" t="s">
        <v>46</v>
      </c>
      <c r="B44" s="43" t="n">
        <v>0.46</v>
      </c>
      <c r="C44" s="44" t="n">
        <v>85</v>
      </c>
      <c r="D44" s="40" t="n">
        <v>3.91</v>
      </c>
      <c r="E44" s="43" t="n">
        <v>0.46</v>
      </c>
      <c r="F44" s="44" t="n">
        <v>85</v>
      </c>
      <c r="G44" s="40" t="n">
        <v>3.91</v>
      </c>
    </row>
    <row r="45" customFormat="false" ht="12.75" hidden="false" customHeight="false" outlineLevel="0" collapsed="false">
      <c r="A45" s="27" t="s">
        <v>47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.534</v>
      </c>
      <c r="C8" s="12" t="n">
        <v>66.2249022164276</v>
      </c>
      <c r="D8" s="13" t="n">
        <v>10.1589</v>
      </c>
      <c r="E8" s="11" t="n">
        <v>1.534</v>
      </c>
      <c r="F8" s="12" t="n">
        <v>66.2249022164276</v>
      </c>
      <c r="G8" s="13" t="n">
        <v>10.1589</v>
      </c>
    </row>
    <row r="9" customFormat="false" ht="12.75" hidden="false" customHeight="false" outlineLevel="0" collapsed="false">
      <c r="A9" s="15" t="s">
        <v>11</v>
      </c>
      <c r="B9" s="16" t="n">
        <v>0.073</v>
      </c>
      <c r="C9" s="17" t="n">
        <v>26</v>
      </c>
      <c r="D9" s="18" t="n">
        <v>0.1898</v>
      </c>
      <c r="E9" s="16" t="n">
        <v>0.073</v>
      </c>
      <c r="F9" s="17" t="n">
        <v>26</v>
      </c>
      <c r="G9" s="18" t="n">
        <v>0.1898</v>
      </c>
    </row>
    <row r="10" customFormat="false" ht="12.75" hidden="false" customHeight="false" outlineLevel="0" collapsed="false">
      <c r="A10" s="19" t="s">
        <v>12</v>
      </c>
      <c r="B10" s="16" t="n">
        <v>0.073</v>
      </c>
      <c r="C10" s="20" t="n">
        <v>26</v>
      </c>
      <c r="D10" s="21" t="n">
        <v>0.1898</v>
      </c>
      <c r="E10" s="16" t="n">
        <v>0.073</v>
      </c>
      <c r="F10" s="17" t="n">
        <v>26</v>
      </c>
      <c r="G10" s="21" t="n">
        <v>0.1898</v>
      </c>
    </row>
    <row r="11" customFormat="false" ht="12.75" hidden="false" customHeight="false" outlineLevel="0" collapsed="false">
      <c r="A11" s="19" t="s">
        <v>13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4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5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8</v>
      </c>
      <c r="B16" s="16" t="n">
        <v>0.295</v>
      </c>
      <c r="C16" s="20" t="n">
        <v>33</v>
      </c>
      <c r="D16" s="21" t="n">
        <v>0.9735</v>
      </c>
      <c r="E16" s="16" t="n">
        <v>0.295</v>
      </c>
      <c r="F16" s="17" t="n">
        <v>33</v>
      </c>
      <c r="G16" s="21" t="n">
        <v>0.9735</v>
      </c>
    </row>
    <row r="17" customFormat="false" ht="12.75" hidden="false" customHeight="false" outlineLevel="0" collapsed="false">
      <c r="A17" s="19" t="s">
        <v>19</v>
      </c>
      <c r="B17" s="16" t="n">
        <v>0.295</v>
      </c>
      <c r="C17" s="20" t="n">
        <v>33</v>
      </c>
      <c r="D17" s="21" t="n">
        <v>0.9735</v>
      </c>
      <c r="E17" s="16" t="n">
        <v>0.295</v>
      </c>
      <c r="F17" s="17" t="n">
        <v>33</v>
      </c>
      <c r="G17" s="21" t="n">
        <v>0.9735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1</v>
      </c>
      <c r="B19" s="16" t="n">
        <v>0.131</v>
      </c>
      <c r="C19" s="20" t="n">
        <v>22</v>
      </c>
      <c r="D19" s="21" t="n">
        <v>0.2882</v>
      </c>
      <c r="E19" s="16" t="n">
        <v>0.131</v>
      </c>
      <c r="F19" s="17" t="n">
        <v>22</v>
      </c>
      <c r="G19" s="21" t="n">
        <v>0.2882</v>
      </c>
    </row>
    <row r="20" customFormat="false" ht="12.75" hidden="false" customHeight="false" outlineLevel="0" collapsed="false">
      <c r="A20" s="19" t="s">
        <v>22</v>
      </c>
      <c r="B20" s="16" t="n">
        <v>0.131</v>
      </c>
      <c r="C20" s="20" t="n">
        <v>22</v>
      </c>
      <c r="D20" s="21" t="n">
        <v>0.2882</v>
      </c>
      <c r="E20" s="16" t="n">
        <v>0.131</v>
      </c>
      <c r="F20" s="17" t="n">
        <v>22</v>
      </c>
      <c r="G20" s="21" t="n">
        <v>0.2882</v>
      </c>
    </row>
    <row r="21" customFormat="false" ht="12.75" hidden="false" customHeight="false" outlineLevel="0" collapsed="false">
      <c r="A21" s="19" t="s">
        <v>23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4</v>
      </c>
      <c r="B22" s="16" t="n">
        <v>0.652</v>
      </c>
      <c r="C22" s="20" t="n">
        <v>117</v>
      </c>
      <c r="D22" s="21" t="n">
        <v>7.6284</v>
      </c>
      <c r="E22" s="16" t="n">
        <v>0.652</v>
      </c>
      <c r="F22" s="20" t="n">
        <v>117</v>
      </c>
      <c r="G22" s="21" t="n">
        <v>7.6284</v>
      </c>
    </row>
    <row r="23" customFormat="false" ht="12.75" hidden="false" customHeight="false" outlineLevel="0" collapsed="false">
      <c r="A23" s="19" t="s">
        <v>25</v>
      </c>
      <c r="B23" s="16" t="n">
        <v>0.652</v>
      </c>
      <c r="C23" s="20" t="n">
        <v>117</v>
      </c>
      <c r="D23" s="21" t="n">
        <v>7.6284</v>
      </c>
      <c r="E23" s="16" t="n">
        <v>0.652</v>
      </c>
      <c r="F23" s="20" t="n">
        <v>117</v>
      </c>
      <c r="G23" s="21" t="n">
        <v>7.6284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104</v>
      </c>
      <c r="C25" s="20" t="n">
        <v>30</v>
      </c>
      <c r="D25" s="21" t="n">
        <v>0.312</v>
      </c>
      <c r="E25" s="16" t="n">
        <v>0.104</v>
      </c>
      <c r="F25" s="20" t="n">
        <v>30</v>
      </c>
      <c r="G25" s="21" t="n">
        <v>0.312</v>
      </c>
    </row>
    <row r="26" customFormat="false" ht="12.75" hidden="false" customHeight="false" outlineLevel="0" collapsed="false">
      <c r="A26" s="15" t="s">
        <v>28</v>
      </c>
      <c r="B26" s="16" t="n">
        <v>0.22</v>
      </c>
      <c r="C26" s="20" t="n">
        <v>28</v>
      </c>
      <c r="D26" s="21" t="n">
        <v>0.616</v>
      </c>
      <c r="E26" s="16" t="n">
        <v>0.22</v>
      </c>
      <c r="F26" s="20" t="n">
        <v>28</v>
      </c>
      <c r="G26" s="21" t="n">
        <v>0.616</v>
      </c>
    </row>
    <row r="27" s="26" customFormat="true" ht="12.75" hidden="false" customHeight="false" outlineLevel="0" collapsed="false">
      <c r="A27" s="22" t="s">
        <v>29</v>
      </c>
      <c r="B27" s="23" t="n">
        <v>0.049</v>
      </c>
      <c r="C27" s="24" t="n">
        <v>23.6734693877551</v>
      </c>
      <c r="D27" s="25" t="n">
        <v>0.116</v>
      </c>
      <c r="E27" s="23" t="n">
        <v>0.049</v>
      </c>
      <c r="F27" s="24" t="n">
        <v>23.6734693877551</v>
      </c>
      <c r="G27" s="25" t="n">
        <v>0.116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0.034</v>
      </c>
      <c r="C29" s="12" t="n">
        <v>18.0882352941176</v>
      </c>
      <c r="D29" s="13" t="n">
        <v>0.0615</v>
      </c>
      <c r="E29" s="11" t="n">
        <v>0.034</v>
      </c>
      <c r="F29" s="12" t="n">
        <v>18.0882352941176</v>
      </c>
      <c r="G29" s="13" t="n">
        <v>0.0615</v>
      </c>
    </row>
    <row r="30" customFormat="false" ht="12.75" hidden="false" customHeight="false" outlineLevel="0" collapsed="false">
      <c r="A30" s="15" t="s">
        <v>32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3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0.015</v>
      </c>
      <c r="C33" s="20" t="n">
        <v>22</v>
      </c>
      <c r="D33" s="21" t="n">
        <v>0.033</v>
      </c>
      <c r="E33" s="16" t="n">
        <v>0.015</v>
      </c>
      <c r="F33" s="20" t="n">
        <v>22</v>
      </c>
      <c r="G33" s="21" t="n">
        <v>0.033</v>
      </c>
    </row>
    <row r="34" customFormat="false" ht="12.75" hidden="false" customHeight="false" outlineLevel="0" collapsed="false">
      <c r="A34" s="15" t="s">
        <v>36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7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n">
        <v>15</v>
      </c>
      <c r="G35" s="34" t="n">
        <v>0.0285</v>
      </c>
    </row>
    <row r="36" customFormat="false" ht="12.75" hidden="false" customHeight="false" outlineLevel="0" collapsed="false">
      <c r="A36" s="10" t="s">
        <v>38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n">
        <v>18.5981308411215</v>
      </c>
      <c r="G36" s="13" t="n">
        <v>0.199</v>
      </c>
    </row>
    <row r="37" customFormat="false" ht="12.75" hidden="false" customHeight="false" outlineLevel="0" collapsed="false">
      <c r="A37" s="15" t="s">
        <v>39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n">
        <v>20</v>
      </c>
      <c r="G37" s="18" t="n">
        <v>0.064</v>
      </c>
    </row>
    <row r="38" customFormat="false" ht="12.75" hidden="false" customHeight="false" outlineLevel="0" collapsed="false">
      <c r="A38" s="15" t="s">
        <v>40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n">
        <v>18</v>
      </c>
      <c r="G38" s="21" t="n">
        <v>0.135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6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7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360.68</v>
      </c>
      <c r="C8" s="12" t="n">
        <v>80.6580209604081</v>
      </c>
      <c r="D8" s="13" t="n">
        <v>2909.1735</v>
      </c>
      <c r="E8" s="11" t="n">
        <v>357.46</v>
      </c>
      <c r="F8" s="12" t="n">
        <v>77.6341968332121</v>
      </c>
      <c r="G8" s="13" t="n">
        <v>2775.112</v>
      </c>
    </row>
    <row r="9" customFormat="false" ht="12.75" hidden="false" customHeight="false" outlineLevel="0" collapsed="false">
      <c r="A9" s="15" t="s">
        <v>11</v>
      </c>
      <c r="B9" s="16" t="n">
        <v>228.57</v>
      </c>
      <c r="C9" s="17" t="n">
        <v>80.0918099488122</v>
      </c>
      <c r="D9" s="18" t="n">
        <v>1830.6585</v>
      </c>
      <c r="E9" s="16" t="n">
        <v>224.93</v>
      </c>
      <c r="F9" s="17" t="n">
        <v>77.7089316676299</v>
      </c>
      <c r="G9" s="18" t="n">
        <v>1747.907</v>
      </c>
    </row>
    <row r="10" customFormat="false" ht="12.75" hidden="false" customHeight="false" outlineLevel="0" collapsed="false">
      <c r="A10" s="19" t="s">
        <v>12</v>
      </c>
      <c r="B10" s="16" t="n">
        <v>227.975</v>
      </c>
      <c r="C10" s="20" t="n">
        <v>80.0924882114267</v>
      </c>
      <c r="D10" s="21" t="n">
        <v>1825.9085</v>
      </c>
      <c r="E10" s="16" t="n">
        <v>224.35</v>
      </c>
      <c r="F10" s="17" t="n">
        <v>77.7088032092712</v>
      </c>
      <c r="G10" s="21" t="n">
        <v>1743.397</v>
      </c>
    </row>
    <row r="11" customFormat="false" ht="12.75" hidden="false" customHeight="false" outlineLevel="0" collapsed="false">
      <c r="A11" s="19" t="s">
        <v>13</v>
      </c>
      <c r="B11" s="16" t="n">
        <v>0.595</v>
      </c>
      <c r="C11" s="20" t="n">
        <v>79.8319327731092</v>
      </c>
      <c r="D11" s="21" t="n">
        <v>4.75</v>
      </c>
      <c r="E11" s="16" t="n">
        <v>0.58</v>
      </c>
      <c r="F11" s="17" t="n">
        <v>77.7586206896552</v>
      </c>
      <c r="G11" s="21" t="n">
        <v>4.51</v>
      </c>
    </row>
    <row r="12" customFormat="false" ht="12.75" hidden="false" customHeight="false" outlineLevel="0" collapsed="false">
      <c r="A12" s="15" t="s">
        <v>14</v>
      </c>
      <c r="B12" s="16" t="n">
        <v>3.455</v>
      </c>
      <c r="C12" s="20" t="n">
        <v>65.2923299565847</v>
      </c>
      <c r="D12" s="21" t="n">
        <v>22.5585</v>
      </c>
      <c r="E12" s="16" t="n">
        <v>3.11</v>
      </c>
      <c r="F12" s="17" t="n">
        <v>68.983922829582</v>
      </c>
      <c r="G12" s="21" t="n">
        <v>21.454</v>
      </c>
    </row>
    <row r="13" customFormat="false" ht="12.75" hidden="false" customHeight="false" outlineLevel="0" collapsed="false">
      <c r="A13" s="19" t="s">
        <v>15</v>
      </c>
      <c r="B13" s="16" t="n">
        <v>3.16</v>
      </c>
      <c r="C13" s="20" t="n">
        <v>65.3560126582279</v>
      </c>
      <c r="D13" s="21" t="n">
        <v>20.6525</v>
      </c>
      <c r="E13" s="16" t="n">
        <v>2.85</v>
      </c>
      <c r="F13" s="17" t="n">
        <v>68.9754385964912</v>
      </c>
      <c r="G13" s="21" t="n">
        <v>19.658</v>
      </c>
    </row>
    <row r="14" customFormat="false" ht="12.75" hidden="false" customHeight="false" outlineLevel="0" collapsed="false">
      <c r="A14" s="19" t="s">
        <v>16</v>
      </c>
      <c r="B14" s="16" t="n">
        <v>0.295</v>
      </c>
      <c r="C14" s="20" t="n">
        <v>64.6101694915254</v>
      </c>
      <c r="D14" s="21" t="n">
        <v>1.906</v>
      </c>
      <c r="E14" s="16" t="n">
        <v>0.26</v>
      </c>
      <c r="F14" s="17" t="n">
        <v>69.0769230769231</v>
      </c>
      <c r="G14" s="21" t="n">
        <v>1.796</v>
      </c>
    </row>
    <row r="15" customFormat="false" ht="12.75" hidden="false" customHeight="false" outlineLevel="0" collapsed="false">
      <c r="A15" s="15" t="s">
        <v>17</v>
      </c>
      <c r="B15" s="16" t="n">
        <v>0.32</v>
      </c>
      <c r="C15" s="20" t="n">
        <v>62.65625</v>
      </c>
      <c r="D15" s="21" t="n">
        <v>2.005</v>
      </c>
      <c r="E15" s="16" t="n">
        <v>0.29</v>
      </c>
      <c r="F15" s="17" t="n">
        <v>63.551724137931</v>
      </c>
      <c r="G15" s="21" t="n">
        <v>1.843</v>
      </c>
    </row>
    <row r="16" customFormat="false" ht="12.75" hidden="false" customHeight="false" outlineLevel="0" collapsed="false">
      <c r="A16" s="15" t="s">
        <v>18</v>
      </c>
      <c r="B16" s="16" t="n">
        <v>88.62</v>
      </c>
      <c r="C16" s="20" t="n">
        <v>72.8891333784699</v>
      </c>
      <c r="D16" s="21" t="n">
        <v>645.9435</v>
      </c>
      <c r="E16" s="16" t="n">
        <v>87.53</v>
      </c>
      <c r="F16" s="17" t="n">
        <v>71.9424197418028</v>
      </c>
      <c r="G16" s="21" t="n">
        <v>629.712</v>
      </c>
    </row>
    <row r="17" customFormat="false" ht="12.75" hidden="false" customHeight="false" outlineLevel="0" collapsed="false">
      <c r="A17" s="19" t="s">
        <v>19</v>
      </c>
      <c r="B17" s="16" t="n">
        <v>46.895</v>
      </c>
      <c r="C17" s="20" t="n">
        <v>75.36933575008</v>
      </c>
      <c r="D17" s="21" t="n">
        <v>353.4445</v>
      </c>
      <c r="E17" s="16" t="n">
        <v>42.22</v>
      </c>
      <c r="F17" s="17" t="n">
        <v>74.6435338702037</v>
      </c>
      <c r="G17" s="21" t="n">
        <v>315.145</v>
      </c>
    </row>
    <row r="18" customFormat="false" ht="12.75" hidden="false" customHeight="false" outlineLevel="0" collapsed="false">
      <c r="A18" s="19" t="s">
        <v>20</v>
      </c>
      <c r="B18" s="16" t="n">
        <v>41.725</v>
      </c>
      <c r="C18" s="20" t="n">
        <v>70.1016177351708</v>
      </c>
      <c r="D18" s="21" t="n">
        <v>292.499</v>
      </c>
      <c r="E18" s="16" t="n">
        <v>45.31</v>
      </c>
      <c r="F18" s="17" t="n">
        <v>69.425513131759</v>
      </c>
      <c r="G18" s="21" t="n">
        <v>314.567</v>
      </c>
    </row>
    <row r="19" customFormat="false" ht="12.75" hidden="false" customHeight="false" outlineLevel="0" collapsed="false">
      <c r="A19" s="15" t="s">
        <v>21</v>
      </c>
      <c r="B19" s="16" t="n">
        <v>3.245</v>
      </c>
      <c r="C19" s="20" t="n">
        <v>60</v>
      </c>
      <c r="D19" s="21" t="n">
        <v>19.47</v>
      </c>
      <c r="E19" s="16" t="n">
        <v>3.3</v>
      </c>
      <c r="F19" s="17" t="n">
        <v>62.7545454545455</v>
      </c>
      <c r="G19" s="21" t="n">
        <v>20.709</v>
      </c>
    </row>
    <row r="20" customFormat="false" ht="12.75" hidden="false" customHeight="false" outlineLevel="0" collapsed="false">
      <c r="A20" s="19" t="s">
        <v>22</v>
      </c>
      <c r="B20" s="16" t="n">
        <v>1.925</v>
      </c>
      <c r="C20" s="20" t="n">
        <v>60</v>
      </c>
      <c r="D20" s="21" t="n">
        <v>11.55</v>
      </c>
      <c r="E20" s="16" t="n">
        <v>1.98</v>
      </c>
      <c r="F20" s="17" t="n">
        <v>62.8333333333333</v>
      </c>
      <c r="G20" s="21" t="n">
        <v>12.441</v>
      </c>
    </row>
    <row r="21" customFormat="false" ht="12.75" hidden="false" customHeight="false" outlineLevel="0" collapsed="false">
      <c r="A21" s="19" t="s">
        <v>23</v>
      </c>
      <c r="B21" s="16" t="n">
        <v>1.32</v>
      </c>
      <c r="C21" s="20" t="n">
        <v>60</v>
      </c>
      <c r="D21" s="21" t="n">
        <v>7.92</v>
      </c>
      <c r="E21" s="16" t="n">
        <v>1.32</v>
      </c>
      <c r="F21" s="17" t="n">
        <v>62.6363636363636</v>
      </c>
      <c r="G21" s="21" t="n">
        <v>8.268</v>
      </c>
    </row>
    <row r="22" customFormat="false" ht="12.75" hidden="false" customHeight="false" outlineLevel="0" collapsed="false">
      <c r="A22" s="15" t="s">
        <v>24</v>
      </c>
      <c r="B22" s="16" t="n">
        <v>33.685</v>
      </c>
      <c r="C22" s="20" t="n">
        <v>110.575627133739</v>
      </c>
      <c r="D22" s="21" t="n">
        <v>372.474</v>
      </c>
      <c r="E22" s="16" t="n">
        <v>35.7</v>
      </c>
      <c r="F22" s="20" t="n">
        <v>94.6708683473389</v>
      </c>
      <c r="G22" s="21" t="n">
        <v>337.975</v>
      </c>
    </row>
    <row r="23" customFormat="false" ht="12.75" hidden="false" customHeight="false" outlineLevel="0" collapsed="false">
      <c r="A23" s="19" t="s">
        <v>25</v>
      </c>
      <c r="B23" s="16" t="n">
        <v>1.57</v>
      </c>
      <c r="C23" s="20" t="n">
        <v>116.286624203822</v>
      </c>
      <c r="D23" s="21" t="n">
        <v>18.257</v>
      </c>
      <c r="E23" s="16" t="n">
        <v>1.79</v>
      </c>
      <c r="F23" s="20" t="n">
        <v>107.597765363129</v>
      </c>
      <c r="G23" s="21" t="n">
        <v>19.26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17</v>
      </c>
      <c r="C25" s="20" t="n">
        <v>75</v>
      </c>
      <c r="D25" s="21" t="n">
        <v>1.275</v>
      </c>
      <c r="E25" s="16" t="n">
        <v>0.17</v>
      </c>
      <c r="F25" s="20" t="n">
        <v>73</v>
      </c>
      <c r="G25" s="21" t="n">
        <v>1.241</v>
      </c>
    </row>
    <row r="26" customFormat="false" ht="12.75" hidden="false" customHeight="false" outlineLevel="0" collapsed="false">
      <c r="A26" s="15" t="s">
        <v>28</v>
      </c>
      <c r="B26" s="16" t="n">
        <v>1.92</v>
      </c>
      <c r="C26" s="20" t="n">
        <v>60</v>
      </c>
      <c r="D26" s="21" t="n">
        <v>11.52</v>
      </c>
      <c r="E26" s="16" t="n">
        <v>1.72</v>
      </c>
      <c r="F26" s="20" t="n">
        <v>63.5581395348837</v>
      </c>
      <c r="G26" s="21" t="n">
        <v>10.932</v>
      </c>
    </row>
    <row r="27" s="26" customFormat="true" ht="12.75" hidden="false" customHeight="false" outlineLevel="0" collapsed="false">
      <c r="A27" s="22" t="s">
        <v>29</v>
      </c>
      <c r="B27" s="23" t="n">
        <v>0.695</v>
      </c>
      <c r="C27" s="24" t="n">
        <v>47.0359712230216</v>
      </c>
      <c r="D27" s="25" t="n">
        <v>3.269</v>
      </c>
      <c r="E27" s="23" t="n">
        <v>0.71</v>
      </c>
      <c r="F27" s="24" t="n">
        <v>47.0281690140845</v>
      </c>
      <c r="G27" s="25" t="n">
        <v>3.339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78.525</v>
      </c>
      <c r="C29" s="12" t="n">
        <v>40.7290035020694</v>
      </c>
      <c r="D29" s="13" t="n">
        <v>319.8245</v>
      </c>
      <c r="E29" s="11" t="n">
        <v>80.17</v>
      </c>
      <c r="F29" s="12" t="n">
        <v>32.286266683298</v>
      </c>
      <c r="G29" s="13" t="n">
        <v>258.839</v>
      </c>
    </row>
    <row r="30" customFormat="false" ht="12.75" hidden="false" customHeight="false" outlineLevel="0" collapsed="false">
      <c r="A30" s="15" t="s">
        <v>32</v>
      </c>
      <c r="B30" s="16" t="n">
        <v>76.14</v>
      </c>
      <c r="C30" s="17" t="n">
        <v>41.132256369845</v>
      </c>
      <c r="D30" s="18" t="n">
        <v>313.181</v>
      </c>
      <c r="E30" s="16" t="n">
        <v>77.94</v>
      </c>
      <c r="F30" s="17" t="n">
        <v>32.5003849114704</v>
      </c>
      <c r="G30" s="18" t="n">
        <v>253.308</v>
      </c>
    </row>
    <row r="31" customFormat="false" ht="12.75" hidden="false" customHeight="false" outlineLevel="0" collapsed="false">
      <c r="A31" s="31" t="s">
        <v>33</v>
      </c>
      <c r="B31" s="16" t="n">
        <v>75.985</v>
      </c>
      <c r="C31" s="20" t="n">
        <v>41.1335131933934</v>
      </c>
      <c r="D31" s="21" t="n">
        <v>312.553</v>
      </c>
      <c r="E31" s="16" t="n">
        <v>77.78</v>
      </c>
      <c r="F31" s="20" t="n">
        <v>32.5012856775521</v>
      </c>
      <c r="G31" s="21" t="n">
        <v>252.795</v>
      </c>
    </row>
    <row r="32" customFormat="false" ht="12.75" hidden="false" customHeight="false" outlineLevel="0" collapsed="false">
      <c r="A32" s="19" t="s">
        <v>34</v>
      </c>
      <c r="B32" s="16" t="n">
        <v>0.155</v>
      </c>
      <c r="C32" s="20" t="n">
        <v>40.5161290322581</v>
      </c>
      <c r="D32" s="21" t="n">
        <v>0.628</v>
      </c>
      <c r="E32" s="16" t="n">
        <v>0.16</v>
      </c>
      <c r="F32" s="20" t="n">
        <v>32.0625</v>
      </c>
      <c r="G32" s="21" t="n">
        <v>0.513</v>
      </c>
    </row>
    <row r="33" customFormat="false" ht="12.75" hidden="false" customHeight="false" outlineLevel="0" collapsed="false">
      <c r="A33" s="19" t="s">
        <v>35</v>
      </c>
      <c r="B33" s="16" t="n">
        <v>1.28</v>
      </c>
      <c r="C33" s="20" t="n">
        <v>33.43359375</v>
      </c>
      <c r="D33" s="21" t="n">
        <v>4.2795</v>
      </c>
      <c r="E33" s="16" t="n">
        <v>1.09</v>
      </c>
      <c r="F33" s="20" t="n">
        <v>28.3394495412844</v>
      </c>
      <c r="G33" s="21" t="n">
        <v>3.089</v>
      </c>
    </row>
    <row r="34" customFormat="false" ht="12.75" hidden="false" customHeight="false" outlineLevel="0" collapsed="false">
      <c r="A34" s="15" t="s">
        <v>36</v>
      </c>
      <c r="B34" s="16" t="n">
        <v>0.375</v>
      </c>
      <c r="C34" s="20" t="n">
        <v>28</v>
      </c>
      <c r="D34" s="21" t="n">
        <v>1.05</v>
      </c>
      <c r="E34" s="16" t="n">
        <v>0.39</v>
      </c>
      <c r="F34" s="20" t="n">
        <v>28</v>
      </c>
      <c r="G34" s="21" t="n">
        <v>1.092</v>
      </c>
    </row>
    <row r="35" s="26" customFormat="true" ht="12.75" hidden="false" customHeight="false" outlineLevel="0" collapsed="false">
      <c r="A35" s="22" t="s">
        <v>37</v>
      </c>
      <c r="B35" s="32" t="n">
        <v>0.73</v>
      </c>
      <c r="C35" s="33" t="n">
        <v>18</v>
      </c>
      <c r="D35" s="34" t="n">
        <v>1.314</v>
      </c>
      <c r="E35" s="32" t="n">
        <v>0.75</v>
      </c>
      <c r="F35" s="33" t="n">
        <v>18</v>
      </c>
      <c r="G35" s="34" t="n">
        <v>1.35</v>
      </c>
    </row>
    <row r="36" customFormat="false" ht="12.75" hidden="false" customHeight="false" outlineLevel="0" collapsed="false">
      <c r="A36" s="10" t="s">
        <v>38</v>
      </c>
      <c r="B36" s="11" t="n">
        <v>16.18</v>
      </c>
      <c r="C36" s="12" t="n">
        <v>37.6059950556242</v>
      </c>
      <c r="D36" s="13" t="n">
        <v>60.8465</v>
      </c>
      <c r="E36" s="11" t="n">
        <v>13.365</v>
      </c>
      <c r="F36" s="12" t="n">
        <v>37.5907220351665</v>
      </c>
      <c r="G36" s="13" t="n">
        <v>50.24</v>
      </c>
    </row>
    <row r="37" customFormat="false" ht="12.75" hidden="false" customHeight="false" outlineLevel="0" collapsed="false">
      <c r="A37" s="15" t="s">
        <v>39</v>
      </c>
      <c r="B37" s="16" t="n">
        <v>7.8</v>
      </c>
      <c r="C37" s="17" t="n">
        <v>30.75</v>
      </c>
      <c r="D37" s="18" t="n">
        <v>23.985</v>
      </c>
      <c r="E37" s="16" t="n">
        <v>6.115</v>
      </c>
      <c r="F37" s="17" t="n">
        <v>31.5077677841374</v>
      </c>
      <c r="G37" s="18" t="n">
        <v>19.267</v>
      </c>
    </row>
    <row r="38" customFormat="false" ht="12.75" hidden="false" customHeight="false" outlineLevel="0" collapsed="false">
      <c r="A38" s="15" t="s">
        <v>40</v>
      </c>
      <c r="B38" s="35" t="n">
        <v>8.355</v>
      </c>
      <c r="C38" s="20" t="n">
        <v>44.0442848593656</v>
      </c>
      <c r="D38" s="21" t="n">
        <v>36.799</v>
      </c>
      <c r="E38" s="35" t="n">
        <v>7.22</v>
      </c>
      <c r="F38" s="20" t="n">
        <v>42.7950138504155</v>
      </c>
      <c r="G38" s="21" t="n">
        <v>30.898</v>
      </c>
    </row>
    <row r="39" customFormat="false" ht="12.75" hidden="false" customHeight="false" outlineLevel="0" collapsed="false">
      <c r="A39" s="15" t="s">
        <v>41</v>
      </c>
      <c r="B39" s="36" t="n">
        <v>0.025</v>
      </c>
      <c r="C39" s="29" t="n">
        <v>25</v>
      </c>
      <c r="D39" s="30" t="n">
        <v>0.0625</v>
      </c>
      <c r="E39" s="36" t="n">
        <v>0.03</v>
      </c>
      <c r="F39" s="29" t="n">
        <v>25</v>
      </c>
      <c r="G39" s="30" t="n">
        <v>0.075</v>
      </c>
    </row>
    <row r="40" customFormat="false" ht="12.75" hidden="false" customHeight="false" outlineLevel="0" collapsed="false">
      <c r="A40" s="37" t="s">
        <v>42</v>
      </c>
      <c r="B40" s="38" t="n">
        <v>49.635</v>
      </c>
      <c r="C40" s="39" t="n">
        <v>924.427823108694</v>
      </c>
      <c r="D40" s="40" t="n">
        <v>4588.3975</v>
      </c>
      <c r="E40" s="38" t="n">
        <v>50.0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.855</v>
      </c>
      <c r="C42" s="20" t="n">
        <v>530</v>
      </c>
      <c r="D42" s="21" t="n">
        <v>45.315</v>
      </c>
      <c r="E42" s="35" t="n">
        <v>0.86</v>
      </c>
      <c r="F42" s="20" t="n">
        <v>510</v>
      </c>
      <c r="G42" s="21" t="n">
        <v>43.86</v>
      </c>
    </row>
    <row r="43" customFormat="false" ht="12.75" hidden="false" customHeight="false" outlineLevel="0" collapsed="false">
      <c r="A43" s="41" t="s">
        <v>45</v>
      </c>
      <c r="B43" s="28" t="n">
        <v>3.697</v>
      </c>
      <c r="C43" s="29" t="n">
        <v>528.585339464431</v>
      </c>
      <c r="D43" s="30" t="n">
        <v>195.418</v>
      </c>
      <c r="E43" s="28" t="n">
        <v>3.702</v>
      </c>
      <c r="F43" s="29" t="n">
        <v>494.30037817396</v>
      </c>
      <c r="G43" s="30" t="n">
        <v>182.99</v>
      </c>
    </row>
    <row r="44" customFormat="false" ht="12.75" hidden="false" customHeight="false" outlineLevel="0" collapsed="false">
      <c r="A44" s="42" t="s">
        <v>46</v>
      </c>
      <c r="B44" s="43" t="n">
        <v>1.42</v>
      </c>
      <c r="C44" s="44" t="n">
        <v>109.042253521127</v>
      </c>
      <c r="D44" s="40" t="n">
        <v>15.484</v>
      </c>
      <c r="E44" s="43" t="n">
        <v>1.42</v>
      </c>
      <c r="F44" s="44" t="n">
        <v>107.978873239437</v>
      </c>
      <c r="G44" s="40" t="n">
        <v>15.333</v>
      </c>
    </row>
    <row r="45" customFormat="false" ht="12.75" hidden="false" customHeight="false" outlineLevel="0" collapsed="false">
      <c r="A45" s="27" t="s">
        <v>47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n">
        <v>18.8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250.011</v>
      </c>
      <c r="C8" s="12" t="n">
        <v>71.0675330057095</v>
      </c>
      <c r="D8" s="13" t="n">
        <v>8883.5198</v>
      </c>
      <c r="E8" s="11" t="n">
        <v>1221.75</v>
      </c>
      <c r="F8" s="12" t="n">
        <v>70.4454061796603</v>
      </c>
      <c r="G8" s="13" t="n">
        <v>8606.6675</v>
      </c>
    </row>
    <row r="9" customFormat="false" ht="12.75" hidden="false" customHeight="false" outlineLevel="0" collapsed="false">
      <c r="A9" s="15" t="s">
        <v>11</v>
      </c>
      <c r="B9" s="16" t="n">
        <v>665.105</v>
      </c>
      <c r="C9" s="17" t="n">
        <v>71.6777020169748</v>
      </c>
      <c r="D9" s="18" t="n">
        <v>4767.3198</v>
      </c>
      <c r="E9" s="16" t="n">
        <v>649.1</v>
      </c>
      <c r="F9" s="17" t="n">
        <v>71.0968186720074</v>
      </c>
      <c r="G9" s="18" t="n">
        <v>4614.8945</v>
      </c>
    </row>
    <row r="10" customFormat="false" ht="12.75" hidden="false" customHeight="false" outlineLevel="0" collapsed="false">
      <c r="A10" s="19" t="s">
        <v>12</v>
      </c>
      <c r="B10" s="16" t="n">
        <v>664.17</v>
      </c>
      <c r="C10" s="20" t="n">
        <v>71.6904828583044</v>
      </c>
      <c r="D10" s="21" t="n">
        <v>4761.4668</v>
      </c>
      <c r="E10" s="16" t="n">
        <v>648.2</v>
      </c>
      <c r="F10" s="17" t="n">
        <v>71.1082227707498</v>
      </c>
      <c r="G10" s="21" t="n">
        <v>4609.235</v>
      </c>
    </row>
    <row r="11" customFormat="false" ht="12.75" hidden="false" customHeight="false" outlineLevel="0" collapsed="false">
      <c r="A11" s="19" t="s">
        <v>13</v>
      </c>
      <c r="B11" s="16" t="n">
        <v>0.935</v>
      </c>
      <c r="C11" s="20" t="n">
        <v>62.5989304812834</v>
      </c>
      <c r="D11" s="21" t="n">
        <v>5.853</v>
      </c>
      <c r="E11" s="16" t="n">
        <v>0.9</v>
      </c>
      <c r="F11" s="17" t="n">
        <v>62.8833333333333</v>
      </c>
      <c r="G11" s="21" t="n">
        <v>5.6595</v>
      </c>
    </row>
    <row r="12" customFormat="false" ht="12.75" hidden="false" customHeight="false" outlineLevel="0" collapsed="false">
      <c r="A12" s="15" t="s">
        <v>14</v>
      </c>
      <c r="B12" s="16" t="n">
        <v>86.005</v>
      </c>
      <c r="C12" s="20" t="n">
        <v>64.3945468286728</v>
      </c>
      <c r="D12" s="21" t="n">
        <v>553.8253</v>
      </c>
      <c r="E12" s="16" t="n">
        <v>82.45</v>
      </c>
      <c r="F12" s="17" t="n">
        <v>67.545785324439</v>
      </c>
      <c r="G12" s="21" t="n">
        <v>556.915</v>
      </c>
    </row>
    <row r="13" customFormat="false" ht="12.75" hidden="false" customHeight="false" outlineLevel="0" collapsed="false">
      <c r="A13" s="19" t="s">
        <v>15</v>
      </c>
      <c r="B13" s="16" t="n">
        <v>82.465</v>
      </c>
      <c r="C13" s="20" t="n">
        <v>64.6302431334506</v>
      </c>
      <c r="D13" s="21" t="n">
        <v>532.9733</v>
      </c>
      <c r="E13" s="16" t="n">
        <v>79.2</v>
      </c>
      <c r="F13" s="17" t="n">
        <v>67.8857323232323</v>
      </c>
      <c r="G13" s="21" t="n">
        <v>537.655</v>
      </c>
    </row>
    <row r="14" customFormat="false" ht="12.75" hidden="false" customHeight="false" outlineLevel="0" collapsed="false">
      <c r="A14" s="19" t="s">
        <v>16</v>
      </c>
      <c r="B14" s="16" t="n">
        <v>3.54</v>
      </c>
      <c r="C14" s="20" t="n">
        <v>58.9039548022599</v>
      </c>
      <c r="D14" s="21" t="n">
        <v>20.852</v>
      </c>
      <c r="E14" s="16" t="n">
        <v>3.25</v>
      </c>
      <c r="F14" s="17" t="n">
        <v>59.2615384615385</v>
      </c>
      <c r="G14" s="21" t="n">
        <v>19.26</v>
      </c>
    </row>
    <row r="15" customFormat="false" ht="12.75" hidden="false" customHeight="false" outlineLevel="0" collapsed="false">
      <c r="A15" s="15" t="s">
        <v>17</v>
      </c>
      <c r="B15" s="16" t="n">
        <v>3.315</v>
      </c>
      <c r="C15" s="20" t="n">
        <v>55.2971342383107</v>
      </c>
      <c r="D15" s="21" t="n">
        <v>18.331</v>
      </c>
      <c r="E15" s="16" t="n">
        <v>3.3</v>
      </c>
      <c r="F15" s="17" t="n">
        <v>54.2878787878788</v>
      </c>
      <c r="G15" s="21" t="n">
        <v>17.915</v>
      </c>
    </row>
    <row r="16" customFormat="false" ht="12.75" hidden="false" customHeight="false" outlineLevel="0" collapsed="false">
      <c r="A16" s="15" t="s">
        <v>18</v>
      </c>
      <c r="B16" s="16" t="n">
        <v>306.79</v>
      </c>
      <c r="C16" s="20" t="n">
        <v>65.4002607646925</v>
      </c>
      <c r="D16" s="21" t="n">
        <v>2006.4146</v>
      </c>
      <c r="E16" s="16" t="n">
        <v>300.35</v>
      </c>
      <c r="F16" s="17" t="n">
        <v>66.4789412352256</v>
      </c>
      <c r="G16" s="21" t="n">
        <v>1996.695</v>
      </c>
    </row>
    <row r="17" customFormat="false" ht="12.75" hidden="false" customHeight="false" outlineLevel="0" collapsed="false">
      <c r="A17" s="19" t="s">
        <v>19</v>
      </c>
      <c r="B17" s="16" t="n">
        <v>224.825</v>
      </c>
      <c r="C17" s="20" t="n">
        <v>65.4240542644279</v>
      </c>
      <c r="D17" s="21" t="n">
        <v>1470.8963</v>
      </c>
      <c r="E17" s="16" t="n">
        <v>218.5</v>
      </c>
      <c r="F17" s="17" t="n">
        <v>67.0974828375286</v>
      </c>
      <c r="G17" s="21" t="n">
        <v>1466.08</v>
      </c>
    </row>
    <row r="18" customFormat="false" ht="12.75" hidden="false" customHeight="false" outlineLevel="0" collapsed="false">
      <c r="A18" s="19" t="s">
        <v>20</v>
      </c>
      <c r="B18" s="16" t="n">
        <v>81.965</v>
      </c>
      <c r="C18" s="20" t="n">
        <v>65.3349966449094</v>
      </c>
      <c r="D18" s="21" t="n">
        <v>535.5183</v>
      </c>
      <c r="E18" s="16" t="n">
        <v>81.85</v>
      </c>
      <c r="F18" s="17" t="n">
        <v>64.8277336591326</v>
      </c>
      <c r="G18" s="21" t="n">
        <v>530.615</v>
      </c>
    </row>
    <row r="19" customFormat="false" ht="12.75" hidden="false" customHeight="false" outlineLevel="0" collapsed="false">
      <c r="A19" s="15" t="s">
        <v>21</v>
      </c>
      <c r="B19" s="16" t="n">
        <v>13.245</v>
      </c>
      <c r="C19" s="20" t="n">
        <v>48.3818799546999</v>
      </c>
      <c r="D19" s="21" t="n">
        <v>64.0818</v>
      </c>
      <c r="E19" s="16" t="n">
        <v>12.37</v>
      </c>
      <c r="F19" s="17" t="n">
        <v>46.8245755860954</v>
      </c>
      <c r="G19" s="21" t="n">
        <v>57.922</v>
      </c>
    </row>
    <row r="20" customFormat="false" ht="12.75" hidden="false" customHeight="false" outlineLevel="0" collapsed="false">
      <c r="A20" s="19" t="s">
        <v>22</v>
      </c>
      <c r="B20" s="16" t="n">
        <v>10.99</v>
      </c>
      <c r="C20" s="20" t="n">
        <v>48.6863512283895</v>
      </c>
      <c r="D20" s="21" t="n">
        <v>53.5063</v>
      </c>
      <c r="E20" s="16" t="n">
        <v>10.32</v>
      </c>
      <c r="F20" s="17" t="n">
        <v>47.0901162790698</v>
      </c>
      <c r="G20" s="21" t="n">
        <v>48.597</v>
      </c>
    </row>
    <row r="21" customFormat="false" ht="12.75" hidden="false" customHeight="false" outlineLevel="0" collapsed="false">
      <c r="A21" s="19" t="s">
        <v>23</v>
      </c>
      <c r="B21" s="16" t="n">
        <v>2.255</v>
      </c>
      <c r="C21" s="20" t="n">
        <v>46.8980044345898</v>
      </c>
      <c r="D21" s="21" t="n">
        <v>10.5755</v>
      </c>
      <c r="E21" s="16" t="n">
        <v>2.05</v>
      </c>
      <c r="F21" s="17" t="n">
        <v>45.4878048780488</v>
      </c>
      <c r="G21" s="21" t="n">
        <v>9.325</v>
      </c>
    </row>
    <row r="22" customFormat="false" ht="12.75" hidden="false" customHeight="false" outlineLevel="0" collapsed="false">
      <c r="A22" s="15" t="s">
        <v>24</v>
      </c>
      <c r="B22" s="16" t="n">
        <v>113.1</v>
      </c>
      <c r="C22" s="20" t="n">
        <v>106.347038019452</v>
      </c>
      <c r="D22" s="21" t="n">
        <v>1202.785</v>
      </c>
      <c r="E22" s="16" t="n">
        <v>115.15</v>
      </c>
      <c r="F22" s="20" t="n">
        <v>95.6956144159791</v>
      </c>
      <c r="G22" s="21" t="n">
        <v>1101.935</v>
      </c>
    </row>
    <row r="23" customFormat="false" ht="12.75" hidden="false" customHeight="false" outlineLevel="0" collapsed="false">
      <c r="A23" s="19" t="s">
        <v>25</v>
      </c>
      <c r="B23" s="16" t="n">
        <v>71.65</v>
      </c>
      <c r="C23" s="20" t="n">
        <v>116.40334961619</v>
      </c>
      <c r="D23" s="21" t="n">
        <v>834.03</v>
      </c>
      <c r="E23" s="16" t="n">
        <v>72.7</v>
      </c>
      <c r="F23" s="20" t="n">
        <v>105.779917469051</v>
      </c>
      <c r="G23" s="21" t="n">
        <v>769.02</v>
      </c>
    </row>
    <row r="24" customFormat="false" ht="12.75" hidden="false" customHeight="false" outlineLevel="0" collapsed="false">
      <c r="A24" s="15" t="s">
        <v>26</v>
      </c>
      <c r="B24" s="16" t="n">
        <v>2.271</v>
      </c>
      <c r="C24" s="20" t="n">
        <v>70.1893439013651</v>
      </c>
      <c r="D24" s="21" t="n">
        <v>15.94</v>
      </c>
      <c r="E24" s="16" t="n">
        <v>2.27</v>
      </c>
      <c r="F24" s="20" t="n">
        <v>68.352422907489</v>
      </c>
      <c r="G24" s="21" t="n">
        <v>15.516</v>
      </c>
    </row>
    <row r="25" customFormat="false" ht="12.75" hidden="false" customHeight="false" outlineLevel="0" collapsed="false">
      <c r="A25" s="15" t="s">
        <v>27</v>
      </c>
      <c r="B25" s="16" t="n">
        <v>8.39</v>
      </c>
      <c r="C25" s="20" t="n">
        <v>59.676400476758</v>
      </c>
      <c r="D25" s="21" t="n">
        <v>50.0685</v>
      </c>
      <c r="E25" s="16" t="n">
        <v>8.33</v>
      </c>
      <c r="F25" s="20" t="n">
        <v>57.6962785114046</v>
      </c>
      <c r="G25" s="21" t="n">
        <v>48.061</v>
      </c>
    </row>
    <row r="26" customFormat="false" ht="12.75" hidden="false" customHeight="false" outlineLevel="0" collapsed="false">
      <c r="A26" s="15" t="s">
        <v>28</v>
      </c>
      <c r="B26" s="16" t="n">
        <v>23.26</v>
      </c>
      <c r="C26" s="20" t="n">
        <v>48.1772570937231</v>
      </c>
      <c r="D26" s="21" t="n">
        <v>112.0603</v>
      </c>
      <c r="E26" s="16" t="n">
        <v>22.23</v>
      </c>
      <c r="F26" s="20" t="n">
        <v>51.382816014395</v>
      </c>
      <c r="G26" s="21" t="n">
        <v>114.224</v>
      </c>
    </row>
    <row r="27" s="26" customFormat="true" ht="12.75" hidden="false" customHeight="false" outlineLevel="0" collapsed="false">
      <c r="A27" s="22" t="s">
        <v>29</v>
      </c>
      <c r="B27" s="23" t="n">
        <v>28.53</v>
      </c>
      <c r="C27" s="24" t="n">
        <v>32.4898352611286</v>
      </c>
      <c r="D27" s="25" t="n">
        <v>92.6935</v>
      </c>
      <c r="E27" s="23" t="n">
        <v>26.2</v>
      </c>
      <c r="F27" s="24" t="n">
        <v>31.5229007633588</v>
      </c>
      <c r="G27" s="25" t="n">
        <v>82.59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43.195</v>
      </c>
      <c r="C29" s="12" t="n">
        <v>36.3975728084617</v>
      </c>
      <c r="D29" s="13" t="n">
        <v>1249.1465</v>
      </c>
      <c r="E29" s="11" t="n">
        <v>365.79</v>
      </c>
      <c r="F29" s="12" t="n">
        <v>29.7587140162388</v>
      </c>
      <c r="G29" s="13" t="n">
        <v>1088.544</v>
      </c>
    </row>
    <row r="30" customFormat="false" ht="12.75" hidden="false" customHeight="false" outlineLevel="0" collapsed="false">
      <c r="A30" s="15" t="s">
        <v>32</v>
      </c>
      <c r="B30" s="16" t="n">
        <v>270.64</v>
      </c>
      <c r="C30" s="17" t="n">
        <v>38.1450266036063</v>
      </c>
      <c r="D30" s="18" t="n">
        <v>1032.357</v>
      </c>
      <c r="E30" s="16" t="n">
        <v>296.555</v>
      </c>
      <c r="F30" s="17" t="n">
        <v>30.7379744060967</v>
      </c>
      <c r="G30" s="18" t="n">
        <v>911.55</v>
      </c>
    </row>
    <row r="31" customFormat="false" ht="12.75" hidden="false" customHeight="false" outlineLevel="0" collapsed="false">
      <c r="A31" s="31" t="s">
        <v>33</v>
      </c>
      <c r="B31" s="16" t="n">
        <v>270.465</v>
      </c>
      <c r="C31" s="20" t="n">
        <v>38.1477455493317</v>
      </c>
      <c r="D31" s="21" t="n">
        <v>1031.763</v>
      </c>
      <c r="E31" s="16" t="n">
        <v>296.4</v>
      </c>
      <c r="F31" s="20" t="n">
        <v>30.7375168690958</v>
      </c>
      <c r="G31" s="21" t="n">
        <v>911.06</v>
      </c>
    </row>
    <row r="32" customFormat="false" ht="12.75" hidden="false" customHeight="false" outlineLevel="0" collapsed="false">
      <c r="A32" s="19" t="s">
        <v>34</v>
      </c>
      <c r="B32" s="16" t="n">
        <v>0.175</v>
      </c>
      <c r="C32" s="20" t="n">
        <v>33.9428571428572</v>
      </c>
      <c r="D32" s="21" t="n">
        <v>0.594</v>
      </c>
      <c r="E32" s="16" t="n">
        <v>0.155</v>
      </c>
      <c r="F32" s="20" t="n">
        <v>31.6129032258065</v>
      </c>
      <c r="G32" s="21" t="n">
        <v>0.49</v>
      </c>
    </row>
    <row r="33" customFormat="false" ht="12.75" hidden="false" customHeight="false" outlineLevel="0" collapsed="false">
      <c r="A33" s="19" t="s">
        <v>35</v>
      </c>
      <c r="B33" s="16" t="n">
        <v>61.69</v>
      </c>
      <c r="C33" s="20" t="n">
        <v>31.1779867077322</v>
      </c>
      <c r="D33" s="21" t="n">
        <v>192.337</v>
      </c>
      <c r="E33" s="16" t="n">
        <v>58.855</v>
      </c>
      <c r="F33" s="20" t="n">
        <v>26.2380426471838</v>
      </c>
      <c r="G33" s="21" t="n">
        <v>154.424</v>
      </c>
    </row>
    <row r="34" customFormat="false" ht="12.75" hidden="false" customHeight="false" outlineLevel="0" collapsed="false">
      <c r="A34" s="15" t="s">
        <v>36</v>
      </c>
      <c r="B34" s="16" t="n">
        <v>2.465</v>
      </c>
      <c r="C34" s="20" t="n">
        <v>25.9655172413793</v>
      </c>
      <c r="D34" s="21" t="n">
        <v>6.4005</v>
      </c>
      <c r="E34" s="16" t="n">
        <v>2.31</v>
      </c>
      <c r="F34" s="20" t="n">
        <v>22.5151515151515</v>
      </c>
      <c r="G34" s="21" t="n">
        <v>5.201</v>
      </c>
    </row>
    <row r="35" s="26" customFormat="true" ht="12.75" hidden="false" customHeight="false" outlineLevel="0" collapsed="false">
      <c r="A35" s="22" t="s">
        <v>37</v>
      </c>
      <c r="B35" s="32" t="n">
        <v>8.4</v>
      </c>
      <c r="C35" s="33" t="n">
        <v>21.4904761904762</v>
      </c>
      <c r="D35" s="34" t="n">
        <v>18.052</v>
      </c>
      <c r="E35" s="32" t="n">
        <v>8.07</v>
      </c>
      <c r="F35" s="33" t="n">
        <v>21.5229244114002</v>
      </c>
      <c r="G35" s="34" t="n">
        <v>17.369</v>
      </c>
    </row>
    <row r="36" customFormat="false" ht="12.75" hidden="false" customHeight="false" outlineLevel="0" collapsed="false">
      <c r="A36" s="10" t="s">
        <v>38</v>
      </c>
      <c r="B36" s="11" t="n">
        <v>40.88</v>
      </c>
      <c r="C36" s="12" t="n">
        <v>33.8875978473581</v>
      </c>
      <c r="D36" s="13" t="n">
        <v>138.5325</v>
      </c>
      <c r="E36" s="11" t="n">
        <v>38.495</v>
      </c>
      <c r="F36" s="12" t="n">
        <v>32.4982465255228</v>
      </c>
      <c r="G36" s="13" t="n">
        <v>125.102</v>
      </c>
    </row>
    <row r="37" customFormat="false" ht="12.75" hidden="false" customHeight="false" outlineLevel="0" collapsed="false">
      <c r="A37" s="15" t="s">
        <v>39</v>
      </c>
      <c r="B37" s="16" t="n">
        <v>12.38</v>
      </c>
      <c r="C37" s="17" t="n">
        <v>22.814620355412</v>
      </c>
      <c r="D37" s="18" t="n">
        <v>28.2445</v>
      </c>
      <c r="E37" s="16" t="n">
        <v>10.9</v>
      </c>
      <c r="F37" s="17" t="n">
        <v>24.7706422018349</v>
      </c>
      <c r="G37" s="18" t="n">
        <v>27</v>
      </c>
    </row>
    <row r="38" customFormat="false" ht="12.75" hidden="false" customHeight="false" outlineLevel="0" collapsed="false">
      <c r="A38" s="15" t="s">
        <v>40</v>
      </c>
      <c r="B38" s="35" t="n">
        <v>28.27</v>
      </c>
      <c r="C38" s="20" t="n">
        <v>38.8185355500531</v>
      </c>
      <c r="D38" s="21" t="n">
        <v>109.74</v>
      </c>
      <c r="E38" s="35" t="n">
        <v>27.35</v>
      </c>
      <c r="F38" s="20" t="n">
        <v>35.6563071297989</v>
      </c>
      <c r="G38" s="21" t="n">
        <v>97.52</v>
      </c>
    </row>
    <row r="39" customFormat="false" ht="12.75" hidden="false" customHeight="false" outlineLevel="0" collapsed="false">
      <c r="A39" s="15" t="s">
        <v>41</v>
      </c>
      <c r="B39" s="36" t="n">
        <v>0.23</v>
      </c>
      <c r="C39" s="29" t="n">
        <v>23.8260869565217</v>
      </c>
      <c r="D39" s="30" t="n">
        <v>0.548</v>
      </c>
      <c r="E39" s="36" t="n">
        <v>0.245</v>
      </c>
      <c r="F39" s="29" t="n">
        <v>23.7551020408163</v>
      </c>
      <c r="G39" s="30" t="n">
        <v>0.582</v>
      </c>
    </row>
    <row r="40" customFormat="false" ht="12.75" hidden="false" customHeight="false" outlineLevel="0" collapsed="false">
      <c r="A40" s="37" t="s">
        <v>42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11.3</v>
      </c>
      <c r="C43" s="29" t="n">
        <v>490.482300884956</v>
      </c>
      <c r="D43" s="30" t="n">
        <v>554.245</v>
      </c>
      <c r="E43" s="28" t="n">
        <v>13.04</v>
      </c>
      <c r="F43" s="29" t="n">
        <v>474.8504601227</v>
      </c>
      <c r="G43" s="30" t="n">
        <v>619.205</v>
      </c>
    </row>
    <row r="44" customFormat="false" ht="12.75" hidden="false" customHeight="false" outlineLevel="0" collapsed="false">
      <c r="A44" s="42" t="s">
        <v>46</v>
      </c>
      <c r="B44" s="43" t="n">
        <v>31.485</v>
      </c>
      <c r="C44" s="44" t="n">
        <v>112.45196125139</v>
      </c>
      <c r="D44" s="40" t="n">
        <v>354.055</v>
      </c>
      <c r="E44" s="43" t="n">
        <v>32.4</v>
      </c>
      <c r="F44" s="44" t="n">
        <v>101.141975308642</v>
      </c>
      <c r="G44" s="40" t="n">
        <v>327.7</v>
      </c>
    </row>
    <row r="45" customFormat="false" ht="12.75" hidden="false" customHeight="false" outlineLevel="0" collapsed="false">
      <c r="A45" s="27" t="s">
        <v>47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n">
        <v>90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47.452</v>
      </c>
      <c r="C8" s="12" t="n">
        <v>67.4697706341009</v>
      </c>
      <c r="D8" s="13" t="n">
        <v>5043.0415</v>
      </c>
      <c r="E8" s="11" t="n">
        <v>749.86</v>
      </c>
      <c r="F8" s="12" t="n">
        <v>66.6250700130691</v>
      </c>
      <c r="G8" s="13" t="n">
        <v>4995.9475</v>
      </c>
    </row>
    <row r="9" customFormat="false" ht="12.75" hidden="false" customHeight="false" outlineLevel="0" collapsed="false">
      <c r="A9" s="15" t="s">
        <v>11</v>
      </c>
      <c r="B9" s="16" t="n">
        <v>378.01</v>
      </c>
      <c r="C9" s="17" t="n">
        <v>68.2663553874236</v>
      </c>
      <c r="D9" s="18" t="n">
        <v>2580.5365</v>
      </c>
      <c r="E9" s="16" t="n">
        <v>392.745</v>
      </c>
      <c r="F9" s="17" t="n">
        <v>68.3237851532165</v>
      </c>
      <c r="G9" s="18" t="n">
        <v>2683.3825</v>
      </c>
    </row>
    <row r="10" customFormat="false" ht="12.75" hidden="false" customHeight="false" outlineLevel="0" collapsed="false">
      <c r="A10" s="19" t="s">
        <v>12</v>
      </c>
      <c r="B10" s="16" t="n">
        <v>375.805</v>
      </c>
      <c r="C10" s="20" t="n">
        <v>68.2796929258525</v>
      </c>
      <c r="D10" s="21" t="n">
        <v>2565.985</v>
      </c>
      <c r="E10" s="16" t="n">
        <v>389.325</v>
      </c>
      <c r="F10" s="17" t="n">
        <v>68.3258588582804</v>
      </c>
      <c r="G10" s="21" t="n">
        <v>2660.0965</v>
      </c>
    </row>
    <row r="11" customFormat="false" ht="12.75" hidden="false" customHeight="false" outlineLevel="0" collapsed="false">
      <c r="A11" s="19" t="s">
        <v>13</v>
      </c>
      <c r="B11" s="16" t="n">
        <v>2.205</v>
      </c>
      <c r="C11" s="20" t="n">
        <v>65.9931972789116</v>
      </c>
      <c r="D11" s="21" t="n">
        <v>14.5515</v>
      </c>
      <c r="E11" s="16" t="n">
        <v>3.42</v>
      </c>
      <c r="F11" s="17" t="n">
        <v>68.0877192982456</v>
      </c>
      <c r="G11" s="21" t="n">
        <v>23.286</v>
      </c>
    </row>
    <row r="12" customFormat="false" ht="12.75" hidden="false" customHeight="false" outlineLevel="0" collapsed="false">
      <c r="A12" s="15" t="s">
        <v>14</v>
      </c>
      <c r="B12" s="16" t="n">
        <v>1.44</v>
      </c>
      <c r="C12" s="20" t="n">
        <v>61.8888888888889</v>
      </c>
      <c r="D12" s="21" t="n">
        <v>8.912</v>
      </c>
      <c r="E12" s="16" t="n">
        <v>1.39</v>
      </c>
      <c r="F12" s="17" t="n">
        <v>64.8992805755396</v>
      </c>
      <c r="G12" s="21" t="n">
        <v>9.021</v>
      </c>
    </row>
    <row r="13" customFormat="false" ht="12.75" hidden="false" customHeight="false" outlineLevel="0" collapsed="false">
      <c r="A13" s="19" t="s">
        <v>15</v>
      </c>
      <c r="B13" s="16" t="n">
        <v>1.41</v>
      </c>
      <c r="C13" s="20" t="n">
        <v>62.1418439716312</v>
      </c>
      <c r="D13" s="21" t="n">
        <v>8.762</v>
      </c>
      <c r="E13" s="16" t="n">
        <v>1.32</v>
      </c>
      <c r="F13" s="17" t="n">
        <v>64.7878787878788</v>
      </c>
      <c r="G13" s="21" t="n">
        <v>8.552</v>
      </c>
    </row>
    <row r="14" customFormat="false" ht="12.75" hidden="false" customHeight="false" outlineLevel="0" collapsed="false">
      <c r="A14" s="19" t="s">
        <v>16</v>
      </c>
      <c r="B14" s="16" t="n">
        <v>0.03</v>
      </c>
      <c r="C14" s="20" t="n">
        <v>50</v>
      </c>
      <c r="D14" s="21" t="n">
        <v>0.15</v>
      </c>
      <c r="E14" s="16" t="n">
        <v>0.07</v>
      </c>
      <c r="F14" s="17" t="n">
        <v>67</v>
      </c>
      <c r="G14" s="21" t="n">
        <v>0.469</v>
      </c>
    </row>
    <row r="15" customFormat="false" ht="12.75" hidden="false" customHeight="false" outlineLevel="0" collapsed="false">
      <c r="A15" s="15" t="s">
        <v>17</v>
      </c>
      <c r="B15" s="16" t="n">
        <v>2.125</v>
      </c>
      <c r="C15" s="20" t="n">
        <v>53.7929411764706</v>
      </c>
      <c r="D15" s="21" t="n">
        <v>11.431</v>
      </c>
      <c r="E15" s="16" t="n">
        <v>2.115</v>
      </c>
      <c r="F15" s="17" t="n">
        <v>49.3002364066194</v>
      </c>
      <c r="G15" s="21" t="n">
        <v>10.427</v>
      </c>
    </row>
    <row r="16" customFormat="false" ht="12.75" hidden="false" customHeight="false" outlineLevel="0" collapsed="false">
      <c r="A16" s="15" t="s">
        <v>18</v>
      </c>
      <c r="B16" s="16" t="n">
        <v>233.31</v>
      </c>
      <c r="C16" s="20" t="n">
        <v>61.0392182075351</v>
      </c>
      <c r="D16" s="21" t="n">
        <v>1424.106</v>
      </c>
      <c r="E16" s="16" t="n">
        <v>225.54</v>
      </c>
      <c r="F16" s="17" t="n">
        <v>64.2055954597854</v>
      </c>
      <c r="G16" s="21" t="n">
        <v>1448.093</v>
      </c>
    </row>
    <row r="17" customFormat="false" ht="12.75" hidden="false" customHeight="false" outlineLevel="0" collapsed="false">
      <c r="A17" s="19" t="s">
        <v>19</v>
      </c>
      <c r="B17" s="16" t="n">
        <v>190.305</v>
      </c>
      <c r="C17" s="20" t="n">
        <v>62.5958330049132</v>
      </c>
      <c r="D17" s="21" t="n">
        <v>1191.23</v>
      </c>
      <c r="E17" s="16" t="n">
        <v>186.75</v>
      </c>
      <c r="F17" s="17" t="n">
        <v>65.9958232931727</v>
      </c>
      <c r="G17" s="21" t="n">
        <v>1232.472</v>
      </c>
    </row>
    <row r="18" customFormat="false" ht="12.75" hidden="false" customHeight="false" outlineLevel="0" collapsed="false">
      <c r="A18" s="19" t="s">
        <v>20</v>
      </c>
      <c r="B18" s="16" t="n">
        <v>43.005</v>
      </c>
      <c r="C18" s="20" t="n">
        <v>54.1509126845716</v>
      </c>
      <c r="D18" s="21" t="n">
        <v>232.876</v>
      </c>
      <c r="E18" s="16" t="n">
        <v>38.79</v>
      </c>
      <c r="F18" s="17" t="n">
        <v>55.5867491621552</v>
      </c>
      <c r="G18" s="21" t="n">
        <v>215.621</v>
      </c>
    </row>
    <row r="19" customFormat="false" ht="12.75" hidden="false" customHeight="false" outlineLevel="0" collapsed="false">
      <c r="A19" s="15" t="s">
        <v>21</v>
      </c>
      <c r="B19" s="16" t="n">
        <v>20.25</v>
      </c>
      <c r="C19" s="20" t="n">
        <v>40.342962962963</v>
      </c>
      <c r="D19" s="21" t="n">
        <v>81.6945</v>
      </c>
      <c r="E19" s="16" t="n">
        <v>20.17</v>
      </c>
      <c r="F19" s="17" t="n">
        <v>45.5503222607833</v>
      </c>
      <c r="G19" s="21" t="n">
        <v>91.875</v>
      </c>
    </row>
    <row r="20" customFormat="false" ht="12.75" hidden="false" customHeight="false" outlineLevel="0" collapsed="false">
      <c r="A20" s="19" t="s">
        <v>22</v>
      </c>
      <c r="B20" s="16" t="n">
        <v>13.055</v>
      </c>
      <c r="C20" s="20" t="n">
        <v>40.0026809651475</v>
      </c>
      <c r="D20" s="21" t="n">
        <v>52.2235</v>
      </c>
      <c r="E20" s="16" t="n">
        <v>12.985</v>
      </c>
      <c r="F20" s="17" t="n">
        <v>45.6669233731228</v>
      </c>
      <c r="G20" s="21" t="n">
        <v>59.2985</v>
      </c>
    </row>
    <row r="21" customFormat="false" ht="12.75" hidden="false" customHeight="false" outlineLevel="0" collapsed="false">
      <c r="A21" s="19" t="s">
        <v>23</v>
      </c>
      <c r="B21" s="16" t="n">
        <v>7.195</v>
      </c>
      <c r="C21" s="20" t="n">
        <v>40.9603891591383</v>
      </c>
      <c r="D21" s="21" t="n">
        <v>29.471</v>
      </c>
      <c r="E21" s="16" t="n">
        <v>7.185</v>
      </c>
      <c r="F21" s="17" t="n">
        <v>45.33959638135</v>
      </c>
      <c r="G21" s="21" t="n">
        <v>32.5765</v>
      </c>
    </row>
    <row r="22" customFormat="false" ht="12.75" hidden="false" customHeight="false" outlineLevel="0" collapsed="false">
      <c r="A22" s="15" t="s">
        <v>24</v>
      </c>
      <c r="B22" s="16" t="n">
        <v>70.555</v>
      </c>
      <c r="C22" s="20" t="n">
        <v>100.377648642903</v>
      </c>
      <c r="D22" s="21" t="n">
        <v>708.2145</v>
      </c>
      <c r="E22" s="16" t="n">
        <v>70.97</v>
      </c>
      <c r="F22" s="20" t="n">
        <v>84.1983936874736</v>
      </c>
      <c r="G22" s="21" t="n">
        <v>597.556</v>
      </c>
    </row>
    <row r="23" customFormat="false" ht="12.75" hidden="false" customHeight="false" outlineLevel="0" collapsed="false">
      <c r="A23" s="19" t="s">
        <v>25</v>
      </c>
      <c r="B23" s="16" t="n">
        <v>7.23</v>
      </c>
      <c r="C23" s="20" t="n">
        <v>117.684647302905</v>
      </c>
      <c r="D23" s="21" t="n">
        <v>85.086</v>
      </c>
      <c r="E23" s="16" t="n">
        <v>8.4</v>
      </c>
      <c r="F23" s="20" t="n">
        <v>101.011904761905</v>
      </c>
      <c r="G23" s="21" t="n">
        <v>84.85</v>
      </c>
    </row>
    <row r="24" customFormat="false" ht="12.75" hidden="false" customHeight="false" outlineLevel="0" collapsed="false">
      <c r="A24" s="15" t="s">
        <v>26</v>
      </c>
      <c r="B24" s="16" t="n">
        <v>0.897</v>
      </c>
      <c r="C24" s="20" t="n">
        <v>98.149386845039</v>
      </c>
      <c r="D24" s="21" t="n">
        <v>8.804</v>
      </c>
      <c r="E24" s="16" t="n">
        <v>0.69</v>
      </c>
      <c r="F24" s="20" t="n">
        <v>84.8115942028986</v>
      </c>
      <c r="G24" s="21" t="n">
        <v>5.852</v>
      </c>
    </row>
    <row r="25" customFormat="false" ht="12.75" hidden="false" customHeight="false" outlineLevel="0" collapsed="false">
      <c r="A25" s="15" t="s">
        <v>27</v>
      </c>
      <c r="B25" s="16" t="n">
        <v>1.33</v>
      </c>
      <c r="C25" s="20" t="n">
        <v>91.093984962406</v>
      </c>
      <c r="D25" s="21" t="n">
        <v>12.1155</v>
      </c>
      <c r="E25" s="16" t="n">
        <v>1.335</v>
      </c>
      <c r="F25" s="20" t="n">
        <v>81.0374531835206</v>
      </c>
      <c r="G25" s="21" t="n">
        <v>10.8185</v>
      </c>
    </row>
    <row r="26" customFormat="false" ht="12.75" hidden="false" customHeight="false" outlineLevel="0" collapsed="false">
      <c r="A26" s="15" t="s">
        <v>28</v>
      </c>
      <c r="B26" s="16" t="n">
        <v>29.915</v>
      </c>
      <c r="C26" s="20" t="n">
        <v>52.8026073875982</v>
      </c>
      <c r="D26" s="21" t="n">
        <v>157.959</v>
      </c>
      <c r="E26" s="16" t="n">
        <v>29.875</v>
      </c>
      <c r="F26" s="20" t="n">
        <v>38.0828451882845</v>
      </c>
      <c r="G26" s="21" t="n">
        <v>113.7725</v>
      </c>
    </row>
    <row r="27" customFormat="false" ht="12.75" hidden="false" customHeight="false" outlineLevel="0" collapsed="false">
      <c r="A27" s="22" t="s">
        <v>29</v>
      </c>
      <c r="B27" s="23" t="n">
        <v>9.62</v>
      </c>
      <c r="C27" s="24" t="n">
        <v>51.214656964657</v>
      </c>
      <c r="D27" s="25" t="n">
        <v>49.2685</v>
      </c>
      <c r="E27" s="23" t="n">
        <v>5.03</v>
      </c>
      <c r="F27" s="24" t="n">
        <v>50</v>
      </c>
      <c r="G27" s="25" t="n">
        <v>25.1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38.665</v>
      </c>
      <c r="C29" s="12" t="n">
        <v>35.6106467223933</v>
      </c>
      <c r="D29" s="13" t="n">
        <v>849.9015</v>
      </c>
      <c r="E29" s="11" t="n">
        <v>239.115</v>
      </c>
      <c r="F29" s="12" t="n">
        <v>28.2562574493445</v>
      </c>
      <c r="G29" s="13" t="n">
        <v>675.6495</v>
      </c>
    </row>
    <row r="30" customFormat="false" ht="12.75" hidden="false" customHeight="false" outlineLevel="0" collapsed="false">
      <c r="A30" s="15" t="s">
        <v>32</v>
      </c>
      <c r="B30" s="16" t="n">
        <v>181.565</v>
      </c>
      <c r="C30" s="17" t="n">
        <v>37.9250681574092</v>
      </c>
      <c r="D30" s="18" t="n">
        <v>688.5865</v>
      </c>
      <c r="E30" s="16" t="n">
        <v>181.15</v>
      </c>
      <c r="F30" s="17" t="n">
        <v>29.3006348330113</v>
      </c>
      <c r="G30" s="18" t="n">
        <v>530.781</v>
      </c>
    </row>
    <row r="31" customFormat="false" ht="12.75" hidden="false" customHeight="false" outlineLevel="0" collapsed="false">
      <c r="A31" s="31" t="s">
        <v>33</v>
      </c>
      <c r="B31" s="16" t="n">
        <v>181.495</v>
      </c>
      <c r="C31" s="20" t="n">
        <v>37.9256177856139</v>
      </c>
      <c r="D31" s="21" t="n">
        <v>688.331</v>
      </c>
      <c r="E31" s="16" t="n">
        <v>181.01</v>
      </c>
      <c r="F31" s="20" t="n">
        <v>29.3004806364289</v>
      </c>
      <c r="G31" s="21" t="n">
        <v>530.368</v>
      </c>
    </row>
    <row r="32" customFormat="false" ht="12.75" hidden="false" customHeight="false" outlineLevel="0" collapsed="false">
      <c r="A32" s="19" t="s">
        <v>34</v>
      </c>
      <c r="B32" s="16" t="n">
        <v>0.07</v>
      </c>
      <c r="C32" s="20" t="n">
        <v>36.5</v>
      </c>
      <c r="D32" s="21" t="n">
        <v>0.2555</v>
      </c>
      <c r="E32" s="16" t="n">
        <v>0.14</v>
      </c>
      <c r="F32" s="20" t="n">
        <v>29.5</v>
      </c>
      <c r="G32" s="21" t="n">
        <v>0.413</v>
      </c>
    </row>
    <row r="33" customFormat="false" ht="12.75" hidden="false" customHeight="false" outlineLevel="0" collapsed="false">
      <c r="A33" s="19" t="s">
        <v>35</v>
      </c>
      <c r="B33" s="16" t="n">
        <v>16.105</v>
      </c>
      <c r="C33" s="20" t="n">
        <v>30.2682396771189</v>
      </c>
      <c r="D33" s="21" t="n">
        <v>48.747</v>
      </c>
      <c r="E33" s="16" t="n">
        <v>16.185</v>
      </c>
      <c r="F33" s="20" t="n">
        <v>29.4124189063948</v>
      </c>
      <c r="G33" s="21" t="n">
        <v>47.604</v>
      </c>
    </row>
    <row r="34" customFormat="false" ht="12.75" hidden="false" customHeight="false" outlineLevel="0" collapsed="false">
      <c r="A34" s="15" t="s">
        <v>36</v>
      </c>
      <c r="B34" s="16" t="n">
        <v>31.925</v>
      </c>
      <c r="C34" s="20" t="n">
        <v>29.9238841033673</v>
      </c>
      <c r="D34" s="21" t="n">
        <v>95.532</v>
      </c>
      <c r="E34" s="16" t="n">
        <v>32.77</v>
      </c>
      <c r="F34" s="20" t="n">
        <v>25.5178516936222</v>
      </c>
      <c r="G34" s="21" t="n">
        <v>83.622</v>
      </c>
    </row>
    <row r="35" customFormat="false" ht="12.75" hidden="false" customHeight="false" outlineLevel="0" collapsed="false">
      <c r="A35" s="22" t="s">
        <v>37</v>
      </c>
      <c r="B35" s="32" t="n">
        <v>9.07</v>
      </c>
      <c r="C35" s="33" t="n">
        <v>18.7828004410143</v>
      </c>
      <c r="D35" s="34" t="n">
        <v>17.036</v>
      </c>
      <c r="E35" s="32" t="n">
        <v>9.01</v>
      </c>
      <c r="F35" s="33" t="n">
        <v>15.1415094339623</v>
      </c>
      <c r="G35" s="34" t="n">
        <v>13.6425</v>
      </c>
    </row>
    <row r="36" customFormat="false" ht="12.75" hidden="false" customHeight="false" outlineLevel="0" collapsed="false">
      <c r="A36" s="10" t="s">
        <v>38</v>
      </c>
      <c r="B36" s="11" t="n">
        <v>22.215</v>
      </c>
      <c r="C36" s="12" t="n">
        <v>34.1690299347288</v>
      </c>
      <c r="D36" s="13" t="n">
        <v>75.9065</v>
      </c>
      <c r="E36" s="11" t="n">
        <v>22.02</v>
      </c>
      <c r="F36" s="12" t="n">
        <v>43.0567665758402</v>
      </c>
      <c r="G36" s="13" t="n">
        <v>94.811</v>
      </c>
    </row>
    <row r="37" customFormat="false" ht="12.75" hidden="false" customHeight="false" outlineLevel="0" collapsed="false">
      <c r="A37" s="15" t="s">
        <v>39</v>
      </c>
      <c r="B37" s="16" t="n">
        <v>3.14</v>
      </c>
      <c r="C37" s="17" t="n">
        <v>20.609872611465</v>
      </c>
      <c r="D37" s="18" t="n">
        <v>6.4715</v>
      </c>
      <c r="E37" s="16" t="n">
        <v>3.13</v>
      </c>
      <c r="F37" s="17" t="n">
        <v>19.538338658147</v>
      </c>
      <c r="G37" s="18" t="n">
        <v>6.1155</v>
      </c>
    </row>
    <row r="38" customFormat="false" ht="12.75" hidden="false" customHeight="false" outlineLevel="0" collapsed="false">
      <c r="A38" s="15" t="s">
        <v>40</v>
      </c>
      <c r="B38" s="35" t="n">
        <v>18.975</v>
      </c>
      <c r="C38" s="20" t="n">
        <v>36.4584980237154</v>
      </c>
      <c r="D38" s="21" t="n">
        <v>69.18</v>
      </c>
      <c r="E38" s="35" t="n">
        <v>18.79</v>
      </c>
      <c r="F38" s="20" t="n">
        <v>47.1077700904737</v>
      </c>
      <c r="G38" s="21" t="n">
        <v>88.5155</v>
      </c>
    </row>
    <row r="39" customFormat="false" ht="12.75" hidden="false" customHeight="false" outlineLevel="0" collapsed="false">
      <c r="A39" s="15" t="s">
        <v>41</v>
      </c>
      <c r="B39" s="36" t="n">
        <v>0.1</v>
      </c>
      <c r="C39" s="29" t="n">
        <v>25.5</v>
      </c>
      <c r="D39" s="30" t="n">
        <v>0.255</v>
      </c>
      <c r="E39" s="36" t="n">
        <v>0.1</v>
      </c>
      <c r="F39" s="29" t="n">
        <v>18</v>
      </c>
      <c r="G39" s="30" t="n">
        <v>0.18</v>
      </c>
    </row>
    <row r="40" customFormat="false" ht="12.75" hidden="false" customHeight="false" outlineLevel="0" collapsed="false">
      <c r="A40" s="37" t="s">
        <v>42</v>
      </c>
      <c r="B40" s="38" t="n">
        <v>2.668</v>
      </c>
      <c r="C40" s="39" t="n">
        <v>723.388305847076</v>
      </c>
      <c r="D40" s="40" t="n">
        <v>193</v>
      </c>
      <c r="E40" s="38" t="n">
        <v>2.63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74</v>
      </c>
      <c r="C43" s="29" t="n">
        <v>314.891691394659</v>
      </c>
      <c r="D43" s="30" t="n">
        <v>21.2237</v>
      </c>
      <c r="E43" s="28" t="n">
        <v>0.8</v>
      </c>
      <c r="F43" s="29" t="n">
        <v>460</v>
      </c>
      <c r="G43" s="30" t="n">
        <v>36.8</v>
      </c>
    </row>
    <row r="44" customFormat="false" ht="12.75" hidden="false" customHeight="false" outlineLevel="0" collapsed="false">
      <c r="A44" s="42" t="s">
        <v>46</v>
      </c>
      <c r="B44" s="43" t="n">
        <v>58</v>
      </c>
      <c r="C44" s="44" t="n">
        <v>118.643103448276</v>
      </c>
      <c r="D44" s="40" t="n">
        <v>688.13</v>
      </c>
      <c r="E44" s="43" t="n">
        <v>53.11</v>
      </c>
      <c r="F44" s="44" t="n">
        <v>131.450574279797</v>
      </c>
      <c r="G44" s="40" t="n">
        <v>698.134</v>
      </c>
    </row>
    <row r="45" customFormat="false" ht="12.75" hidden="false" customHeight="false" outlineLevel="0" collapsed="false">
      <c r="A45" s="27" t="s">
        <v>47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5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28.845</v>
      </c>
      <c r="C8" s="12" t="n">
        <v>81.5760481517703</v>
      </c>
      <c r="D8" s="13" t="n">
        <v>5129.869</v>
      </c>
      <c r="E8" s="11" t="n">
        <v>629.269</v>
      </c>
      <c r="F8" s="12" t="n">
        <v>74.9425364986993</v>
      </c>
      <c r="G8" s="13" t="n">
        <v>4715.9015</v>
      </c>
    </row>
    <row r="9" customFormat="false" ht="12.75" hidden="false" customHeight="false" outlineLevel="0" collapsed="false">
      <c r="A9" s="15" t="s">
        <v>11</v>
      </c>
      <c r="B9" s="16" t="n">
        <v>469.06</v>
      </c>
      <c r="C9" s="17" t="n">
        <v>84.270711636038</v>
      </c>
      <c r="D9" s="18" t="n">
        <v>3952.802</v>
      </c>
      <c r="E9" s="16" t="n">
        <v>470.999</v>
      </c>
      <c r="F9" s="17" t="n">
        <v>76.6803645018355</v>
      </c>
      <c r="G9" s="18" t="n">
        <v>3611.6375</v>
      </c>
    </row>
    <row r="10" customFormat="false" ht="12.75" hidden="false" customHeight="false" outlineLevel="0" collapsed="false">
      <c r="A10" s="19" t="s">
        <v>12</v>
      </c>
      <c r="B10" s="16" t="n">
        <v>468.32</v>
      </c>
      <c r="C10" s="20" t="n">
        <v>84.2883071404168</v>
      </c>
      <c r="D10" s="21" t="n">
        <v>3947.39</v>
      </c>
      <c r="E10" s="16" t="n">
        <v>470.3</v>
      </c>
      <c r="F10" s="17" t="n">
        <v>76.6963640229641</v>
      </c>
      <c r="G10" s="21" t="n">
        <v>3607.03</v>
      </c>
    </row>
    <row r="11" customFormat="false" ht="12.75" hidden="false" customHeight="false" outlineLevel="0" collapsed="false">
      <c r="A11" s="19" t="s">
        <v>13</v>
      </c>
      <c r="B11" s="16" t="n">
        <v>0.74</v>
      </c>
      <c r="C11" s="20" t="n">
        <v>73.1351351351351</v>
      </c>
      <c r="D11" s="21" t="n">
        <v>5.412</v>
      </c>
      <c r="E11" s="16" t="n">
        <v>0.699</v>
      </c>
      <c r="F11" s="17" t="n">
        <v>65.9155937052933</v>
      </c>
      <c r="G11" s="21" t="n">
        <v>4.6075</v>
      </c>
    </row>
    <row r="12" customFormat="false" ht="12.75" hidden="false" customHeight="false" outlineLevel="0" collapsed="false">
      <c r="A12" s="15" t="s">
        <v>14</v>
      </c>
      <c r="B12" s="16" t="n">
        <v>0.83</v>
      </c>
      <c r="C12" s="20" t="n">
        <v>58.855421686747</v>
      </c>
      <c r="D12" s="21" t="n">
        <v>4.885</v>
      </c>
      <c r="E12" s="16" t="n">
        <v>0.65</v>
      </c>
      <c r="F12" s="17" t="n">
        <v>54.2307692307692</v>
      </c>
      <c r="G12" s="21" t="n">
        <v>3.525</v>
      </c>
    </row>
    <row r="13" customFormat="false" ht="12.75" hidden="false" customHeight="false" outlineLevel="0" collapsed="false">
      <c r="A13" s="19" t="s">
        <v>15</v>
      </c>
      <c r="B13" s="16" t="n">
        <v>0.775</v>
      </c>
      <c r="C13" s="20" t="n">
        <v>59.1290322580645</v>
      </c>
      <c r="D13" s="21" t="n">
        <v>4.5825</v>
      </c>
      <c r="E13" s="16" t="n">
        <v>0.6</v>
      </c>
      <c r="F13" s="17" t="n">
        <v>54.5833333333333</v>
      </c>
      <c r="G13" s="21" t="n">
        <v>3.275</v>
      </c>
    </row>
    <row r="14" customFormat="false" ht="12.75" hidden="false" customHeight="false" outlineLevel="0" collapsed="false">
      <c r="A14" s="19" t="s">
        <v>16</v>
      </c>
      <c r="B14" s="16" t="n">
        <v>0.055</v>
      </c>
      <c r="C14" s="20" t="n">
        <v>55</v>
      </c>
      <c r="D14" s="21" t="n">
        <v>0.3025</v>
      </c>
      <c r="E14" s="16" t="n">
        <v>0.05</v>
      </c>
      <c r="F14" s="17" t="n">
        <v>50</v>
      </c>
      <c r="G14" s="21" t="n">
        <v>0.25</v>
      </c>
    </row>
    <row r="15" customFormat="false" ht="12.75" hidden="false" customHeight="false" outlineLevel="0" collapsed="false">
      <c r="A15" s="15" t="s">
        <v>17</v>
      </c>
      <c r="B15" s="16" t="n">
        <v>0.33</v>
      </c>
      <c r="C15" s="20" t="n">
        <v>49.2424242424242</v>
      </c>
      <c r="D15" s="21" t="n">
        <v>1.625</v>
      </c>
      <c r="E15" s="16" t="n">
        <v>0.3</v>
      </c>
      <c r="F15" s="17" t="n">
        <v>48.8333333333333</v>
      </c>
      <c r="G15" s="21" t="n">
        <v>1.465</v>
      </c>
    </row>
    <row r="16" customFormat="false" ht="12.75" hidden="false" customHeight="false" outlineLevel="0" collapsed="false">
      <c r="A16" s="15" t="s">
        <v>18</v>
      </c>
      <c r="B16" s="16" t="n">
        <v>115.9</v>
      </c>
      <c r="C16" s="20" t="n">
        <v>73.2080241587576</v>
      </c>
      <c r="D16" s="21" t="n">
        <v>848.481</v>
      </c>
      <c r="E16" s="16" t="n">
        <v>115.55</v>
      </c>
      <c r="F16" s="17" t="n">
        <v>69.6019039376893</v>
      </c>
      <c r="G16" s="21" t="n">
        <v>804.25</v>
      </c>
    </row>
    <row r="17" customFormat="false" ht="12.75" hidden="false" customHeight="false" outlineLevel="0" collapsed="false">
      <c r="A17" s="19" t="s">
        <v>19</v>
      </c>
      <c r="B17" s="16" t="n">
        <v>107.7</v>
      </c>
      <c r="C17" s="20" t="n">
        <v>74.1490250696379</v>
      </c>
      <c r="D17" s="21" t="n">
        <v>798.585</v>
      </c>
      <c r="E17" s="16" t="n">
        <v>106.6</v>
      </c>
      <c r="F17" s="17" t="n">
        <v>70.1866791744841</v>
      </c>
      <c r="G17" s="21" t="n">
        <v>748.19</v>
      </c>
    </row>
    <row r="18" customFormat="false" ht="12.75" hidden="false" customHeight="false" outlineLevel="0" collapsed="false">
      <c r="A18" s="19" t="s">
        <v>20</v>
      </c>
      <c r="B18" s="16" t="n">
        <v>8.2</v>
      </c>
      <c r="C18" s="20" t="n">
        <v>60.8487804878049</v>
      </c>
      <c r="D18" s="21" t="n">
        <v>49.896</v>
      </c>
      <c r="E18" s="16" t="n">
        <v>8.95</v>
      </c>
      <c r="F18" s="17" t="n">
        <v>62.6368715083799</v>
      </c>
      <c r="G18" s="21" t="n">
        <v>56.06</v>
      </c>
    </row>
    <row r="19" customFormat="false" ht="12.75" hidden="false" customHeight="false" outlineLevel="0" collapsed="false">
      <c r="A19" s="15" t="s">
        <v>21</v>
      </c>
      <c r="B19" s="16" t="n">
        <v>11.155</v>
      </c>
      <c r="C19" s="20" t="n">
        <v>59.8942178395339</v>
      </c>
      <c r="D19" s="21" t="n">
        <v>66.812</v>
      </c>
      <c r="E19" s="16" t="n">
        <v>10.19</v>
      </c>
      <c r="F19" s="17" t="n">
        <v>58.1736997055937</v>
      </c>
      <c r="G19" s="21" t="n">
        <v>59.279</v>
      </c>
    </row>
    <row r="20" customFormat="false" ht="12.75" hidden="false" customHeight="false" outlineLevel="0" collapsed="false">
      <c r="A20" s="19" t="s">
        <v>22</v>
      </c>
      <c r="B20" s="16" t="n">
        <v>8.24</v>
      </c>
      <c r="C20" s="20" t="n">
        <v>59.875</v>
      </c>
      <c r="D20" s="21" t="n">
        <v>49.337</v>
      </c>
      <c r="E20" s="16" t="n">
        <v>7.35</v>
      </c>
      <c r="F20" s="17" t="n">
        <v>58.469387755102</v>
      </c>
      <c r="G20" s="21" t="n">
        <v>42.975</v>
      </c>
    </row>
    <row r="21" customFormat="false" ht="12.75" hidden="false" customHeight="false" outlineLevel="0" collapsed="false">
      <c r="A21" s="19" t="s">
        <v>23</v>
      </c>
      <c r="B21" s="16" t="n">
        <v>2.915</v>
      </c>
      <c r="C21" s="20" t="n">
        <v>59.9485420240137</v>
      </c>
      <c r="D21" s="21" t="n">
        <v>17.475</v>
      </c>
      <c r="E21" s="16" t="n">
        <v>2.84</v>
      </c>
      <c r="F21" s="17" t="n">
        <v>57.4084507042254</v>
      </c>
      <c r="G21" s="21" t="n">
        <v>16.304</v>
      </c>
    </row>
    <row r="22" customFormat="false" ht="12.75" hidden="false" customHeight="false" outlineLevel="0" collapsed="false">
      <c r="A22" s="15" t="s">
        <v>24</v>
      </c>
      <c r="B22" s="16" t="n">
        <v>21.885</v>
      </c>
      <c r="C22" s="20" t="n">
        <v>91.6988805117661</v>
      </c>
      <c r="D22" s="21" t="n">
        <v>200.683</v>
      </c>
      <c r="E22" s="16" t="n">
        <v>21.73</v>
      </c>
      <c r="F22" s="20" t="n">
        <v>83.9012885411873</v>
      </c>
      <c r="G22" s="21" t="n">
        <v>182.3175</v>
      </c>
    </row>
    <row r="23" customFormat="false" ht="12.75" hidden="false" customHeight="false" outlineLevel="0" collapsed="false">
      <c r="A23" s="19" t="s">
        <v>25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6</v>
      </c>
      <c r="B24" s="16" t="n">
        <v>0.035</v>
      </c>
      <c r="C24" s="20" t="n">
        <v>70.2857142857143</v>
      </c>
      <c r="D24" s="21" t="n">
        <v>0.246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7</v>
      </c>
      <c r="B25" s="16" t="n">
        <v>0.13</v>
      </c>
      <c r="C25" s="20" t="n">
        <v>60</v>
      </c>
      <c r="D25" s="21" t="n">
        <v>0.78</v>
      </c>
      <c r="E25" s="16" t="n">
        <v>0.13</v>
      </c>
      <c r="F25" s="20" t="n">
        <v>60</v>
      </c>
      <c r="G25" s="21" t="n">
        <v>0.78</v>
      </c>
    </row>
    <row r="26" customFormat="false" ht="12.75" hidden="false" customHeight="false" outlineLevel="0" collapsed="false">
      <c r="A26" s="15" t="s">
        <v>28</v>
      </c>
      <c r="B26" s="16" t="n">
        <v>6.88</v>
      </c>
      <c r="C26" s="20" t="n">
        <v>58.8226744186047</v>
      </c>
      <c r="D26" s="21" t="n">
        <v>40.47</v>
      </c>
      <c r="E26" s="16" t="n">
        <v>7.05</v>
      </c>
      <c r="F26" s="20" t="n">
        <v>56.3049645390071</v>
      </c>
      <c r="G26" s="21" t="n">
        <v>39.695</v>
      </c>
    </row>
    <row r="27" customFormat="false" ht="12.75" hidden="false" customHeight="false" outlineLevel="0" collapsed="false">
      <c r="A27" s="22" t="s">
        <v>29</v>
      </c>
      <c r="B27" s="23" t="n">
        <v>2.64</v>
      </c>
      <c r="C27" s="24" t="n">
        <v>49.5643939393939</v>
      </c>
      <c r="D27" s="25" t="n">
        <v>13.085</v>
      </c>
      <c r="E27" s="23" t="n">
        <v>2.635</v>
      </c>
      <c r="F27" s="24" t="n">
        <v>48.2258064516129</v>
      </c>
      <c r="G27" s="25" t="n">
        <v>12.707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33.26</v>
      </c>
      <c r="C29" s="12" t="n">
        <v>40.5619840912502</v>
      </c>
      <c r="D29" s="13" t="n">
        <v>540.529</v>
      </c>
      <c r="E29" s="11" t="n">
        <v>134.068</v>
      </c>
      <c r="F29" s="12" t="n">
        <v>31.6268609959125</v>
      </c>
      <c r="G29" s="13" t="n">
        <v>424.015</v>
      </c>
    </row>
    <row r="30" customFormat="false" ht="12.75" hidden="false" customHeight="false" outlineLevel="0" collapsed="false">
      <c r="A30" s="15" t="s">
        <v>32</v>
      </c>
      <c r="B30" s="16" t="n">
        <v>132.15</v>
      </c>
      <c r="C30" s="17" t="n">
        <v>40.6495648883844</v>
      </c>
      <c r="D30" s="18" t="n">
        <v>537.184</v>
      </c>
      <c r="E30" s="16" t="n">
        <v>133</v>
      </c>
      <c r="F30" s="17" t="n">
        <v>31.6466165413534</v>
      </c>
      <c r="G30" s="18" t="n">
        <v>420.9</v>
      </c>
    </row>
    <row r="31" customFormat="false" ht="12.75" hidden="false" customHeight="false" outlineLevel="0" collapsed="false">
      <c r="A31" s="31" t="s">
        <v>33</v>
      </c>
      <c r="B31" s="16" t="n">
        <v>131.96</v>
      </c>
      <c r="C31" s="20" t="n">
        <v>40.6539102758412</v>
      </c>
      <c r="D31" s="21" t="n">
        <v>536.469</v>
      </c>
      <c r="E31" s="16" t="n">
        <v>133</v>
      </c>
      <c r="F31" s="20" t="n">
        <v>31.6466165413534</v>
      </c>
      <c r="G31" s="21" t="n">
        <v>420.9</v>
      </c>
    </row>
    <row r="32" customFormat="false" ht="12.75" hidden="false" customHeight="false" outlineLevel="0" collapsed="false">
      <c r="A32" s="19" t="s">
        <v>34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0.6</v>
      </c>
      <c r="C33" s="20" t="n">
        <v>27</v>
      </c>
      <c r="D33" s="21" t="n">
        <v>1.62</v>
      </c>
      <c r="E33" s="16" t="n">
        <v>0.568</v>
      </c>
      <c r="F33" s="20" t="n">
        <v>25</v>
      </c>
      <c r="G33" s="21" t="n">
        <v>1.42</v>
      </c>
    </row>
    <row r="34" customFormat="false" ht="12.75" hidden="false" customHeight="false" outlineLevel="0" collapsed="false">
      <c r="A34" s="15" t="s">
        <v>36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7</v>
      </c>
      <c r="B35" s="32" t="n">
        <v>0.51</v>
      </c>
      <c r="C35" s="33" t="n">
        <v>33.8235294117647</v>
      </c>
      <c r="D35" s="34" t="n">
        <v>1.725</v>
      </c>
      <c r="E35" s="32" t="n">
        <v>0.5</v>
      </c>
      <c r="F35" s="33" t="n">
        <v>33.9</v>
      </c>
      <c r="G35" s="34" t="n">
        <v>1.695</v>
      </c>
    </row>
    <row r="36" customFormat="false" ht="12.75" hidden="false" customHeight="false" outlineLevel="0" collapsed="false">
      <c r="A36" s="10" t="s">
        <v>38</v>
      </c>
      <c r="B36" s="11" t="n">
        <v>28.435</v>
      </c>
      <c r="C36" s="12" t="n">
        <v>38.1739053982768</v>
      </c>
      <c r="D36" s="13" t="n">
        <v>108.5475</v>
      </c>
      <c r="E36" s="11" t="n">
        <v>27.39</v>
      </c>
      <c r="F36" s="12" t="n">
        <v>39.3300474625776</v>
      </c>
      <c r="G36" s="13" t="n">
        <v>107.725</v>
      </c>
    </row>
    <row r="37" customFormat="false" ht="12.75" hidden="false" customHeight="false" outlineLevel="0" collapsed="false">
      <c r="A37" s="15" t="s">
        <v>39</v>
      </c>
      <c r="B37" s="16" t="n">
        <v>8.195</v>
      </c>
      <c r="C37" s="17" t="n">
        <v>35.4270896888347</v>
      </c>
      <c r="D37" s="18" t="n">
        <v>29.0325</v>
      </c>
      <c r="E37" s="16" t="n">
        <v>7.5</v>
      </c>
      <c r="F37" s="17" t="n">
        <v>42.9266666666667</v>
      </c>
      <c r="G37" s="18" t="n">
        <v>32.195</v>
      </c>
    </row>
    <row r="38" customFormat="false" ht="12.75" hidden="false" customHeight="false" outlineLevel="0" collapsed="false">
      <c r="A38" s="15" t="s">
        <v>40</v>
      </c>
      <c r="B38" s="35" t="n">
        <v>20.14</v>
      </c>
      <c r="C38" s="20" t="n">
        <v>39.3098311817279</v>
      </c>
      <c r="D38" s="21" t="n">
        <v>79.17</v>
      </c>
      <c r="E38" s="35" t="n">
        <v>19.8</v>
      </c>
      <c r="F38" s="20" t="n">
        <v>37.989898989899</v>
      </c>
      <c r="G38" s="21" t="n">
        <v>75.22</v>
      </c>
    </row>
    <row r="39" customFormat="false" ht="12.75" hidden="false" customHeight="false" outlineLevel="0" collapsed="false">
      <c r="A39" s="15" t="s">
        <v>41</v>
      </c>
      <c r="B39" s="36" t="n">
        <v>0.1</v>
      </c>
      <c r="C39" s="29" t="n">
        <v>34.5</v>
      </c>
      <c r="D39" s="30" t="n">
        <v>0.345</v>
      </c>
      <c r="E39" s="36" t="n">
        <v>0.09</v>
      </c>
      <c r="F39" s="29" t="n">
        <v>34.4444444444444</v>
      </c>
      <c r="G39" s="30" t="n">
        <v>0.31</v>
      </c>
    </row>
    <row r="40" customFormat="false" ht="12.75" hidden="false" customHeight="false" outlineLevel="0" collapsed="false">
      <c r="A40" s="37" t="s">
        <v>42</v>
      </c>
      <c r="B40" s="38" t="n">
        <v>42.115</v>
      </c>
      <c r="C40" s="39" t="n">
        <v>1011.15873204322</v>
      </c>
      <c r="D40" s="40" t="n">
        <v>4258.495</v>
      </c>
      <c r="E40" s="38" t="n">
        <v>41.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.75</v>
      </c>
      <c r="C42" s="20" t="n">
        <v>537.466666666667</v>
      </c>
      <c r="D42" s="21" t="n">
        <v>40.31</v>
      </c>
      <c r="E42" s="35" t="n">
        <v>0.73</v>
      </c>
      <c r="F42" s="20" t="n">
        <v>433.150684931507</v>
      </c>
      <c r="G42" s="21" t="n">
        <v>31.62</v>
      </c>
    </row>
    <row r="43" customFormat="false" ht="12.75" hidden="false" customHeight="false" outlineLevel="0" collapsed="false">
      <c r="A43" s="41" t="s">
        <v>45</v>
      </c>
      <c r="B43" s="28" t="n">
        <v>11.64</v>
      </c>
      <c r="C43" s="29" t="n">
        <v>513.286082474227</v>
      </c>
      <c r="D43" s="30" t="n">
        <v>597.465</v>
      </c>
      <c r="E43" s="28" t="n">
        <v>11.58</v>
      </c>
      <c r="F43" s="29" t="n">
        <v>457.672711571675</v>
      </c>
      <c r="G43" s="30" t="n">
        <v>529.985</v>
      </c>
    </row>
    <row r="44" customFormat="false" ht="12.75" hidden="false" customHeight="false" outlineLevel="0" collapsed="false">
      <c r="A44" s="42" t="s">
        <v>46</v>
      </c>
      <c r="B44" s="43" t="n">
        <v>229.84</v>
      </c>
      <c r="C44" s="44" t="n">
        <v>152.025321963105</v>
      </c>
      <c r="D44" s="40" t="n">
        <v>3494.15</v>
      </c>
      <c r="E44" s="43" t="n">
        <v>232.9</v>
      </c>
      <c r="F44" s="44" t="n">
        <v>136.77114641477</v>
      </c>
      <c r="G44" s="40" t="n">
        <v>3185.4</v>
      </c>
    </row>
    <row r="45" customFormat="false" ht="12.75" hidden="false" customHeight="false" outlineLevel="0" collapsed="false">
      <c r="A45" s="27" t="s">
        <v>47</v>
      </c>
      <c r="B45" s="43" t="n">
        <v>8.53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037.963</v>
      </c>
      <c r="C8" s="12" t="n">
        <v>86.1858081646456</v>
      </c>
      <c r="D8" s="13" t="n">
        <v>8945.768</v>
      </c>
      <c r="E8" s="11" t="n">
        <v>1028.96</v>
      </c>
      <c r="F8" s="12" t="n">
        <v>82.3481962369772</v>
      </c>
      <c r="G8" s="13" t="n">
        <v>8473.3</v>
      </c>
    </row>
    <row r="9" customFormat="false" ht="12.75" hidden="false" customHeight="false" outlineLevel="0" collapsed="false">
      <c r="A9" s="15" t="s">
        <v>11</v>
      </c>
      <c r="B9" s="16" t="n">
        <v>815.27</v>
      </c>
      <c r="C9" s="17" t="n">
        <v>87.2553755197665</v>
      </c>
      <c r="D9" s="18" t="n">
        <v>7113.669</v>
      </c>
      <c r="E9" s="16" t="n">
        <v>808</v>
      </c>
      <c r="F9" s="17" t="n">
        <v>83.7293316831683</v>
      </c>
      <c r="G9" s="18" t="n">
        <v>6765.33</v>
      </c>
    </row>
    <row r="10" customFormat="false" ht="12.75" hidden="false" customHeight="false" outlineLevel="0" collapsed="false">
      <c r="A10" s="19" t="s">
        <v>12</v>
      </c>
      <c r="B10" s="16" t="n">
        <v>813.8</v>
      </c>
      <c r="C10" s="20" t="n">
        <v>87.2586630621775</v>
      </c>
      <c r="D10" s="21" t="n">
        <v>7101.11</v>
      </c>
      <c r="E10" s="16" t="n">
        <v>805.9</v>
      </c>
      <c r="F10" s="17" t="n">
        <v>83.7285022955702</v>
      </c>
      <c r="G10" s="21" t="n">
        <v>6747.68</v>
      </c>
    </row>
    <row r="11" customFormat="false" ht="12.75" hidden="false" customHeight="false" outlineLevel="0" collapsed="false">
      <c r="A11" s="19" t="s">
        <v>13</v>
      </c>
      <c r="B11" s="16" t="n">
        <v>1.47</v>
      </c>
      <c r="C11" s="20" t="n">
        <v>85.4353741496599</v>
      </c>
      <c r="D11" s="21" t="n">
        <v>12.559</v>
      </c>
      <c r="E11" s="16" t="n">
        <v>2.1</v>
      </c>
      <c r="F11" s="17" t="n">
        <v>84.047619047619</v>
      </c>
      <c r="G11" s="21" t="n">
        <v>17.65</v>
      </c>
    </row>
    <row r="12" customFormat="false" ht="12.75" hidden="false" customHeight="false" outlineLevel="0" collapsed="false">
      <c r="A12" s="15" t="s">
        <v>14</v>
      </c>
      <c r="B12" s="16" t="n">
        <v>0.7</v>
      </c>
      <c r="C12" s="20" t="n">
        <v>60.4714285714286</v>
      </c>
      <c r="D12" s="21" t="n">
        <v>4.233</v>
      </c>
      <c r="E12" s="16" t="n">
        <v>0.47</v>
      </c>
      <c r="F12" s="17" t="n">
        <v>61.2340425531915</v>
      </c>
      <c r="G12" s="21" t="n">
        <v>2.878</v>
      </c>
    </row>
    <row r="13" customFormat="false" ht="12.75" hidden="false" customHeight="false" outlineLevel="0" collapsed="false">
      <c r="A13" s="19" t="s">
        <v>15</v>
      </c>
      <c r="B13" s="16" t="n">
        <v>0.668</v>
      </c>
      <c r="C13" s="20" t="n">
        <v>60.3502994011976</v>
      </c>
      <c r="D13" s="21" t="n">
        <v>4.0314</v>
      </c>
      <c r="E13" s="16" t="n">
        <v>0.47</v>
      </c>
      <c r="F13" s="17" t="n">
        <v>61.2340425531915</v>
      </c>
      <c r="G13" s="21" t="n">
        <v>2.878</v>
      </c>
    </row>
    <row r="14" customFormat="false" ht="12.75" hidden="false" customHeight="false" outlineLevel="0" collapsed="false">
      <c r="A14" s="19" t="s">
        <v>16</v>
      </c>
      <c r="B14" s="16" t="n">
        <v>0.032</v>
      </c>
      <c r="C14" s="20" t="n">
        <v>63</v>
      </c>
      <c r="D14" s="21" t="n">
        <v>0.2016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.79</v>
      </c>
      <c r="C15" s="20" t="n">
        <v>63.253164556962</v>
      </c>
      <c r="D15" s="21" t="n">
        <v>4.997</v>
      </c>
      <c r="E15" s="16" t="n">
        <v>0.71</v>
      </c>
      <c r="F15" s="17" t="n">
        <v>63.4788732394366</v>
      </c>
      <c r="G15" s="21" t="n">
        <v>4.507</v>
      </c>
    </row>
    <row r="16" customFormat="false" ht="12.75" hidden="false" customHeight="false" outlineLevel="0" collapsed="false">
      <c r="A16" s="15" t="s">
        <v>18</v>
      </c>
      <c r="B16" s="16" t="n">
        <v>164.56</v>
      </c>
      <c r="C16" s="20" t="n">
        <v>79.2881016042781</v>
      </c>
      <c r="D16" s="21" t="n">
        <v>1304.765</v>
      </c>
      <c r="E16" s="16" t="n">
        <v>160.4</v>
      </c>
      <c r="F16" s="17" t="n">
        <v>72.8453865336658</v>
      </c>
      <c r="G16" s="21" t="n">
        <v>1168.44</v>
      </c>
    </row>
    <row r="17" customFormat="false" ht="12.75" hidden="false" customHeight="false" outlineLevel="0" collapsed="false">
      <c r="A17" s="19" t="s">
        <v>19</v>
      </c>
      <c r="B17" s="16" t="n">
        <v>118.37</v>
      </c>
      <c r="C17" s="20" t="n">
        <v>83.8600152065557</v>
      </c>
      <c r="D17" s="21" t="n">
        <v>992.651</v>
      </c>
      <c r="E17" s="16" t="n">
        <v>107.8</v>
      </c>
      <c r="F17" s="17" t="n">
        <v>75.3051948051948</v>
      </c>
      <c r="G17" s="21" t="n">
        <v>811.79</v>
      </c>
    </row>
    <row r="18" customFormat="false" ht="12.75" hidden="false" customHeight="false" outlineLevel="0" collapsed="false">
      <c r="A18" s="19" t="s">
        <v>20</v>
      </c>
      <c r="B18" s="16" t="n">
        <v>46.19</v>
      </c>
      <c r="C18" s="20" t="n">
        <v>67.5717687811215</v>
      </c>
      <c r="D18" s="21" t="n">
        <v>312.114</v>
      </c>
      <c r="E18" s="16" t="n">
        <v>52.6</v>
      </c>
      <c r="F18" s="17" t="n">
        <v>67.8041825095057</v>
      </c>
      <c r="G18" s="21" t="n">
        <v>356.65</v>
      </c>
    </row>
    <row r="19" customFormat="false" ht="12.75" hidden="false" customHeight="false" outlineLevel="0" collapsed="false">
      <c r="A19" s="15" t="s">
        <v>21</v>
      </c>
      <c r="B19" s="16" t="n">
        <v>7.545</v>
      </c>
      <c r="C19" s="20" t="n">
        <v>59.3273691186216</v>
      </c>
      <c r="D19" s="21" t="n">
        <v>44.7625</v>
      </c>
      <c r="E19" s="16" t="n">
        <v>6.97</v>
      </c>
      <c r="F19" s="17" t="n">
        <v>60.5035868005739</v>
      </c>
      <c r="G19" s="21" t="n">
        <v>42.171</v>
      </c>
    </row>
    <row r="20" customFormat="false" ht="12.75" hidden="false" customHeight="false" outlineLevel="0" collapsed="false">
      <c r="A20" s="19" t="s">
        <v>22</v>
      </c>
      <c r="B20" s="16" t="n">
        <v>1.775</v>
      </c>
      <c r="C20" s="20" t="n">
        <v>58.8535211267606</v>
      </c>
      <c r="D20" s="21" t="n">
        <v>10.4465</v>
      </c>
      <c r="E20" s="16" t="n">
        <v>1.71</v>
      </c>
      <c r="F20" s="17" t="n">
        <v>60.8479532163743</v>
      </c>
      <c r="G20" s="21" t="n">
        <v>10.405</v>
      </c>
    </row>
    <row r="21" customFormat="false" ht="12.75" hidden="false" customHeight="false" outlineLevel="0" collapsed="false">
      <c r="A21" s="19" t="s">
        <v>23</v>
      </c>
      <c r="B21" s="16" t="n">
        <v>5.77</v>
      </c>
      <c r="C21" s="20" t="n">
        <v>59.473136915078</v>
      </c>
      <c r="D21" s="21" t="n">
        <v>34.316</v>
      </c>
      <c r="E21" s="16" t="n">
        <v>5.26</v>
      </c>
      <c r="F21" s="17" t="n">
        <v>60.3916349809886</v>
      </c>
      <c r="G21" s="21" t="n">
        <v>31.766</v>
      </c>
    </row>
    <row r="22" customFormat="false" ht="12.75" hidden="false" customHeight="false" outlineLevel="0" collapsed="false">
      <c r="A22" s="15" t="s">
        <v>24</v>
      </c>
      <c r="B22" s="16" t="n">
        <v>45.065</v>
      </c>
      <c r="C22" s="20" t="n">
        <v>99.181626539443</v>
      </c>
      <c r="D22" s="21" t="n">
        <v>446.962</v>
      </c>
      <c r="E22" s="16" t="n">
        <v>48.93</v>
      </c>
      <c r="F22" s="17" t="n">
        <v>95.516656447987</v>
      </c>
      <c r="G22" s="21" t="n">
        <v>467.363</v>
      </c>
    </row>
    <row r="23" customFormat="false" ht="12.75" hidden="false" customHeight="false" outlineLevel="0" collapsed="false">
      <c r="A23" s="19" t="s">
        <v>25</v>
      </c>
      <c r="B23" s="16" t="n">
        <v>1.33</v>
      </c>
      <c r="C23" s="20" t="n">
        <v>109.706766917293</v>
      </c>
      <c r="D23" s="21" t="n">
        <v>14.591</v>
      </c>
      <c r="E23" s="16" t="n">
        <v>1.33</v>
      </c>
      <c r="F23" s="17" t="n">
        <v>103.127819548872</v>
      </c>
      <c r="G23" s="21" t="n">
        <v>13.716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063</v>
      </c>
      <c r="C25" s="20" t="n">
        <v>53.8888888888889</v>
      </c>
      <c r="D25" s="21" t="n">
        <v>0.3395</v>
      </c>
      <c r="E25" s="16" t="n">
        <v>0.03</v>
      </c>
      <c r="F25" s="17" t="n">
        <v>55</v>
      </c>
      <c r="G25" s="21" t="n">
        <v>0.165</v>
      </c>
    </row>
    <row r="26" customFormat="false" ht="12.75" hidden="false" customHeight="false" outlineLevel="0" collapsed="false">
      <c r="A26" s="15" t="s">
        <v>28</v>
      </c>
      <c r="B26" s="16" t="n">
        <v>2.865</v>
      </c>
      <c r="C26" s="20" t="n">
        <v>66.3926701570681</v>
      </c>
      <c r="D26" s="21" t="n">
        <v>19.0215</v>
      </c>
      <c r="E26" s="16" t="n">
        <v>2.72</v>
      </c>
      <c r="F26" s="17" t="n">
        <v>65.8602941176471</v>
      </c>
      <c r="G26" s="21" t="n">
        <v>17.914</v>
      </c>
    </row>
    <row r="27" customFormat="false" ht="12.75" hidden="false" customHeight="false" outlineLevel="0" collapsed="false">
      <c r="A27" s="22" t="s">
        <v>29</v>
      </c>
      <c r="B27" s="23" t="n">
        <v>1.105</v>
      </c>
      <c r="C27" s="24" t="n">
        <v>63.5158371040724</v>
      </c>
      <c r="D27" s="25" t="n">
        <v>7.0185</v>
      </c>
      <c r="E27" s="23" t="n">
        <v>0.73</v>
      </c>
      <c r="F27" s="17" t="n">
        <v>62.0821917808219</v>
      </c>
      <c r="G27" s="25" t="n">
        <v>4.532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57.675</v>
      </c>
      <c r="C29" s="12" t="n">
        <v>42.9763754558427</v>
      </c>
      <c r="D29" s="13" t="n">
        <v>677.63</v>
      </c>
      <c r="E29" s="11" t="n">
        <v>164.49</v>
      </c>
      <c r="F29" s="12" t="n">
        <v>33.5178430299714</v>
      </c>
      <c r="G29" s="13" t="n">
        <v>551.335</v>
      </c>
    </row>
    <row r="30" customFormat="false" ht="12.75" hidden="false" customHeight="false" outlineLevel="0" collapsed="false">
      <c r="A30" s="15" t="s">
        <v>32</v>
      </c>
      <c r="B30" s="16" t="n">
        <v>155.395</v>
      </c>
      <c r="C30" s="17" t="n">
        <v>43.2413848579427</v>
      </c>
      <c r="D30" s="18" t="n">
        <v>671.9495</v>
      </c>
      <c r="E30" s="16" t="n">
        <v>162.32</v>
      </c>
      <c r="F30" s="17" t="n">
        <v>33.6915968457368</v>
      </c>
      <c r="G30" s="18" t="n">
        <v>546.882</v>
      </c>
    </row>
    <row r="31" customFormat="false" ht="12.75" hidden="false" customHeight="false" outlineLevel="0" collapsed="false">
      <c r="A31" s="31" t="s">
        <v>33</v>
      </c>
      <c r="B31" s="16" t="n">
        <v>155.07</v>
      </c>
      <c r="C31" s="20" t="n">
        <v>43.24043980138</v>
      </c>
      <c r="D31" s="21" t="n">
        <v>670.5295</v>
      </c>
      <c r="E31" s="16" t="n">
        <v>162</v>
      </c>
      <c r="F31" s="20" t="n">
        <v>33.6932098765432</v>
      </c>
      <c r="G31" s="21" t="n">
        <v>545.83</v>
      </c>
    </row>
    <row r="32" customFormat="false" ht="12.75" hidden="false" customHeight="false" outlineLevel="0" collapsed="false">
      <c r="A32" s="19" t="s">
        <v>34</v>
      </c>
      <c r="B32" s="16" t="n">
        <v>0.325</v>
      </c>
      <c r="C32" s="20" t="n">
        <v>43.6923076923077</v>
      </c>
      <c r="D32" s="21" t="n">
        <v>1.42</v>
      </c>
      <c r="E32" s="16" t="n">
        <v>0.32</v>
      </c>
      <c r="F32" s="20" t="n">
        <v>32.875</v>
      </c>
      <c r="G32" s="21" t="n">
        <v>1.052</v>
      </c>
    </row>
    <row r="33" customFormat="false" ht="12.75" hidden="false" customHeight="false" outlineLevel="0" collapsed="false">
      <c r="A33" s="19" t="s">
        <v>35</v>
      </c>
      <c r="B33" s="16" t="n">
        <v>0.68</v>
      </c>
      <c r="C33" s="20" t="n">
        <v>28.3529411764706</v>
      </c>
      <c r="D33" s="21" t="n">
        <v>1.928</v>
      </c>
      <c r="E33" s="16" t="n">
        <v>0.59</v>
      </c>
      <c r="F33" s="20" t="n">
        <v>23.4745762711864</v>
      </c>
      <c r="G33" s="21" t="n">
        <v>1.385</v>
      </c>
    </row>
    <row r="34" customFormat="false" ht="12.75" hidden="false" customHeight="false" outlineLevel="0" collapsed="false">
      <c r="A34" s="15" t="s">
        <v>36</v>
      </c>
      <c r="B34" s="16" t="n">
        <v>0.075</v>
      </c>
      <c r="C34" s="20" t="n">
        <v>40</v>
      </c>
      <c r="D34" s="21" t="n">
        <v>0.3</v>
      </c>
      <c r="E34" s="16" t="n">
        <v>0.06</v>
      </c>
      <c r="F34" s="20" t="n">
        <v>40</v>
      </c>
      <c r="G34" s="21" t="n">
        <v>0.24</v>
      </c>
    </row>
    <row r="35" customFormat="false" ht="12.75" hidden="false" customHeight="false" outlineLevel="0" collapsed="false">
      <c r="A35" s="22" t="s">
        <v>37</v>
      </c>
      <c r="B35" s="32" t="n">
        <v>1.525</v>
      </c>
      <c r="C35" s="33" t="n">
        <v>22.6393442622951</v>
      </c>
      <c r="D35" s="34" t="n">
        <v>3.4525</v>
      </c>
      <c r="E35" s="32" t="n">
        <v>1.52</v>
      </c>
      <c r="F35" s="33" t="n">
        <v>18.6052631578947</v>
      </c>
      <c r="G35" s="34" t="n">
        <v>2.828</v>
      </c>
    </row>
    <row r="36" customFormat="false" ht="12.75" hidden="false" customHeight="false" outlineLevel="0" collapsed="false">
      <c r="A36" s="10" t="s">
        <v>38</v>
      </c>
      <c r="B36" s="11" t="n">
        <v>28.88</v>
      </c>
      <c r="C36" s="12" t="n">
        <v>38.4387119113573</v>
      </c>
      <c r="D36" s="13" t="n">
        <v>111.011</v>
      </c>
      <c r="E36" s="11" t="n">
        <v>21.99</v>
      </c>
      <c r="F36" s="12" t="n">
        <v>39.7639836289222</v>
      </c>
      <c r="G36" s="13" t="n">
        <v>87.441</v>
      </c>
    </row>
    <row r="37" customFormat="false" ht="12.75" hidden="false" customHeight="false" outlineLevel="0" collapsed="false">
      <c r="A37" s="15" t="s">
        <v>39</v>
      </c>
      <c r="B37" s="16" t="n">
        <v>7.47</v>
      </c>
      <c r="C37" s="17" t="n">
        <v>26.5863453815261</v>
      </c>
      <c r="D37" s="18" t="n">
        <v>19.86</v>
      </c>
      <c r="E37" s="16" t="n">
        <v>3.39</v>
      </c>
      <c r="F37" s="17" t="n">
        <v>42.2448377581121</v>
      </c>
      <c r="G37" s="18" t="n">
        <v>14.321</v>
      </c>
    </row>
    <row r="38" customFormat="false" ht="12.75" hidden="false" customHeight="false" outlineLevel="0" collapsed="false">
      <c r="A38" s="15" t="s">
        <v>40</v>
      </c>
      <c r="B38" s="35" t="n">
        <v>21.41</v>
      </c>
      <c r="C38" s="20" t="n">
        <v>42.5740308267165</v>
      </c>
      <c r="D38" s="21" t="n">
        <v>91.151</v>
      </c>
      <c r="E38" s="35" t="n">
        <v>18.6</v>
      </c>
      <c r="F38" s="20" t="n">
        <v>39.3118279569893</v>
      </c>
      <c r="G38" s="21" t="n">
        <v>73.12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234.94</v>
      </c>
      <c r="C40" s="39" t="n">
        <v>945.38145909594</v>
      </c>
      <c r="D40" s="40" t="n">
        <v>22210.792</v>
      </c>
      <c r="E40" s="38" t="n">
        <v>233.8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5.95</v>
      </c>
      <c r="C42" s="20" t="n">
        <v>480.591222570533</v>
      </c>
      <c r="D42" s="21" t="n">
        <v>766.543</v>
      </c>
      <c r="E42" s="35" t="n">
        <v>18.36</v>
      </c>
      <c r="F42" s="20" t="n">
        <v>501.019607843137</v>
      </c>
      <c r="G42" s="21" t="n">
        <v>919.872</v>
      </c>
    </row>
    <row r="43" customFormat="false" ht="12.75" hidden="false" customHeight="false" outlineLevel="0" collapsed="false">
      <c r="A43" s="41" t="s">
        <v>45</v>
      </c>
      <c r="B43" s="28" t="n">
        <v>87.44</v>
      </c>
      <c r="C43" s="29" t="n">
        <v>461.346637694419</v>
      </c>
      <c r="D43" s="30" t="n">
        <v>4034.015</v>
      </c>
      <c r="E43" s="28" t="n">
        <v>90.64</v>
      </c>
      <c r="F43" s="29" t="n">
        <v>453.01147396293</v>
      </c>
      <c r="G43" s="30" t="n">
        <v>4106.096</v>
      </c>
    </row>
    <row r="44" customFormat="false" ht="12.75" hidden="false" customHeight="false" outlineLevel="0" collapsed="false">
      <c r="A44" s="42" t="s">
        <v>46</v>
      </c>
      <c r="B44" s="43" t="n">
        <v>104.325</v>
      </c>
      <c r="C44" s="44" t="n">
        <v>153.120536784088</v>
      </c>
      <c r="D44" s="40" t="n">
        <v>1597.43</v>
      </c>
      <c r="E44" s="43" t="n">
        <v>103.65</v>
      </c>
      <c r="F44" s="44" t="n">
        <v>148.376266280753</v>
      </c>
      <c r="G44" s="40" t="n">
        <v>1537.92</v>
      </c>
    </row>
    <row r="45" customFormat="false" ht="12.75" hidden="false" customHeight="false" outlineLevel="0" collapsed="false">
      <c r="A45" s="27" t="s">
        <v>47</v>
      </c>
      <c r="B45" s="43" t="n">
        <v>20.625</v>
      </c>
      <c r="C45" s="44" t="e">
        <f aca="false"/>
        <v>#VALUE!</v>
      </c>
      <c r="D45" s="45" t="e">
        <f aca="false"/>
        <v>#VALUE!</v>
      </c>
      <c r="E45" s="43" t="n">
        <v>20.22</v>
      </c>
      <c r="F45" s="44"/>
      <c r="G45" s="45"/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397.91</v>
      </c>
      <c r="C8" s="12" t="n">
        <v>71.8027519654341</v>
      </c>
      <c r="D8" s="13" t="n">
        <v>10037.3785</v>
      </c>
      <c r="E8" s="11" t="n">
        <v>1336.218</v>
      </c>
      <c r="F8" s="12" t="n">
        <v>73.0151876415376</v>
      </c>
      <c r="G8" s="13" t="n">
        <v>9756.4208</v>
      </c>
    </row>
    <row r="9" customFormat="false" ht="12.75" hidden="false" customHeight="false" outlineLevel="0" collapsed="false">
      <c r="A9" s="15" t="s">
        <v>11</v>
      </c>
      <c r="B9" s="16" t="n">
        <v>711.93</v>
      </c>
      <c r="C9" s="17" t="n">
        <v>70.413102411754</v>
      </c>
      <c r="D9" s="18" t="n">
        <v>5012.92</v>
      </c>
      <c r="E9" s="16" t="n">
        <v>682.235</v>
      </c>
      <c r="F9" s="17" t="n">
        <v>74.2693719905898</v>
      </c>
      <c r="G9" s="18" t="n">
        <v>5066.9165</v>
      </c>
    </row>
    <row r="10" customFormat="false" ht="12.75" hidden="false" customHeight="false" outlineLevel="0" collapsed="false">
      <c r="A10" s="19" t="s">
        <v>12</v>
      </c>
      <c r="B10" s="16" t="n">
        <v>707.75</v>
      </c>
      <c r="C10" s="20" t="n">
        <v>70.4393500529848</v>
      </c>
      <c r="D10" s="21" t="n">
        <v>4985.345</v>
      </c>
      <c r="E10" s="16" t="n">
        <v>678.75</v>
      </c>
      <c r="F10" s="17" t="n">
        <v>74.2827255985267</v>
      </c>
      <c r="G10" s="21" t="n">
        <v>5041.94</v>
      </c>
    </row>
    <row r="11" customFormat="false" ht="12.75" hidden="false" customHeight="false" outlineLevel="0" collapsed="false">
      <c r="A11" s="19" t="s">
        <v>13</v>
      </c>
      <c r="B11" s="16" t="n">
        <v>4.18</v>
      </c>
      <c r="C11" s="20" t="n">
        <v>65.9688995215311</v>
      </c>
      <c r="D11" s="21" t="n">
        <v>27.575</v>
      </c>
      <c r="E11" s="16" t="n">
        <v>3.485</v>
      </c>
      <c r="F11" s="17" t="n">
        <v>71.6685796269728</v>
      </c>
      <c r="G11" s="21" t="n">
        <v>24.9765</v>
      </c>
    </row>
    <row r="12" customFormat="false" ht="12.75" hidden="false" customHeight="false" outlineLevel="0" collapsed="false">
      <c r="A12" s="15" t="s">
        <v>14</v>
      </c>
      <c r="B12" s="16" t="n">
        <v>0.385</v>
      </c>
      <c r="C12" s="20" t="n">
        <v>57.1428571428571</v>
      </c>
      <c r="D12" s="21" t="n">
        <v>2.2</v>
      </c>
      <c r="E12" s="16" t="n">
        <v>0.4</v>
      </c>
      <c r="F12" s="17" t="n">
        <v>47.9375</v>
      </c>
      <c r="G12" s="21" t="n">
        <v>1.9175</v>
      </c>
    </row>
    <row r="13" customFormat="false" ht="12.75" hidden="false" customHeight="false" outlineLevel="0" collapsed="false">
      <c r="A13" s="19" t="s">
        <v>15</v>
      </c>
      <c r="B13" s="16" t="n">
        <v>0.36</v>
      </c>
      <c r="C13" s="20" t="n">
        <v>59.4444444444444</v>
      </c>
      <c r="D13" s="21" t="n">
        <v>2.14</v>
      </c>
      <c r="E13" s="16" t="n">
        <v>0.355</v>
      </c>
      <c r="F13" s="17" t="n">
        <v>46.9577464788733</v>
      </c>
      <c r="G13" s="21" t="n">
        <v>1.667</v>
      </c>
    </row>
    <row r="14" customFormat="false" ht="12.75" hidden="false" customHeight="false" outlineLevel="0" collapsed="false">
      <c r="A14" s="19" t="s">
        <v>16</v>
      </c>
      <c r="B14" s="16" t="n">
        <v>0.025</v>
      </c>
      <c r="C14" s="20" t="n">
        <v>24</v>
      </c>
      <c r="D14" s="21" t="n">
        <v>0.06</v>
      </c>
      <c r="E14" s="16" t="n">
        <v>0.045</v>
      </c>
      <c r="F14" s="17" t="n">
        <v>55.6666666666667</v>
      </c>
      <c r="G14" s="21" t="n">
        <v>0.2505</v>
      </c>
    </row>
    <row r="15" customFormat="false" ht="12.75" hidden="false" customHeight="false" outlineLevel="0" collapsed="false">
      <c r="A15" s="15" t="s">
        <v>17</v>
      </c>
      <c r="B15" s="16" t="n">
        <v>1.245</v>
      </c>
      <c r="C15" s="20" t="n">
        <v>41.14859437751</v>
      </c>
      <c r="D15" s="21" t="n">
        <v>5.123</v>
      </c>
      <c r="E15" s="16" t="n">
        <v>1.535</v>
      </c>
      <c r="F15" s="17" t="n">
        <v>45.1107491856677</v>
      </c>
      <c r="G15" s="21" t="n">
        <v>6.9245</v>
      </c>
    </row>
    <row r="16" customFormat="false" ht="12.75" hidden="false" customHeight="false" outlineLevel="0" collapsed="false">
      <c r="A16" s="15" t="s">
        <v>18</v>
      </c>
      <c r="B16" s="16" t="n">
        <v>467.565</v>
      </c>
      <c r="C16" s="20" t="n">
        <v>59.6318158972549</v>
      </c>
      <c r="D16" s="21" t="n">
        <v>2788.175</v>
      </c>
      <c r="E16" s="16" t="n">
        <v>428.64</v>
      </c>
      <c r="F16" s="17" t="n">
        <v>65.4724010824935</v>
      </c>
      <c r="G16" s="21" t="n">
        <v>2806.409</v>
      </c>
    </row>
    <row r="17" customFormat="false" ht="12.75" hidden="false" customHeight="false" outlineLevel="0" collapsed="false">
      <c r="A17" s="19" t="s">
        <v>19</v>
      </c>
      <c r="B17" s="16" t="n">
        <v>236.93</v>
      </c>
      <c r="C17" s="20" t="n">
        <v>62.7465074072511</v>
      </c>
      <c r="D17" s="21" t="n">
        <v>1486.653</v>
      </c>
      <c r="E17" s="16" t="n">
        <v>219.72</v>
      </c>
      <c r="F17" s="17" t="n">
        <v>68.012880029128</v>
      </c>
      <c r="G17" s="21" t="n">
        <v>1494.379</v>
      </c>
    </row>
    <row r="18" customFormat="false" ht="12.75" hidden="false" customHeight="false" outlineLevel="0" collapsed="false">
      <c r="A18" s="19" t="s">
        <v>20</v>
      </c>
      <c r="B18" s="16" t="n">
        <v>230.635</v>
      </c>
      <c r="C18" s="20" t="n">
        <v>56.4321113447655</v>
      </c>
      <c r="D18" s="21" t="n">
        <v>1301.522</v>
      </c>
      <c r="E18" s="16" t="n">
        <v>208.92</v>
      </c>
      <c r="F18" s="17" t="n">
        <v>62.8005935286234</v>
      </c>
      <c r="G18" s="21" t="n">
        <v>1312.03</v>
      </c>
    </row>
    <row r="19" customFormat="false" ht="12.75" hidden="false" customHeight="false" outlineLevel="0" collapsed="false">
      <c r="A19" s="15" t="s">
        <v>21</v>
      </c>
      <c r="B19" s="16" t="n">
        <v>12.545</v>
      </c>
      <c r="C19" s="20" t="n">
        <v>44.6301315265046</v>
      </c>
      <c r="D19" s="21" t="n">
        <v>55.9885</v>
      </c>
      <c r="E19" s="16" t="n">
        <v>9.985</v>
      </c>
      <c r="F19" s="17" t="n">
        <v>49.6239359038558</v>
      </c>
      <c r="G19" s="21" t="n">
        <v>49.5495</v>
      </c>
    </row>
    <row r="20" customFormat="false" ht="12.75" hidden="false" customHeight="false" outlineLevel="0" collapsed="false">
      <c r="A20" s="19" t="s">
        <v>22</v>
      </c>
      <c r="B20" s="16" t="n">
        <v>2.565</v>
      </c>
      <c r="C20" s="20" t="n">
        <v>49.1793372319688</v>
      </c>
      <c r="D20" s="21" t="n">
        <v>12.6145</v>
      </c>
      <c r="E20" s="16" t="n">
        <v>2.2</v>
      </c>
      <c r="F20" s="17" t="n">
        <v>50.0772727272727</v>
      </c>
      <c r="G20" s="21" t="n">
        <v>11.017</v>
      </c>
    </row>
    <row r="21" customFormat="false" ht="12.75" hidden="false" customHeight="false" outlineLevel="0" collapsed="false">
      <c r="A21" s="19" t="s">
        <v>23</v>
      </c>
      <c r="B21" s="16" t="n">
        <v>9.98</v>
      </c>
      <c r="C21" s="20" t="n">
        <v>43.4609218436874</v>
      </c>
      <c r="D21" s="21" t="n">
        <v>43.374</v>
      </c>
      <c r="E21" s="16" t="n">
        <v>7.785</v>
      </c>
      <c r="F21" s="17" t="n">
        <v>49.4958253050739</v>
      </c>
      <c r="G21" s="21" t="n">
        <v>38.5325</v>
      </c>
    </row>
    <row r="22" customFormat="false" ht="12.75" hidden="false" customHeight="false" outlineLevel="0" collapsed="false">
      <c r="A22" s="15" t="s">
        <v>24</v>
      </c>
      <c r="B22" s="16" t="n">
        <v>181.66</v>
      </c>
      <c r="C22" s="20" t="n">
        <v>113.388995926456</v>
      </c>
      <c r="D22" s="21" t="n">
        <v>2059.8245</v>
      </c>
      <c r="E22" s="16" t="n">
        <v>189.83</v>
      </c>
      <c r="F22" s="20" t="n">
        <v>89.2134962861508</v>
      </c>
      <c r="G22" s="21" t="n">
        <v>1693.5398</v>
      </c>
    </row>
    <row r="23" customFormat="false" ht="12.75" hidden="false" customHeight="false" outlineLevel="0" collapsed="false">
      <c r="A23" s="19" t="s">
        <v>25</v>
      </c>
      <c r="B23" s="16" t="n">
        <v>42.15</v>
      </c>
      <c r="C23" s="20" t="n">
        <v>132.538552787663</v>
      </c>
      <c r="D23" s="21" t="n">
        <v>558.65</v>
      </c>
      <c r="E23" s="16" t="n">
        <v>44.542</v>
      </c>
      <c r="F23" s="20" t="n">
        <v>132.617035606843</v>
      </c>
      <c r="G23" s="21" t="n">
        <v>590.7028</v>
      </c>
    </row>
    <row r="24" customFormat="false" ht="12.75" hidden="false" customHeight="false" outlineLevel="0" collapsed="false">
      <c r="A24" s="15" t="s">
        <v>26</v>
      </c>
      <c r="B24" s="16" t="n">
        <v>1.01</v>
      </c>
      <c r="C24" s="20" t="n">
        <v>18.0990099009901</v>
      </c>
      <c r="D24" s="21" t="n">
        <v>1.828</v>
      </c>
      <c r="E24" s="16" t="n">
        <v>0.85</v>
      </c>
      <c r="F24" s="20" t="n">
        <v>21.8588235294118</v>
      </c>
      <c r="G24" s="21" t="n">
        <v>1.858</v>
      </c>
    </row>
    <row r="25" customFormat="false" ht="12.75" hidden="false" customHeight="false" outlineLevel="0" collapsed="false">
      <c r="A25" s="15" t="s">
        <v>27</v>
      </c>
      <c r="B25" s="16" t="n">
        <v>0.785</v>
      </c>
      <c r="C25" s="20" t="n">
        <v>61.7133757961784</v>
      </c>
      <c r="D25" s="21" t="n">
        <v>4.8445</v>
      </c>
      <c r="E25" s="16" t="n">
        <v>0.933</v>
      </c>
      <c r="F25" s="20" t="n">
        <v>49.8124330117899</v>
      </c>
      <c r="G25" s="21" t="n">
        <v>4.6475</v>
      </c>
    </row>
    <row r="26" customFormat="false" ht="12.75" hidden="false" customHeight="false" outlineLevel="0" collapsed="false">
      <c r="A26" s="15" t="s">
        <v>28</v>
      </c>
      <c r="B26" s="16" t="n">
        <v>17.455</v>
      </c>
      <c r="C26" s="20" t="n">
        <v>53.5428244056145</v>
      </c>
      <c r="D26" s="21" t="n">
        <v>93.459</v>
      </c>
      <c r="E26" s="16" t="n">
        <v>17.435</v>
      </c>
      <c r="F26" s="20" t="n">
        <v>60.44995698308</v>
      </c>
      <c r="G26" s="21" t="n">
        <v>105.3945</v>
      </c>
    </row>
    <row r="27" customFormat="false" ht="12.75" hidden="false" customHeight="false" outlineLevel="0" collapsed="false">
      <c r="A27" s="22" t="s">
        <v>29</v>
      </c>
      <c r="B27" s="23" t="n">
        <v>3.33</v>
      </c>
      <c r="C27" s="24" t="n">
        <v>39.0870870870871</v>
      </c>
      <c r="D27" s="25" t="n">
        <v>13.016</v>
      </c>
      <c r="E27" s="23" t="n">
        <v>4.375</v>
      </c>
      <c r="F27" s="24" t="n">
        <v>44.032</v>
      </c>
      <c r="G27" s="25" t="n">
        <v>19.264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86.99</v>
      </c>
      <c r="C29" s="12" t="n">
        <v>36.6905362556187</v>
      </c>
      <c r="D29" s="13" t="n">
        <v>1052.9817</v>
      </c>
      <c r="E29" s="11" t="n">
        <v>352.952</v>
      </c>
      <c r="F29" s="12" t="n">
        <v>30.9774416917881</v>
      </c>
      <c r="G29" s="13" t="n">
        <v>1093.355</v>
      </c>
    </row>
    <row r="30" customFormat="false" ht="12.75" hidden="false" customHeight="false" outlineLevel="0" collapsed="false">
      <c r="A30" s="15" t="s">
        <v>32</v>
      </c>
      <c r="B30" s="16" t="n">
        <v>253.305</v>
      </c>
      <c r="C30" s="17" t="n">
        <v>37.5046406505991</v>
      </c>
      <c r="D30" s="18" t="n">
        <v>950.0113</v>
      </c>
      <c r="E30" s="16" t="n">
        <v>314.055</v>
      </c>
      <c r="F30" s="17" t="n">
        <v>31.1220805272962</v>
      </c>
      <c r="G30" s="18" t="n">
        <v>977.4045</v>
      </c>
    </row>
    <row r="31" customFormat="false" ht="12.75" hidden="false" customHeight="false" outlineLevel="0" collapsed="false">
      <c r="A31" s="31" t="s">
        <v>33</v>
      </c>
      <c r="B31" s="16" t="n">
        <v>253.125</v>
      </c>
      <c r="C31" s="20" t="n">
        <v>37.5060661728395</v>
      </c>
      <c r="D31" s="21" t="n">
        <v>949.3723</v>
      </c>
      <c r="E31" s="16" t="n">
        <v>313.87</v>
      </c>
      <c r="F31" s="20" t="n">
        <v>31.1290343135693</v>
      </c>
      <c r="G31" s="21" t="n">
        <v>977.047</v>
      </c>
    </row>
    <row r="32" customFormat="false" ht="12.75" hidden="false" customHeight="false" outlineLevel="0" collapsed="false">
      <c r="A32" s="19" t="s">
        <v>34</v>
      </c>
      <c r="B32" s="16" t="n">
        <v>0.18</v>
      </c>
      <c r="C32" s="20" t="n">
        <v>35.5</v>
      </c>
      <c r="D32" s="21" t="n">
        <v>0.639</v>
      </c>
      <c r="E32" s="16" t="n">
        <v>0.185</v>
      </c>
      <c r="F32" s="20" t="n">
        <v>19.3243243243243</v>
      </c>
      <c r="G32" s="21" t="n">
        <v>0.3575</v>
      </c>
    </row>
    <row r="33" customFormat="false" ht="12.75" hidden="false" customHeight="false" outlineLevel="0" collapsed="false">
      <c r="A33" s="19" t="s">
        <v>35</v>
      </c>
      <c r="B33" s="16" t="n">
        <v>22.73</v>
      </c>
      <c r="C33" s="20" t="n">
        <v>31.2780466344039</v>
      </c>
      <c r="D33" s="21" t="n">
        <v>71.095</v>
      </c>
      <c r="E33" s="16" t="n">
        <v>24.85</v>
      </c>
      <c r="F33" s="20" t="n">
        <v>31.5710261569417</v>
      </c>
      <c r="G33" s="21" t="n">
        <v>78.454</v>
      </c>
    </row>
    <row r="34" customFormat="false" ht="12.75" hidden="false" customHeight="false" outlineLevel="0" collapsed="false">
      <c r="A34" s="15" t="s">
        <v>36</v>
      </c>
      <c r="B34" s="16" t="n">
        <v>8.48</v>
      </c>
      <c r="C34" s="20" t="n">
        <v>32.8537735849057</v>
      </c>
      <c r="D34" s="21" t="n">
        <v>27.86</v>
      </c>
      <c r="E34" s="16" t="n">
        <v>11.845</v>
      </c>
      <c r="F34" s="20" t="n">
        <v>28.2777543267201</v>
      </c>
      <c r="G34" s="21" t="n">
        <v>33.495</v>
      </c>
    </row>
    <row r="35" customFormat="false" ht="12.75" hidden="false" customHeight="false" outlineLevel="0" collapsed="false">
      <c r="A35" s="22" t="s">
        <v>37</v>
      </c>
      <c r="B35" s="32" t="n">
        <v>2.475</v>
      </c>
      <c r="C35" s="33" t="n">
        <v>16.2238383838384</v>
      </c>
      <c r="D35" s="34" t="n">
        <v>4.0154</v>
      </c>
      <c r="E35" s="32" t="n">
        <v>2.202</v>
      </c>
      <c r="F35" s="33" t="n">
        <v>18.1721162579473</v>
      </c>
      <c r="G35" s="34" t="n">
        <v>4.0015</v>
      </c>
    </row>
    <row r="36" customFormat="false" ht="12.75" hidden="false" customHeight="false" outlineLevel="0" collapsed="false">
      <c r="A36" s="10" t="s">
        <v>38</v>
      </c>
      <c r="B36" s="11" t="n">
        <v>48.312</v>
      </c>
      <c r="C36" s="12" t="n">
        <v>31.3586272561682</v>
      </c>
      <c r="D36" s="13" t="n">
        <v>151.4998</v>
      </c>
      <c r="E36" s="11" t="n">
        <v>32.695</v>
      </c>
      <c r="F36" s="12" t="n">
        <v>39.8421777030127</v>
      </c>
      <c r="G36" s="13" t="n">
        <v>130.264</v>
      </c>
    </row>
    <row r="37" customFormat="false" ht="12.75" hidden="false" customHeight="false" outlineLevel="0" collapsed="false">
      <c r="A37" s="15" t="s">
        <v>39</v>
      </c>
      <c r="B37" s="16" t="n">
        <v>5.502</v>
      </c>
      <c r="C37" s="17" t="n">
        <v>25.6601235914213</v>
      </c>
      <c r="D37" s="18" t="n">
        <v>14.1182</v>
      </c>
      <c r="E37" s="16" t="n">
        <v>3.305</v>
      </c>
      <c r="F37" s="17" t="n">
        <v>33.4009077155824</v>
      </c>
      <c r="G37" s="18" t="n">
        <v>11.039</v>
      </c>
    </row>
    <row r="38" customFormat="false" ht="12.75" hidden="false" customHeight="false" outlineLevel="0" collapsed="false">
      <c r="A38" s="15" t="s">
        <v>40</v>
      </c>
      <c r="B38" s="35" t="n">
        <v>42.76</v>
      </c>
      <c r="C38" s="20" t="n">
        <v>32.1010289990645</v>
      </c>
      <c r="D38" s="21" t="n">
        <v>137.264</v>
      </c>
      <c r="E38" s="35" t="n">
        <v>29.3</v>
      </c>
      <c r="F38" s="20" t="n">
        <v>40.6655290102389</v>
      </c>
      <c r="G38" s="21" t="n">
        <v>119.15</v>
      </c>
    </row>
    <row r="39" customFormat="false" ht="12.75" hidden="false" customHeight="false" outlineLevel="0" collapsed="false">
      <c r="A39" s="15" t="s">
        <v>41</v>
      </c>
      <c r="B39" s="36" t="n">
        <v>0.05</v>
      </c>
      <c r="C39" s="29" t="n">
        <v>23.52</v>
      </c>
      <c r="D39" s="30" t="n">
        <v>0.1176</v>
      </c>
      <c r="E39" s="36" t="n">
        <v>0.09</v>
      </c>
      <c r="F39" s="29" t="n">
        <v>8.33333333333333</v>
      </c>
      <c r="G39" s="30" t="n">
        <v>0.075</v>
      </c>
    </row>
    <row r="40" customFormat="false" ht="12.75" hidden="false" customHeight="false" outlineLevel="0" collapsed="false">
      <c r="A40" s="37" t="s">
        <v>42</v>
      </c>
      <c r="B40" s="38" t="n">
        <v>116.18</v>
      </c>
      <c r="C40" s="39" t="n">
        <v>960.546367705285</v>
      </c>
      <c r="D40" s="40" t="n">
        <v>11159.6277</v>
      </c>
      <c r="E40" s="38" t="n">
        <v>115.4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5.76</v>
      </c>
      <c r="C42" s="20" t="n">
        <v>465</v>
      </c>
      <c r="D42" s="21" t="n">
        <v>267.84</v>
      </c>
      <c r="E42" s="35" t="n">
        <v>5.76</v>
      </c>
      <c r="F42" s="20" t="n">
        <v>461.909722222222</v>
      </c>
      <c r="G42" s="21" t="n">
        <v>266.06</v>
      </c>
    </row>
    <row r="43" customFormat="false" ht="12.75" hidden="false" customHeight="false" outlineLevel="0" collapsed="false">
      <c r="A43" s="41" t="s">
        <v>45</v>
      </c>
      <c r="B43" s="28" t="n">
        <v>12.593</v>
      </c>
      <c r="C43" s="29" t="n">
        <v>511.208607956801</v>
      </c>
      <c r="D43" s="30" t="n">
        <v>643.765</v>
      </c>
      <c r="E43" s="28" t="n">
        <v>13.935</v>
      </c>
      <c r="F43" s="29" t="n">
        <v>488.496591316828</v>
      </c>
      <c r="G43" s="30" t="n">
        <v>680.72</v>
      </c>
    </row>
    <row r="44" customFormat="false" ht="12.75" hidden="false" customHeight="false" outlineLevel="0" collapsed="false">
      <c r="A44" s="42" t="s">
        <v>46</v>
      </c>
      <c r="B44" s="43" t="n">
        <v>143.82</v>
      </c>
      <c r="C44" s="44" t="n">
        <v>138.06967042136</v>
      </c>
      <c r="D44" s="40" t="n">
        <v>1985.718</v>
      </c>
      <c r="E44" s="43" t="n">
        <v>142.84</v>
      </c>
      <c r="F44" s="44" t="n">
        <v>110.25901708205</v>
      </c>
      <c r="G44" s="40" t="n">
        <v>1574.9398</v>
      </c>
    </row>
    <row r="45" customFormat="false" ht="12.75" hidden="false" customHeight="false" outlineLevel="0" collapsed="false">
      <c r="A45" s="27" t="s">
        <v>47</v>
      </c>
      <c r="B45" s="43" t="n">
        <v>35.771</v>
      </c>
      <c r="C45" s="44" t="e">
        <f aca="false"/>
        <v>#VALUE!</v>
      </c>
      <c r="D45" s="45" t="e">
        <f aca="false"/>
        <v>#VALUE!</v>
      </c>
      <c r="E45" s="43" t="n">
        <v>34.90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90.024</v>
      </c>
      <c r="C8" s="12" t="n">
        <v>73.6776532410467</v>
      </c>
      <c r="D8" s="13" t="n">
        <v>5083.9349</v>
      </c>
      <c r="E8" s="11" t="n">
        <v>691.265</v>
      </c>
      <c r="F8" s="12" t="n">
        <v>66.2963291935799</v>
      </c>
      <c r="G8" s="13" t="n">
        <v>4582.8332</v>
      </c>
    </row>
    <row r="9" customFormat="false" ht="12.75" hidden="false" customHeight="false" outlineLevel="0" collapsed="false">
      <c r="A9" s="15" t="s">
        <v>11</v>
      </c>
      <c r="B9" s="16" t="n">
        <v>390.325</v>
      </c>
      <c r="C9" s="17" t="n">
        <v>72.4578415423045</v>
      </c>
      <c r="D9" s="18" t="n">
        <v>2828.2107</v>
      </c>
      <c r="E9" s="16" t="n">
        <v>391.99</v>
      </c>
      <c r="F9" s="17" t="n">
        <v>62.9626521084722</v>
      </c>
      <c r="G9" s="18" t="n">
        <v>2468.073</v>
      </c>
    </row>
    <row r="10" customFormat="false" ht="12.75" hidden="false" customHeight="false" outlineLevel="0" collapsed="false">
      <c r="A10" s="19" t="s">
        <v>12</v>
      </c>
      <c r="B10" s="16" t="n">
        <v>389.931</v>
      </c>
      <c r="C10" s="20" t="n">
        <v>72.473024714629</v>
      </c>
      <c r="D10" s="21" t="n">
        <v>2825.9479</v>
      </c>
      <c r="E10" s="16" t="n">
        <v>391.26</v>
      </c>
      <c r="F10" s="17" t="n">
        <v>62.9795787967081</v>
      </c>
      <c r="G10" s="21" t="n">
        <v>2464.139</v>
      </c>
    </row>
    <row r="11" customFormat="false" ht="12.75" hidden="false" customHeight="false" outlineLevel="0" collapsed="false">
      <c r="A11" s="19" t="s">
        <v>13</v>
      </c>
      <c r="B11" s="16" t="n">
        <v>0.394</v>
      </c>
      <c r="C11" s="20" t="n">
        <v>57.4314720812183</v>
      </c>
      <c r="D11" s="21" t="n">
        <v>2.2628</v>
      </c>
      <c r="E11" s="16" t="n">
        <v>0.73</v>
      </c>
      <c r="F11" s="17" t="n">
        <v>53.8904109589041</v>
      </c>
      <c r="G11" s="21" t="n">
        <v>3.934</v>
      </c>
    </row>
    <row r="12" customFormat="false" ht="12.75" hidden="false" customHeight="false" outlineLevel="0" collapsed="false">
      <c r="A12" s="15" t="s">
        <v>14</v>
      </c>
      <c r="B12" s="16" t="n">
        <v>32.947</v>
      </c>
      <c r="C12" s="20" t="n">
        <v>65.3824930949707</v>
      </c>
      <c r="D12" s="21" t="n">
        <v>215.4157</v>
      </c>
      <c r="E12" s="16" t="n">
        <v>30.96</v>
      </c>
      <c r="F12" s="17" t="n">
        <v>67.0730297157623</v>
      </c>
      <c r="G12" s="21" t="n">
        <v>207.6581</v>
      </c>
    </row>
    <row r="13" customFormat="false" ht="12.75" hidden="false" customHeight="false" outlineLevel="0" collapsed="false">
      <c r="A13" s="19" t="s">
        <v>15</v>
      </c>
      <c r="B13" s="16" t="n">
        <v>31.703</v>
      </c>
      <c r="C13" s="20" t="n">
        <v>65.8414345645522</v>
      </c>
      <c r="D13" s="21" t="n">
        <v>208.7371</v>
      </c>
      <c r="E13" s="16" t="n">
        <v>29.58</v>
      </c>
      <c r="F13" s="17" t="n">
        <v>67.7434415145369</v>
      </c>
      <c r="G13" s="21" t="n">
        <v>200.3851</v>
      </c>
    </row>
    <row r="14" customFormat="false" ht="12.75" hidden="false" customHeight="false" outlineLevel="0" collapsed="false">
      <c r="A14" s="19" t="s">
        <v>16</v>
      </c>
      <c r="B14" s="16" t="n">
        <v>1.244</v>
      </c>
      <c r="C14" s="20" t="n">
        <v>53.6864951768489</v>
      </c>
      <c r="D14" s="21" t="n">
        <v>6.6786</v>
      </c>
      <c r="E14" s="16" t="n">
        <v>1.38</v>
      </c>
      <c r="F14" s="17" t="n">
        <v>52.7028985507246</v>
      </c>
      <c r="G14" s="21" t="n">
        <v>7.273</v>
      </c>
    </row>
    <row r="15" customFormat="false" ht="12.75" hidden="false" customHeight="false" outlineLevel="0" collapsed="false">
      <c r="A15" s="15" t="s">
        <v>17</v>
      </c>
      <c r="B15" s="16" t="n">
        <v>1.154</v>
      </c>
      <c r="C15" s="20" t="n">
        <v>55.971403812825</v>
      </c>
      <c r="D15" s="21" t="n">
        <v>6.4591</v>
      </c>
      <c r="E15" s="16" t="n">
        <v>1.14</v>
      </c>
      <c r="F15" s="17" t="n">
        <v>56.8289473684211</v>
      </c>
      <c r="G15" s="21" t="n">
        <v>6.4785</v>
      </c>
    </row>
    <row r="16" customFormat="false" ht="12.75" hidden="false" customHeight="false" outlineLevel="0" collapsed="false">
      <c r="A16" s="15" t="s">
        <v>18</v>
      </c>
      <c r="B16" s="16" t="n">
        <v>76.632</v>
      </c>
      <c r="C16" s="20" t="n">
        <v>65.7952943939868</v>
      </c>
      <c r="D16" s="21" t="n">
        <v>504.2025</v>
      </c>
      <c r="E16" s="16" t="n">
        <v>73.515</v>
      </c>
      <c r="F16" s="17" t="n">
        <v>59.1459566074951</v>
      </c>
      <c r="G16" s="21" t="n">
        <v>434.8115</v>
      </c>
    </row>
    <row r="17" customFormat="false" ht="12.75" hidden="false" customHeight="false" outlineLevel="0" collapsed="false">
      <c r="A17" s="19" t="s">
        <v>19</v>
      </c>
      <c r="B17" s="16" t="n">
        <v>70.866</v>
      </c>
      <c r="C17" s="20" t="n">
        <v>67.1043095419524</v>
      </c>
      <c r="D17" s="21" t="n">
        <v>475.5414</v>
      </c>
      <c r="E17" s="16" t="n">
        <v>68.325</v>
      </c>
      <c r="F17" s="17" t="n">
        <v>59.8872301500183</v>
      </c>
      <c r="G17" s="21" t="n">
        <v>409.1795</v>
      </c>
    </row>
    <row r="18" customFormat="false" ht="12.75" hidden="false" customHeight="false" outlineLevel="0" collapsed="false">
      <c r="A18" s="19" t="s">
        <v>20</v>
      </c>
      <c r="B18" s="16" t="n">
        <v>5.766</v>
      </c>
      <c r="C18" s="20" t="n">
        <v>49.707075962539</v>
      </c>
      <c r="D18" s="21" t="n">
        <v>28.6611</v>
      </c>
      <c r="E18" s="16" t="n">
        <v>5.19</v>
      </c>
      <c r="F18" s="17" t="n">
        <v>49.3872832369942</v>
      </c>
      <c r="G18" s="21" t="n">
        <v>25.632</v>
      </c>
    </row>
    <row r="19" customFormat="false" ht="12.75" hidden="false" customHeight="false" outlineLevel="0" collapsed="false">
      <c r="A19" s="15" t="s">
        <v>21</v>
      </c>
      <c r="B19" s="16" t="n">
        <v>6.718</v>
      </c>
      <c r="C19" s="20" t="n">
        <v>62.0702590056565</v>
      </c>
      <c r="D19" s="21" t="n">
        <v>41.6988</v>
      </c>
      <c r="E19" s="16" t="n">
        <v>6.245</v>
      </c>
      <c r="F19" s="17" t="n">
        <v>49.9727782225781</v>
      </c>
      <c r="G19" s="21" t="n">
        <v>31.208</v>
      </c>
    </row>
    <row r="20" customFormat="false" ht="12.75" hidden="false" customHeight="false" outlineLevel="0" collapsed="false">
      <c r="A20" s="19" t="s">
        <v>22</v>
      </c>
      <c r="B20" s="16" t="n">
        <v>5.801</v>
      </c>
      <c r="C20" s="20" t="n">
        <v>63.2646095500776</v>
      </c>
      <c r="D20" s="21" t="n">
        <v>36.6998</v>
      </c>
      <c r="E20" s="16" t="n">
        <v>5.225</v>
      </c>
      <c r="F20" s="17" t="n">
        <v>51.3760765550239</v>
      </c>
      <c r="G20" s="21" t="n">
        <v>26.844</v>
      </c>
    </row>
    <row r="21" customFormat="false" ht="12.75" hidden="false" customHeight="false" outlineLevel="0" collapsed="false">
      <c r="A21" s="19" t="s">
        <v>23</v>
      </c>
      <c r="B21" s="16" t="n">
        <v>0.917</v>
      </c>
      <c r="C21" s="20" t="n">
        <v>54.5147219193021</v>
      </c>
      <c r="D21" s="21" t="n">
        <v>4.999</v>
      </c>
      <c r="E21" s="16" t="n">
        <v>1.02</v>
      </c>
      <c r="F21" s="17" t="n">
        <v>42.7843137254902</v>
      </c>
      <c r="G21" s="21" t="n">
        <v>4.364</v>
      </c>
    </row>
    <row r="22" customFormat="false" ht="12.75" hidden="false" customHeight="false" outlineLevel="0" collapsed="false">
      <c r="A22" s="15" t="s">
        <v>24</v>
      </c>
      <c r="B22" s="16" t="n">
        <v>118.952</v>
      </c>
      <c r="C22" s="20" t="n">
        <v>93.6920018158585</v>
      </c>
      <c r="D22" s="21" t="n">
        <v>1114.4851</v>
      </c>
      <c r="E22" s="16" t="n">
        <v>123.98</v>
      </c>
      <c r="F22" s="20" t="n">
        <v>86.4652847233425</v>
      </c>
      <c r="G22" s="21" t="n">
        <v>1071.9966</v>
      </c>
    </row>
    <row r="23" customFormat="false" ht="12.75" hidden="false" customHeight="false" outlineLevel="0" collapsed="false">
      <c r="A23" s="19" t="s">
        <v>25</v>
      </c>
      <c r="B23" s="16" t="n">
        <v>45.023</v>
      </c>
      <c r="C23" s="20" t="n">
        <v>102.800413122182</v>
      </c>
      <c r="D23" s="21" t="n">
        <v>462.8383</v>
      </c>
      <c r="E23" s="16" t="n">
        <v>41.39</v>
      </c>
      <c r="F23" s="20" t="n">
        <v>100.868784730611</v>
      </c>
      <c r="G23" s="21" t="n">
        <v>417.4959</v>
      </c>
    </row>
    <row r="24" customFormat="false" ht="12.75" hidden="false" customHeight="false" outlineLevel="0" collapsed="false">
      <c r="A24" s="15" t="s">
        <v>26</v>
      </c>
      <c r="B24" s="16" t="n">
        <v>6.795</v>
      </c>
      <c r="C24" s="20" t="n">
        <v>36.2520971302428</v>
      </c>
      <c r="D24" s="21" t="n">
        <v>24.6333</v>
      </c>
      <c r="E24" s="16" t="n">
        <v>6.29</v>
      </c>
      <c r="F24" s="20" t="n">
        <v>36.0143084260731</v>
      </c>
      <c r="G24" s="21" t="n">
        <v>22.653</v>
      </c>
    </row>
    <row r="25" customFormat="false" ht="12.75" hidden="false" customHeight="false" outlineLevel="0" collapsed="false">
      <c r="A25" s="15" t="s">
        <v>27</v>
      </c>
      <c r="B25" s="16" t="n">
        <v>2.92</v>
      </c>
      <c r="C25" s="20" t="n">
        <v>64.7602739726027</v>
      </c>
      <c r="D25" s="21" t="n">
        <v>18.91</v>
      </c>
      <c r="E25" s="16" t="n">
        <v>2.935</v>
      </c>
      <c r="F25" s="20" t="n">
        <v>57.763202725724</v>
      </c>
      <c r="G25" s="21" t="n">
        <v>16.9535</v>
      </c>
    </row>
    <row r="26" customFormat="false" ht="12.75" hidden="false" customHeight="false" outlineLevel="0" collapsed="false">
      <c r="A26" s="15" t="s">
        <v>28</v>
      </c>
      <c r="B26" s="16" t="n">
        <v>34.677</v>
      </c>
      <c r="C26" s="20" t="n">
        <v>61.3258644058021</v>
      </c>
      <c r="D26" s="21" t="n">
        <v>212.6597</v>
      </c>
      <c r="E26" s="16" t="n">
        <v>35.12</v>
      </c>
      <c r="F26" s="20" t="n">
        <v>58.188069476082</v>
      </c>
      <c r="G26" s="21" t="n">
        <v>204.3565</v>
      </c>
    </row>
    <row r="27" s="26" customFormat="true" ht="12.75" hidden="false" customHeight="false" outlineLevel="0" collapsed="false">
      <c r="A27" s="22" t="s">
        <v>29</v>
      </c>
      <c r="B27" s="23" t="n">
        <v>18.904</v>
      </c>
      <c r="C27" s="24" t="n">
        <v>62.0292001692764</v>
      </c>
      <c r="D27" s="25" t="n">
        <v>117.26</v>
      </c>
      <c r="E27" s="23" t="n">
        <v>19.09</v>
      </c>
      <c r="F27" s="24" t="n">
        <v>62.1500785751703</v>
      </c>
      <c r="G27" s="25" t="n">
        <v>118.644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13.95</v>
      </c>
      <c r="C29" s="12" t="n">
        <v>36.2983501535761</v>
      </c>
      <c r="D29" s="13" t="n">
        <v>413.6197</v>
      </c>
      <c r="E29" s="11" t="n">
        <v>117.33</v>
      </c>
      <c r="F29" s="12" t="n">
        <v>25.2922100059661</v>
      </c>
      <c r="G29" s="13" t="n">
        <v>296.7535</v>
      </c>
    </row>
    <row r="30" customFormat="false" ht="12.75" hidden="false" customHeight="false" outlineLevel="0" collapsed="false">
      <c r="A30" s="15" t="s">
        <v>32</v>
      </c>
      <c r="B30" s="16" t="n">
        <v>80.081</v>
      </c>
      <c r="C30" s="17" t="n">
        <v>39.2012212634707</v>
      </c>
      <c r="D30" s="18" t="n">
        <v>313.9273</v>
      </c>
      <c r="E30" s="16" t="n">
        <v>85.165</v>
      </c>
      <c r="F30" s="17" t="n">
        <v>25.369048317971</v>
      </c>
      <c r="G30" s="18" t="n">
        <v>216.0555</v>
      </c>
    </row>
    <row r="31" customFormat="false" ht="12.75" hidden="false" customHeight="false" outlineLevel="0" collapsed="false">
      <c r="A31" s="31" t="s">
        <v>33</v>
      </c>
      <c r="B31" s="16" t="n">
        <v>79.952</v>
      </c>
      <c r="C31" s="20" t="n">
        <v>39.2193941364819</v>
      </c>
      <c r="D31" s="21" t="n">
        <v>313.5669</v>
      </c>
      <c r="E31" s="16" t="n">
        <v>84.935</v>
      </c>
      <c r="F31" s="20" t="n">
        <v>25.4010125390004</v>
      </c>
      <c r="G31" s="21" t="n">
        <v>215.7435</v>
      </c>
    </row>
    <row r="32" customFormat="false" ht="12.75" hidden="false" customHeight="false" outlineLevel="0" collapsed="false">
      <c r="A32" s="19" t="s">
        <v>34</v>
      </c>
      <c r="B32" s="16" t="n">
        <v>0.129</v>
      </c>
      <c r="C32" s="20" t="n">
        <v>27.937984496124</v>
      </c>
      <c r="D32" s="21" t="n">
        <v>0.3604</v>
      </c>
      <c r="E32" s="16" t="n">
        <v>0.23</v>
      </c>
      <c r="F32" s="20" t="n">
        <v>13.5652173913043</v>
      </c>
      <c r="G32" s="21" t="n">
        <v>0.312</v>
      </c>
    </row>
    <row r="33" customFormat="false" ht="12.75" hidden="false" customHeight="false" outlineLevel="0" collapsed="false">
      <c r="A33" s="19" t="s">
        <v>35</v>
      </c>
      <c r="B33" s="16" t="n">
        <v>29.122</v>
      </c>
      <c r="C33" s="20" t="n">
        <v>31.0501339193737</v>
      </c>
      <c r="D33" s="21" t="n">
        <v>90.4242</v>
      </c>
      <c r="E33" s="16" t="n">
        <v>28.38</v>
      </c>
      <c r="F33" s="20" t="n">
        <v>25.7369626497534</v>
      </c>
      <c r="G33" s="21" t="n">
        <v>73.0415</v>
      </c>
    </row>
    <row r="34" customFormat="false" ht="12.75" hidden="false" customHeight="false" outlineLevel="0" collapsed="false">
      <c r="A34" s="15" t="s">
        <v>36</v>
      </c>
      <c r="B34" s="16" t="n">
        <v>0.506</v>
      </c>
      <c r="C34" s="20" t="n">
        <v>28.0830039525692</v>
      </c>
      <c r="D34" s="21" t="n">
        <v>1.421</v>
      </c>
      <c r="E34" s="16" t="n">
        <v>0.51</v>
      </c>
      <c r="F34" s="20" t="n">
        <v>22.6862745098039</v>
      </c>
      <c r="G34" s="21" t="n">
        <v>1.157</v>
      </c>
    </row>
    <row r="35" s="26" customFormat="true" ht="12.75" hidden="false" customHeight="false" outlineLevel="0" collapsed="false">
      <c r="A35" s="22" t="s">
        <v>37</v>
      </c>
      <c r="B35" s="32" t="n">
        <v>4.241</v>
      </c>
      <c r="C35" s="33" t="n">
        <v>18.5031832115067</v>
      </c>
      <c r="D35" s="34" t="n">
        <v>7.8472</v>
      </c>
      <c r="E35" s="32" t="n">
        <v>3.275</v>
      </c>
      <c r="F35" s="33" t="n">
        <v>19.8458015267176</v>
      </c>
      <c r="G35" s="34" t="n">
        <v>6.4995</v>
      </c>
    </row>
    <row r="36" customFormat="false" ht="12.75" hidden="false" customHeight="false" outlineLevel="0" collapsed="false">
      <c r="A36" s="10" t="s">
        <v>38</v>
      </c>
      <c r="B36" s="11" t="n">
        <v>20.346</v>
      </c>
      <c r="C36" s="12" t="n">
        <v>34.3625774107933</v>
      </c>
      <c r="D36" s="13" t="n">
        <v>69.9141</v>
      </c>
      <c r="E36" s="11" t="n">
        <v>18.845</v>
      </c>
      <c r="F36" s="12" t="n">
        <v>35.371185990979</v>
      </c>
      <c r="G36" s="13" t="n">
        <v>66.657</v>
      </c>
    </row>
    <row r="37" customFormat="false" ht="12.75" hidden="false" customHeight="false" outlineLevel="0" collapsed="false">
      <c r="A37" s="15" t="s">
        <v>39</v>
      </c>
      <c r="B37" s="16" t="n">
        <v>6.645</v>
      </c>
      <c r="C37" s="17" t="n">
        <v>29.1483822422874</v>
      </c>
      <c r="D37" s="18" t="n">
        <v>19.3691</v>
      </c>
      <c r="E37" s="16" t="n">
        <v>7.15</v>
      </c>
      <c r="F37" s="17" t="n">
        <v>29.7041958041958</v>
      </c>
      <c r="G37" s="18" t="n">
        <v>21.2385</v>
      </c>
    </row>
    <row r="38" customFormat="false" ht="12.75" hidden="false" customHeight="false" outlineLevel="0" collapsed="false">
      <c r="A38" s="15" t="s">
        <v>40</v>
      </c>
      <c r="B38" s="35" t="n">
        <v>12.501</v>
      </c>
      <c r="C38" s="20" t="n">
        <v>38.3506119510439</v>
      </c>
      <c r="D38" s="21" t="n">
        <v>47.9421</v>
      </c>
      <c r="E38" s="35" t="n">
        <v>10.81</v>
      </c>
      <c r="F38" s="20" t="n">
        <v>40.1988899167438</v>
      </c>
      <c r="G38" s="21" t="n">
        <v>43.455</v>
      </c>
    </row>
    <row r="39" customFormat="false" ht="12.75" hidden="false" customHeight="false" outlineLevel="0" collapsed="false">
      <c r="A39" s="15" t="s">
        <v>41</v>
      </c>
      <c r="B39" s="36" t="n">
        <v>1.2</v>
      </c>
      <c r="C39" s="29" t="n">
        <v>21.6908333333333</v>
      </c>
      <c r="D39" s="30" t="n">
        <v>2.6029</v>
      </c>
      <c r="E39" s="36" t="n">
        <v>0.885</v>
      </c>
      <c r="F39" s="29" t="n">
        <v>22.1864406779661</v>
      </c>
      <c r="G39" s="30" t="n">
        <v>1.9635</v>
      </c>
    </row>
    <row r="40" customFormat="false" ht="12.75" hidden="false" customHeight="false" outlineLevel="0" collapsed="false">
      <c r="A40" s="37" t="s">
        <v>42</v>
      </c>
      <c r="B40" s="38" t="n">
        <v>1.028</v>
      </c>
      <c r="C40" s="39" t="n">
        <v>889.509727626459</v>
      </c>
      <c r="D40" s="40" t="n">
        <v>91.4416</v>
      </c>
      <c r="E40" s="38" t="n">
        <v>1.0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1</v>
      </c>
      <c r="C43" s="29" t="n">
        <v>308.098360655738</v>
      </c>
      <c r="D43" s="30" t="n">
        <v>18.794</v>
      </c>
      <c r="E43" s="28" t="n">
        <v>0.64</v>
      </c>
      <c r="F43" s="29" t="n">
        <v>301.2890625</v>
      </c>
      <c r="G43" s="30" t="n">
        <v>19.2825</v>
      </c>
    </row>
    <row r="44" customFormat="false" ht="12.75" hidden="false" customHeight="false" outlineLevel="0" collapsed="false">
      <c r="A44" s="42" t="s">
        <v>46</v>
      </c>
      <c r="B44" s="43" t="n">
        <v>261.556</v>
      </c>
      <c r="C44" s="44" t="n">
        <v>127.447900258453</v>
      </c>
      <c r="D44" s="40" t="n">
        <v>3333.4763</v>
      </c>
      <c r="E44" s="43" t="n">
        <v>250.61</v>
      </c>
      <c r="F44" s="44" t="n">
        <v>124.06831331551</v>
      </c>
      <c r="G44" s="40" t="n">
        <v>3109.276</v>
      </c>
    </row>
    <row r="45" customFormat="false" ht="12.75" hidden="false" customHeight="false" outlineLevel="0" collapsed="false">
      <c r="A45" s="27" t="s">
        <v>47</v>
      </c>
      <c r="B45" s="43" t="n">
        <v>12.97</v>
      </c>
      <c r="C45" s="44" t="e">
        <f aca="false"/>
        <v>#VALUE!</v>
      </c>
      <c r="D45" s="45" t="e">
        <f aca="false"/>
        <v>#VALUE!</v>
      </c>
      <c r="E45" s="43" t="n">
        <v>11.7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73.901</v>
      </c>
      <c r="C8" s="12" t="n">
        <v>78.1255443011948</v>
      </c>
      <c r="D8" s="13" t="n">
        <v>4483.6328</v>
      </c>
      <c r="E8" s="11" t="n">
        <v>575.051</v>
      </c>
      <c r="F8" s="12" t="n">
        <v>76.550140770123</v>
      </c>
      <c r="G8" s="13" t="n">
        <v>4402.0235</v>
      </c>
    </row>
    <row r="9" customFormat="false" ht="12.75" hidden="false" customHeight="false" outlineLevel="0" collapsed="false">
      <c r="A9" s="15" t="s">
        <v>11</v>
      </c>
      <c r="B9" s="16" t="n">
        <v>297.66</v>
      </c>
      <c r="C9" s="17" t="n">
        <v>78.9382852919438</v>
      </c>
      <c r="D9" s="18" t="n">
        <v>2349.677</v>
      </c>
      <c r="E9" s="16" t="n">
        <v>300.55</v>
      </c>
      <c r="F9" s="17" t="n">
        <v>76.6195308600898</v>
      </c>
      <c r="G9" s="18" t="n">
        <v>2302.8</v>
      </c>
    </row>
    <row r="10" customFormat="false" ht="12.75" hidden="false" customHeight="false" outlineLevel="0" collapsed="false">
      <c r="A10" s="19" t="s">
        <v>12</v>
      </c>
      <c r="B10" s="16" t="n">
        <v>296.9</v>
      </c>
      <c r="C10" s="20" t="n">
        <v>78.9574604243853</v>
      </c>
      <c r="D10" s="21" t="n">
        <v>2344.247</v>
      </c>
      <c r="E10" s="16" t="n">
        <v>299.82</v>
      </c>
      <c r="F10" s="17" t="n">
        <v>76.6348142218665</v>
      </c>
      <c r="G10" s="21" t="n">
        <v>2297.665</v>
      </c>
    </row>
    <row r="11" customFormat="false" ht="12.75" hidden="false" customHeight="false" outlineLevel="0" collapsed="false">
      <c r="A11" s="19" t="s">
        <v>13</v>
      </c>
      <c r="B11" s="16" t="n">
        <v>0.76</v>
      </c>
      <c r="C11" s="20" t="n">
        <v>71.4473684210526</v>
      </c>
      <c r="D11" s="21" t="n">
        <v>5.43</v>
      </c>
      <c r="E11" s="16" t="n">
        <v>0.73</v>
      </c>
      <c r="F11" s="17" t="n">
        <v>70.3424657534247</v>
      </c>
      <c r="G11" s="21" t="n">
        <v>5.135</v>
      </c>
    </row>
    <row r="12" customFormat="false" ht="12.75" hidden="false" customHeight="false" outlineLevel="0" collapsed="false">
      <c r="A12" s="15" t="s">
        <v>14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5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.43</v>
      </c>
      <c r="C15" s="20" t="n">
        <v>45.6976744186047</v>
      </c>
      <c r="D15" s="21" t="n">
        <v>1.965</v>
      </c>
      <c r="E15" s="16" t="n">
        <v>0.44</v>
      </c>
      <c r="F15" s="17" t="n">
        <v>45.1136363636364</v>
      </c>
      <c r="G15" s="21" t="n">
        <v>1.985</v>
      </c>
    </row>
    <row r="16" customFormat="false" ht="12.75" hidden="false" customHeight="false" outlineLevel="0" collapsed="false">
      <c r="A16" s="15" t="s">
        <v>18</v>
      </c>
      <c r="B16" s="16" t="n">
        <v>108.72</v>
      </c>
      <c r="C16" s="20" t="n">
        <v>68.4390176600442</v>
      </c>
      <c r="D16" s="21" t="n">
        <v>744.069</v>
      </c>
      <c r="E16" s="16" t="n">
        <v>106.35</v>
      </c>
      <c r="F16" s="17" t="n">
        <v>66.7230841560884</v>
      </c>
      <c r="G16" s="21" t="n">
        <v>709.6</v>
      </c>
    </row>
    <row r="17" customFormat="false" ht="12.75" hidden="false" customHeight="false" outlineLevel="0" collapsed="false">
      <c r="A17" s="19" t="s">
        <v>19</v>
      </c>
      <c r="B17" s="16" t="n">
        <v>99.7</v>
      </c>
      <c r="C17" s="20" t="n">
        <v>69.5806419257773</v>
      </c>
      <c r="D17" s="21" t="n">
        <v>693.719</v>
      </c>
      <c r="E17" s="16" t="n">
        <v>97.55</v>
      </c>
      <c r="F17" s="17" t="n">
        <v>67.7396207073296</v>
      </c>
      <c r="G17" s="21" t="n">
        <v>660.8</v>
      </c>
    </row>
    <row r="18" customFormat="false" ht="12.75" hidden="false" customHeight="false" outlineLevel="0" collapsed="false">
      <c r="A18" s="19" t="s">
        <v>20</v>
      </c>
      <c r="B18" s="16" t="n">
        <v>9.02</v>
      </c>
      <c r="C18" s="20" t="n">
        <v>55.820399113082</v>
      </c>
      <c r="D18" s="21" t="n">
        <v>50.35</v>
      </c>
      <c r="E18" s="16" t="n">
        <v>8.8</v>
      </c>
      <c r="F18" s="17" t="n">
        <v>55.4545454545455</v>
      </c>
      <c r="G18" s="21" t="n">
        <v>48.8</v>
      </c>
    </row>
    <row r="19" customFormat="false" ht="12.75" hidden="false" customHeight="false" outlineLevel="0" collapsed="false">
      <c r="A19" s="15" t="s">
        <v>21</v>
      </c>
      <c r="B19" s="16" t="n">
        <v>10.36</v>
      </c>
      <c r="C19" s="20" t="n">
        <v>56.3513513513514</v>
      </c>
      <c r="D19" s="21" t="n">
        <v>58.38</v>
      </c>
      <c r="E19" s="16" t="n">
        <v>10.37</v>
      </c>
      <c r="F19" s="17" t="n">
        <v>54.725168756027</v>
      </c>
      <c r="G19" s="21" t="n">
        <v>56.75</v>
      </c>
    </row>
    <row r="20" customFormat="false" ht="12.75" hidden="false" customHeight="false" outlineLevel="0" collapsed="false">
      <c r="A20" s="19" t="s">
        <v>22</v>
      </c>
      <c r="B20" s="16" t="n">
        <v>9</v>
      </c>
      <c r="C20" s="20" t="n">
        <v>57.4222222222222</v>
      </c>
      <c r="D20" s="21" t="n">
        <v>51.68</v>
      </c>
      <c r="E20" s="16" t="n">
        <v>9</v>
      </c>
      <c r="F20" s="17" t="n">
        <v>55.9444444444445</v>
      </c>
      <c r="G20" s="21" t="n">
        <v>50.35</v>
      </c>
    </row>
    <row r="21" customFormat="false" ht="12.75" hidden="false" customHeight="false" outlineLevel="0" collapsed="false">
      <c r="A21" s="19" t="s">
        <v>23</v>
      </c>
      <c r="B21" s="16" t="n">
        <v>1.36</v>
      </c>
      <c r="C21" s="20" t="n">
        <v>49.2647058823529</v>
      </c>
      <c r="D21" s="21" t="n">
        <v>6.7</v>
      </c>
      <c r="E21" s="16" t="n">
        <v>1.37</v>
      </c>
      <c r="F21" s="17" t="n">
        <v>46.7153284671533</v>
      </c>
      <c r="G21" s="21" t="n">
        <v>6.4</v>
      </c>
    </row>
    <row r="22" customFormat="false" ht="12.75" hidden="false" customHeight="false" outlineLevel="0" collapsed="false">
      <c r="A22" s="15" t="s">
        <v>24</v>
      </c>
      <c r="B22" s="16" t="n">
        <v>120.02</v>
      </c>
      <c r="C22" s="20" t="n">
        <v>93.9903182802866</v>
      </c>
      <c r="D22" s="21" t="n">
        <v>1128.0718</v>
      </c>
      <c r="E22" s="16" t="n">
        <v>120.02</v>
      </c>
      <c r="F22" s="20" t="n">
        <v>93.7343776037327</v>
      </c>
      <c r="G22" s="21" t="n">
        <v>1125</v>
      </c>
    </row>
    <row r="23" customFormat="false" ht="12.75" hidden="false" customHeight="false" outlineLevel="0" collapsed="false">
      <c r="A23" s="19" t="s">
        <v>25</v>
      </c>
      <c r="B23" s="16" t="n">
        <v>0.73</v>
      </c>
      <c r="C23" s="20" t="n">
        <v>101.383561643836</v>
      </c>
      <c r="D23" s="21" t="n">
        <v>7.401</v>
      </c>
      <c r="E23" s="16" t="n">
        <v>0.73</v>
      </c>
      <c r="F23" s="20" t="n">
        <v>98.2876712328767</v>
      </c>
      <c r="G23" s="21" t="n">
        <v>7.175</v>
      </c>
    </row>
    <row r="24" customFormat="false" ht="12.75" hidden="false" customHeight="false" outlineLevel="0" collapsed="false">
      <c r="A24" s="15" t="s">
        <v>26</v>
      </c>
      <c r="B24" s="16" t="n">
        <v>0.037</v>
      </c>
      <c r="C24" s="20" t="n">
        <v>31.7567567567568</v>
      </c>
      <c r="D24" s="21" t="n">
        <v>0.1175</v>
      </c>
      <c r="E24" s="16" t="n">
        <v>0.037</v>
      </c>
      <c r="F24" s="20" t="n">
        <v>32.2972972972973</v>
      </c>
      <c r="G24" s="21" t="n">
        <v>0.1195</v>
      </c>
    </row>
    <row r="25" customFormat="false" ht="12.75" hidden="false" customHeight="false" outlineLevel="0" collapsed="false">
      <c r="A25" s="15" t="s">
        <v>27</v>
      </c>
      <c r="B25" s="16" t="n">
        <v>0.284</v>
      </c>
      <c r="C25" s="20" t="n">
        <v>63.2042253521127</v>
      </c>
      <c r="D25" s="21" t="n">
        <v>1.795</v>
      </c>
      <c r="E25" s="16" t="n">
        <v>0.284</v>
      </c>
      <c r="F25" s="20" t="n">
        <v>65.1056338028169</v>
      </c>
      <c r="G25" s="21" t="n">
        <v>1.849</v>
      </c>
    </row>
    <row r="26" customFormat="false" ht="12.75" hidden="false" customHeight="false" outlineLevel="0" collapsed="false">
      <c r="A26" s="15" t="s">
        <v>28</v>
      </c>
      <c r="B26" s="16" t="n">
        <v>26.2</v>
      </c>
      <c r="C26" s="20" t="n">
        <v>62.7471374045802</v>
      </c>
      <c r="D26" s="21" t="n">
        <v>164.3975</v>
      </c>
      <c r="E26" s="16" t="n">
        <v>27</v>
      </c>
      <c r="F26" s="20" t="n">
        <v>63.1481481481482</v>
      </c>
      <c r="G26" s="21" t="n">
        <v>170.5</v>
      </c>
    </row>
    <row r="27" s="26" customFormat="true" ht="12.75" hidden="false" customHeight="false" outlineLevel="0" collapsed="false">
      <c r="A27" s="22" t="s">
        <v>29</v>
      </c>
      <c r="B27" s="23" t="n">
        <v>10.19</v>
      </c>
      <c r="C27" s="24" t="n">
        <v>34.50441609421</v>
      </c>
      <c r="D27" s="25" t="n">
        <v>35.16</v>
      </c>
      <c r="E27" s="23" t="n">
        <v>10</v>
      </c>
      <c r="F27" s="24" t="n">
        <v>33.42</v>
      </c>
      <c r="G27" s="25" t="n">
        <v>33.42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50.42</v>
      </c>
      <c r="C29" s="12" t="n">
        <v>39.497322491075</v>
      </c>
      <c r="D29" s="13" t="n">
        <v>199.1455</v>
      </c>
      <c r="E29" s="11" t="n">
        <v>51.19</v>
      </c>
      <c r="F29" s="12" t="n">
        <v>33.9787067786677</v>
      </c>
      <c r="G29" s="13" t="n">
        <v>173.937</v>
      </c>
    </row>
    <row r="30" customFormat="false" ht="12.75" hidden="false" customHeight="false" outlineLevel="0" collapsed="false">
      <c r="A30" s="15" t="s">
        <v>32</v>
      </c>
      <c r="B30" s="16" t="n">
        <v>49.635</v>
      </c>
      <c r="C30" s="17" t="n">
        <v>39.7544071723582</v>
      </c>
      <c r="D30" s="18" t="n">
        <v>197.321</v>
      </c>
      <c r="E30" s="16" t="n">
        <v>50.395</v>
      </c>
      <c r="F30" s="17" t="n">
        <v>34.1482289909713</v>
      </c>
      <c r="G30" s="18" t="n">
        <v>172.09</v>
      </c>
    </row>
    <row r="31" customFormat="false" ht="12.75" hidden="false" customHeight="false" outlineLevel="0" collapsed="false">
      <c r="A31" s="31" t="s">
        <v>33</v>
      </c>
      <c r="B31" s="16" t="n">
        <v>49.25</v>
      </c>
      <c r="C31" s="20" t="n">
        <v>39.7705583756345</v>
      </c>
      <c r="D31" s="21" t="n">
        <v>195.87</v>
      </c>
      <c r="E31" s="16" t="n">
        <v>50</v>
      </c>
      <c r="F31" s="20" t="n">
        <v>34.157</v>
      </c>
      <c r="G31" s="21" t="n">
        <v>170.785</v>
      </c>
    </row>
    <row r="32" customFormat="false" ht="12.75" hidden="false" customHeight="false" outlineLevel="0" collapsed="false">
      <c r="A32" s="19" t="s">
        <v>34</v>
      </c>
      <c r="B32" s="16" t="n">
        <v>0.385</v>
      </c>
      <c r="C32" s="20" t="n">
        <v>37.6883116883117</v>
      </c>
      <c r="D32" s="21" t="n">
        <v>1.451</v>
      </c>
      <c r="E32" s="16" t="n">
        <v>0.395</v>
      </c>
      <c r="F32" s="20" t="n">
        <v>33.0379746835443</v>
      </c>
      <c r="G32" s="21" t="n">
        <v>1.305</v>
      </c>
    </row>
    <row r="33" customFormat="false" ht="12.75" hidden="false" customHeight="false" outlineLevel="0" collapsed="false">
      <c r="A33" s="19" t="s">
        <v>35</v>
      </c>
      <c r="B33" s="16" t="n">
        <v>0.075</v>
      </c>
      <c r="C33" s="20" t="n">
        <v>19.3333333333333</v>
      </c>
      <c r="D33" s="21" t="n">
        <v>0.145</v>
      </c>
      <c r="E33" s="16" t="n">
        <v>0.075</v>
      </c>
      <c r="F33" s="20" t="n">
        <v>20.6666666666667</v>
      </c>
      <c r="G33" s="21" t="n">
        <v>0.155</v>
      </c>
    </row>
    <row r="34" customFormat="false" ht="12.75" hidden="false" customHeight="false" outlineLevel="0" collapsed="false">
      <c r="A34" s="15" t="s">
        <v>36</v>
      </c>
      <c r="B34" s="16" t="n">
        <v>0.045</v>
      </c>
      <c r="C34" s="20" t="n">
        <v>28.7777777777778</v>
      </c>
      <c r="D34" s="21" t="n">
        <v>0.1295</v>
      </c>
      <c r="E34" s="16" t="n">
        <v>0.045</v>
      </c>
      <c r="F34" s="20" t="n">
        <v>30.2222222222222</v>
      </c>
      <c r="G34" s="21" t="n">
        <v>0.136</v>
      </c>
    </row>
    <row r="35" s="26" customFormat="true" ht="12.75" hidden="false" customHeight="false" outlineLevel="0" collapsed="false">
      <c r="A35" s="22" t="s">
        <v>37</v>
      </c>
      <c r="B35" s="32" t="n">
        <v>0.665</v>
      </c>
      <c r="C35" s="33" t="n">
        <v>23.3082706766917</v>
      </c>
      <c r="D35" s="34" t="n">
        <v>1.55</v>
      </c>
      <c r="E35" s="32" t="n">
        <v>0.675</v>
      </c>
      <c r="F35" s="33" t="n">
        <v>23.0518518518519</v>
      </c>
      <c r="G35" s="34" t="n">
        <v>1.556</v>
      </c>
    </row>
    <row r="36" customFormat="false" ht="12.75" hidden="false" customHeight="false" outlineLevel="0" collapsed="false">
      <c r="A36" s="10" t="s">
        <v>38</v>
      </c>
      <c r="B36" s="11" t="n">
        <v>9.46</v>
      </c>
      <c r="C36" s="12" t="n">
        <v>40.6342494714588</v>
      </c>
      <c r="D36" s="13" t="n">
        <v>38.44</v>
      </c>
      <c r="E36" s="11" t="n">
        <v>9.5</v>
      </c>
      <c r="F36" s="12" t="n">
        <v>39.9263157894737</v>
      </c>
      <c r="G36" s="13" t="n">
        <v>37.93</v>
      </c>
    </row>
    <row r="37" customFormat="false" ht="12.75" hidden="false" customHeight="false" outlineLevel="0" collapsed="false">
      <c r="A37" s="15" t="s">
        <v>39</v>
      </c>
      <c r="B37" s="16" t="n">
        <v>3.53</v>
      </c>
      <c r="C37" s="17" t="n">
        <v>38.356940509915</v>
      </c>
      <c r="D37" s="18" t="n">
        <v>13.54</v>
      </c>
      <c r="E37" s="16" t="n">
        <v>3.6</v>
      </c>
      <c r="F37" s="17" t="n">
        <v>37.5555555555556</v>
      </c>
      <c r="G37" s="18" t="n">
        <v>13.52</v>
      </c>
    </row>
    <row r="38" customFormat="false" ht="12.75" hidden="false" customHeight="false" outlineLevel="0" collapsed="false">
      <c r="A38" s="15" t="s">
        <v>40</v>
      </c>
      <c r="B38" s="35" t="n">
        <v>5.3</v>
      </c>
      <c r="C38" s="20" t="n">
        <v>42.9245283018868</v>
      </c>
      <c r="D38" s="21" t="n">
        <v>22.75</v>
      </c>
      <c r="E38" s="35" t="n">
        <v>5.3</v>
      </c>
      <c r="F38" s="20" t="n">
        <v>42.2452830188679</v>
      </c>
      <c r="G38" s="21" t="n">
        <v>22.39</v>
      </c>
    </row>
    <row r="39" customFormat="false" ht="12.75" hidden="false" customHeight="false" outlineLevel="0" collapsed="false">
      <c r="A39" s="15" t="s">
        <v>41</v>
      </c>
      <c r="B39" s="36" t="n">
        <v>0.63</v>
      </c>
      <c r="C39" s="29" t="n">
        <v>34.1269841269841</v>
      </c>
      <c r="D39" s="30" t="n">
        <v>2.15</v>
      </c>
      <c r="E39" s="36" t="n">
        <v>0.6</v>
      </c>
      <c r="F39" s="29" t="n">
        <v>33.6666666666667</v>
      </c>
      <c r="G39" s="30" t="n">
        <v>2.02</v>
      </c>
    </row>
    <row r="40" customFormat="false" ht="12.75" hidden="false" customHeight="false" outlineLevel="0" collapsed="false">
      <c r="A40" s="37" t="s">
        <v>42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5.455</v>
      </c>
      <c r="C43" s="29" t="n">
        <v>259.692025664528</v>
      </c>
      <c r="D43" s="30" t="n">
        <v>141.662</v>
      </c>
      <c r="E43" s="28" t="n">
        <v>5.455</v>
      </c>
      <c r="F43" s="29" t="n">
        <v>257.745187901008</v>
      </c>
      <c r="G43" s="30" t="n">
        <v>140.6</v>
      </c>
    </row>
    <row r="44" customFormat="false" ht="12.75" hidden="false" customHeight="false" outlineLevel="0" collapsed="false">
      <c r="A44" s="42" t="s">
        <v>46</v>
      </c>
      <c r="B44" s="43" t="n">
        <v>319.08</v>
      </c>
      <c r="C44" s="44" t="n">
        <v>141.755171116961</v>
      </c>
      <c r="D44" s="40" t="n">
        <v>4523.124</v>
      </c>
      <c r="E44" s="43" t="n">
        <v>322</v>
      </c>
      <c r="F44" s="44" t="n">
        <v>140.217391304348</v>
      </c>
      <c r="G44" s="40" t="n">
        <v>4515</v>
      </c>
    </row>
    <row r="45" customFormat="false" ht="12.75" hidden="false" customHeight="false" outlineLevel="0" collapsed="false">
      <c r="A45" s="27" t="s">
        <v>47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n">
        <v>7.9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.ameline</cp:lastModifiedBy>
  <cp:lastPrinted>2016-11-22T14:09:08Z</cp:lastPrinted>
  <dcterms:modified xsi:type="dcterms:W3CDTF">2018-08-06T12:07:27Z</dcterms:modified>
  <cp:revision>0</cp:revision>
  <dc:subject/>
  <dc:title/>
</cp:coreProperties>
</file>