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643</v>
          </cell>
          <cell r="D20">
            <v>4820.291579</v>
          </cell>
          <cell r="E20">
            <v>5471.238297</v>
          </cell>
          <cell r="F20">
            <v>5242.977089</v>
          </cell>
          <cell r="G20">
            <v>4502.441514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9.000585</v>
          </cell>
          <cell r="O20">
            <v>60165.279151</v>
          </cell>
        </row>
        <row r="21">
          <cell r="C21">
            <v>4548.238493</v>
          </cell>
          <cell r="D21">
            <v>4919.033277</v>
          </cell>
          <cell r="E21">
            <v>5400.742543</v>
          </cell>
          <cell r="F21">
            <v>4964.318949</v>
          </cell>
          <cell r="G21">
            <v>4809.037636</v>
          </cell>
          <cell r="H21">
            <v>5010.235445</v>
          </cell>
          <cell r="I21">
            <v>4571.25684</v>
          </cell>
          <cell r="J21">
            <v>4517.68963</v>
          </cell>
          <cell r="K21">
            <v>4976.511128</v>
          </cell>
          <cell r="L21">
            <v>4993.870765</v>
          </cell>
          <cell r="M21">
            <v>5134.120909</v>
          </cell>
          <cell r="N21">
            <v>4996.058389</v>
          </cell>
          <cell r="O21">
            <v>58841.114004</v>
          </cell>
        </row>
        <row r="22">
          <cell r="C22">
            <v>4709.476248</v>
          </cell>
          <cell r="D22">
            <v>4687.459259</v>
          </cell>
          <cell r="E22">
            <v>5575.374576</v>
          </cell>
          <cell r="F22">
            <v>4865.47473</v>
          </cell>
          <cell r="G22">
            <v>5092.359129</v>
          </cell>
          <cell r="H22">
            <v>5150.821464</v>
          </cell>
          <cell r="I22">
            <v>4763.304378</v>
          </cell>
          <cell r="J22">
            <v>4973.588079</v>
          </cell>
          <cell r="K22">
            <v>5111.96899</v>
          </cell>
          <cell r="L22">
            <v>5566.222825</v>
          </cell>
          <cell r="M22">
            <v>5659.273351</v>
          </cell>
          <cell r="N22">
            <v>4997.426967</v>
          </cell>
          <cell r="O22">
            <v>61152.749996</v>
          </cell>
        </row>
        <row r="23">
          <cell r="C23">
            <v>4983.154191</v>
          </cell>
          <cell r="D23">
            <v>4980.082387</v>
          </cell>
          <cell r="E23">
            <v>5526.905689</v>
          </cell>
          <cell r="F23">
            <v>5190.86114</v>
          </cell>
          <cell r="G23">
            <v>5124.000204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5805.003611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4528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167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0138</v>
          </cell>
          <cell r="L42">
            <v>936.446212</v>
          </cell>
          <cell r="M42">
            <v>1060.691447</v>
          </cell>
          <cell r="N42">
            <v>1119.502518</v>
          </cell>
          <cell r="O42">
            <v>14317.808959</v>
          </cell>
        </row>
        <row r="43">
          <cell r="C43">
            <v>1203.695356</v>
          </cell>
          <cell r="D43">
            <v>1230.127822</v>
          </cell>
          <cell r="E43">
            <v>1446.649934</v>
          </cell>
          <cell r="F43">
            <v>1142.851303</v>
          </cell>
          <cell r="G43">
            <v>1120.277373</v>
          </cell>
          <cell r="H43">
            <v>1102.837052</v>
          </cell>
          <cell r="I43">
            <v>978.21455</v>
          </cell>
          <cell r="J43">
            <v>1081.541667</v>
          </cell>
          <cell r="K43">
            <v>1022.042247</v>
          </cell>
          <cell r="L43">
            <v>1127.369736</v>
          </cell>
          <cell r="M43">
            <v>1248.350798</v>
          </cell>
          <cell r="N43">
            <v>1212.110192</v>
          </cell>
          <cell r="O43">
            <v>13916.06803</v>
          </cell>
        </row>
        <row r="44">
          <cell r="C44">
            <v>1340.370032</v>
          </cell>
          <cell r="D44">
            <v>1382.700691</v>
          </cell>
          <cell r="E44">
            <v>1467.851042</v>
          </cell>
          <cell r="F44">
            <v>1362.692831</v>
          </cell>
          <cell r="G44">
            <v>1240.51652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6794.131116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599914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249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794655</v>
          </cell>
          <cell r="L63">
            <v>853.610087</v>
          </cell>
          <cell r="M63">
            <v>975.336854</v>
          </cell>
          <cell r="N63">
            <v>1008.100067</v>
          </cell>
          <cell r="O63">
            <v>13311.07362</v>
          </cell>
        </row>
        <row r="64">
          <cell r="C64">
            <v>1119.391856</v>
          </cell>
          <cell r="D64">
            <v>1146.90848</v>
          </cell>
          <cell r="E64">
            <v>1352.219135</v>
          </cell>
          <cell r="F64">
            <v>1062.889562</v>
          </cell>
          <cell r="G64">
            <v>1038.783537</v>
          </cell>
          <cell r="H64">
            <v>1020.853086</v>
          </cell>
          <cell r="I64">
            <v>898.537781</v>
          </cell>
          <cell r="J64">
            <v>1004.860258</v>
          </cell>
          <cell r="K64">
            <v>938.173735</v>
          </cell>
          <cell r="L64">
            <v>1035.766981</v>
          </cell>
          <cell r="M64">
            <v>1151.968209</v>
          </cell>
          <cell r="N64">
            <v>1106.873576</v>
          </cell>
          <cell r="O64">
            <v>12877.226196</v>
          </cell>
        </row>
        <row r="65">
          <cell r="C65">
            <v>1256.506549</v>
          </cell>
          <cell r="D65">
            <v>1300.565207</v>
          </cell>
          <cell r="E65">
            <v>1372.535043</v>
          </cell>
          <cell r="F65">
            <v>1281.028406</v>
          </cell>
          <cell r="G65">
            <v>1156.975558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6367.610763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3773</v>
          </cell>
        </row>
        <row r="106">
          <cell r="C106">
            <v>274.466746</v>
          </cell>
          <cell r="D106">
            <v>277.809399</v>
          </cell>
          <cell r="E106">
            <v>296.223539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0815</v>
          </cell>
          <cell r="K106">
            <v>142.884277</v>
          </cell>
          <cell r="L106">
            <v>153.759968</v>
          </cell>
          <cell r="M106">
            <v>187.71527</v>
          </cell>
          <cell r="N106">
            <v>207.269446</v>
          </cell>
          <cell r="O106">
            <v>2434.966765</v>
          </cell>
        </row>
        <row r="107">
          <cell r="C107">
            <v>215.54582</v>
          </cell>
          <cell r="D107">
            <v>201.062738</v>
          </cell>
          <cell r="E107">
            <v>238.218193</v>
          </cell>
          <cell r="F107">
            <v>219.981049</v>
          </cell>
          <cell r="G107">
            <v>201.210713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076.018513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1602</v>
          </cell>
          <cell r="O126">
            <v>1845.45689</v>
          </cell>
        </row>
        <row r="127">
          <cell r="C127">
            <v>149.375069</v>
          </cell>
          <cell r="D127">
            <v>152.393785</v>
          </cell>
          <cell r="E127">
            <v>185.779528</v>
          </cell>
          <cell r="F127">
            <v>149.840098</v>
          </cell>
          <cell r="G127">
            <v>159.702274</v>
          </cell>
          <cell r="H127">
            <v>152.980969</v>
          </cell>
          <cell r="I127">
            <v>141.508517</v>
          </cell>
          <cell r="J127">
            <v>146.42035</v>
          </cell>
          <cell r="K127">
            <v>150.321677</v>
          </cell>
          <cell r="L127">
            <v>183.778868</v>
          </cell>
          <cell r="M127">
            <v>184.527011</v>
          </cell>
          <cell r="N127">
            <v>166.236562</v>
          </cell>
          <cell r="O127">
            <v>1922.864708</v>
          </cell>
        </row>
        <row r="128">
          <cell r="C128">
            <v>150.575114</v>
          </cell>
          <cell r="D128">
            <v>162.902509</v>
          </cell>
          <cell r="E128">
            <v>185.245008</v>
          </cell>
          <cell r="F128">
            <v>166.523066</v>
          </cell>
          <cell r="G128">
            <v>139.850139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805.095836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3</v>
          </cell>
          <cell r="F148">
            <v>173.201135</v>
          </cell>
          <cell r="G148">
            <v>196.508685</v>
          </cell>
          <cell r="H148">
            <v>185.278275</v>
          </cell>
          <cell r="I148">
            <v>170.013001</v>
          </cell>
          <cell r="J148">
            <v>196.622796</v>
          </cell>
          <cell r="K148">
            <v>201.840491</v>
          </cell>
          <cell r="L148">
            <v>225.533285</v>
          </cell>
          <cell r="M148">
            <v>214.963204</v>
          </cell>
          <cell r="N148">
            <v>188.199773</v>
          </cell>
          <cell r="O148">
            <v>2296.555918</v>
          </cell>
        </row>
        <row r="149">
          <cell r="C149">
            <v>188.958348</v>
          </cell>
          <cell r="D149">
            <v>169.054525</v>
          </cell>
          <cell r="E149">
            <v>197.868033</v>
          </cell>
          <cell r="F149">
            <v>189.549505</v>
          </cell>
          <cell r="G149">
            <v>192.611291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938.041702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48492</v>
          </cell>
          <cell r="E169">
            <v>44.41722</v>
          </cell>
          <cell r="F169">
            <v>35.371088</v>
          </cell>
          <cell r="G169">
            <v>38.54588</v>
          </cell>
          <cell r="H169">
            <v>38.54626</v>
          </cell>
          <cell r="I169">
            <v>34.612411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60383</v>
          </cell>
        </row>
        <row r="170">
          <cell r="C170">
            <v>36.151929</v>
          </cell>
          <cell r="D170">
            <v>34.970497</v>
          </cell>
          <cell r="E170">
            <v>44.178497</v>
          </cell>
          <cell r="F170">
            <v>37.897773</v>
          </cell>
          <cell r="G170">
            <v>39.557037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92.755733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26424</v>
          </cell>
          <cell r="O190">
            <v>605.081451</v>
          </cell>
        </row>
        <row r="191">
          <cell r="C191">
            <v>47.711554</v>
          </cell>
          <cell r="D191">
            <v>47.164987</v>
          </cell>
          <cell r="E191">
            <v>51.137502</v>
          </cell>
          <cell r="F191">
            <v>43.766652</v>
          </cell>
          <cell r="G191">
            <v>43.983925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233.76462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82</v>
          </cell>
          <cell r="D209">
            <v>3314.664407</v>
          </cell>
          <cell r="E209">
            <v>3833.158934</v>
          </cell>
          <cell r="F209">
            <v>3775.416795</v>
          </cell>
          <cell r="G209">
            <v>3305.516986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10083</v>
          </cell>
          <cell r="O209">
            <v>44456.840984</v>
          </cell>
        </row>
        <row r="210">
          <cell r="C210">
            <v>3191.614581</v>
          </cell>
          <cell r="D210">
            <v>3440.425976</v>
          </cell>
          <cell r="E210">
            <v>3769.22998</v>
          </cell>
          <cell r="F210">
            <v>3602.583049</v>
          </cell>
          <cell r="G210">
            <v>3489.215218</v>
          </cell>
          <cell r="H210">
            <v>3820.738826</v>
          </cell>
          <cell r="I210">
            <v>3578.904185</v>
          </cell>
          <cell r="J210">
            <v>3577.542354</v>
          </cell>
          <cell r="K210">
            <v>4045.64099</v>
          </cell>
          <cell r="L210">
            <v>4057.424553</v>
          </cell>
          <cell r="M210">
            <v>4073.429462</v>
          </cell>
          <cell r="N210">
            <v>3876.555871</v>
          </cell>
          <cell r="O210">
            <v>44523.305045</v>
          </cell>
        </row>
        <row r="211">
          <cell r="C211">
            <v>3505.780892</v>
          </cell>
          <cell r="D211">
            <v>3457.331437</v>
          </cell>
          <cell r="E211">
            <v>4128.724642</v>
          </cell>
          <cell r="F211">
            <v>3722.623427</v>
          </cell>
          <cell r="G211">
            <v>3972.081756</v>
          </cell>
          <cell r="H211">
            <v>4047.984412</v>
          </cell>
          <cell r="I211">
            <v>3785.089828</v>
          </cell>
          <cell r="J211">
            <v>3892.046412</v>
          </cell>
          <cell r="K211">
            <v>4089.926743</v>
          </cell>
          <cell r="L211">
            <v>4438.853089</v>
          </cell>
          <cell r="M211">
            <v>4410.922553</v>
          </cell>
          <cell r="N211">
            <v>3785.316775</v>
          </cell>
          <cell r="O211">
            <v>47236.681966</v>
          </cell>
        </row>
        <row r="212">
          <cell r="C212">
            <v>3642.784159</v>
          </cell>
          <cell r="D212">
            <v>3597.381696</v>
          </cell>
          <cell r="E212">
            <v>4059.054647</v>
          </cell>
          <cell r="F212">
            <v>3828.168309</v>
          </cell>
          <cell r="G212">
            <v>3883.483684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9010.872495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028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4.841287</v>
          </cell>
          <cell r="K232">
            <v>407.934111</v>
          </cell>
          <cell r="L232">
            <v>427.036812</v>
          </cell>
          <cell r="M232">
            <v>426.833707</v>
          </cell>
          <cell r="N232">
            <v>417.654822</v>
          </cell>
          <cell r="O232">
            <v>4522.610208</v>
          </cell>
        </row>
        <row r="233">
          <cell r="C233">
            <v>354.919422</v>
          </cell>
          <cell r="D233">
            <v>349.882729</v>
          </cell>
          <cell r="E233">
            <v>405.478412</v>
          </cell>
          <cell r="F233">
            <v>352.020797</v>
          </cell>
          <cell r="G233">
            <v>351.070479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813.371839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002797</v>
          </cell>
          <cell r="L253">
            <v>81.096809</v>
          </cell>
          <cell r="M253">
            <v>84.143119</v>
          </cell>
          <cell r="N253">
            <v>104.706601</v>
          </cell>
          <cell r="O253">
            <v>928.835159</v>
          </cell>
        </row>
        <row r="254">
          <cell r="C254">
            <v>72.88416</v>
          </cell>
          <cell r="D254">
            <v>69.493158</v>
          </cell>
          <cell r="E254">
            <v>92.216732</v>
          </cell>
          <cell r="F254">
            <v>65.989246</v>
          </cell>
          <cell r="G254">
            <v>72.596877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73.180173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23272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52885</v>
          </cell>
        </row>
        <row r="273">
          <cell r="C273">
            <v>139.296625</v>
          </cell>
          <cell r="D273">
            <v>154.573273</v>
          </cell>
          <cell r="E273">
            <v>170.14048</v>
          </cell>
          <cell r="F273">
            <v>164.268862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318</v>
          </cell>
          <cell r="M273">
            <v>165.317247</v>
          </cell>
          <cell r="N273">
            <v>164.577657</v>
          </cell>
          <cell r="O273">
            <v>1960.078689</v>
          </cell>
        </row>
        <row r="274">
          <cell r="C274">
            <v>154.13443</v>
          </cell>
          <cell r="D274">
            <v>159.032953</v>
          </cell>
          <cell r="E274">
            <v>191.780165</v>
          </cell>
          <cell r="F274">
            <v>166.637198</v>
          </cell>
          <cell r="G274">
            <v>176.358631</v>
          </cell>
          <cell r="H274">
            <v>185.304905</v>
          </cell>
          <cell r="I274">
            <v>163.977996</v>
          </cell>
          <cell r="J274">
            <v>171.455735</v>
          </cell>
          <cell r="K274">
            <v>180.760169</v>
          </cell>
          <cell r="L274">
            <v>181.382697</v>
          </cell>
          <cell r="M274">
            <v>172.096071</v>
          </cell>
          <cell r="N274">
            <v>153.958102</v>
          </cell>
          <cell r="O274">
            <v>2056.879052</v>
          </cell>
        </row>
        <row r="275">
          <cell r="C275">
            <v>167.951651</v>
          </cell>
          <cell r="D275">
            <v>158.653443</v>
          </cell>
          <cell r="E275">
            <v>178.32211</v>
          </cell>
          <cell r="F275">
            <v>178.047968</v>
          </cell>
          <cell r="G275">
            <v>183.610279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866.585451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33</v>
          </cell>
          <cell r="N294">
            <v>96.404736</v>
          </cell>
          <cell r="O294">
            <v>1222.588948</v>
          </cell>
        </row>
        <row r="295">
          <cell r="C295">
            <v>104.412651</v>
          </cell>
          <cell r="D295">
            <v>86.797944</v>
          </cell>
          <cell r="E295">
            <v>106.270417</v>
          </cell>
          <cell r="F295">
            <v>106.365841</v>
          </cell>
          <cell r="G295">
            <v>98.100209</v>
          </cell>
          <cell r="H295">
            <v>84.050807</v>
          </cell>
          <cell r="I295">
            <v>80.415816</v>
          </cell>
          <cell r="J295">
            <v>83.489667</v>
          </cell>
          <cell r="K295">
            <v>86.613408</v>
          </cell>
          <cell r="L295">
            <v>98.488389</v>
          </cell>
          <cell r="M295">
            <v>105.156907</v>
          </cell>
          <cell r="N295">
            <v>111.511934</v>
          </cell>
          <cell r="O295">
            <v>1151.67399</v>
          </cell>
        </row>
        <row r="296">
          <cell r="C296">
            <v>101.626157</v>
          </cell>
          <cell r="D296">
            <v>106.020503</v>
          </cell>
          <cell r="E296">
            <v>109.201689</v>
          </cell>
          <cell r="F296">
            <v>97.097817</v>
          </cell>
          <cell r="G296">
            <v>91.644302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505.590468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488</v>
          </cell>
          <cell r="D316">
            <v>492.893585</v>
          </cell>
          <cell r="E316">
            <v>594.767208</v>
          </cell>
          <cell r="F316">
            <v>532.627896</v>
          </cell>
          <cell r="G316">
            <v>590.843168</v>
          </cell>
          <cell r="H316">
            <v>574.402402</v>
          </cell>
          <cell r="I316">
            <v>539.118132</v>
          </cell>
          <cell r="J316">
            <v>557.990549</v>
          </cell>
          <cell r="K316">
            <v>531.578479</v>
          </cell>
          <cell r="L316">
            <v>566.331952</v>
          </cell>
          <cell r="M316">
            <v>584.990642</v>
          </cell>
          <cell r="N316">
            <v>545.014782</v>
          </cell>
          <cell r="O316">
            <v>6618.256283</v>
          </cell>
        </row>
        <row r="317">
          <cell r="C317">
            <v>513.843392</v>
          </cell>
          <cell r="D317">
            <v>501.301733</v>
          </cell>
          <cell r="E317">
            <v>589.070149</v>
          </cell>
          <cell r="F317">
            <v>544.359498</v>
          </cell>
          <cell r="G317">
            <v>577.984637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726.559409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3217</v>
          </cell>
          <cell r="H337">
            <v>232.909221</v>
          </cell>
          <cell r="I337">
            <v>211.795214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285956</v>
          </cell>
        </row>
        <row r="338">
          <cell r="C338">
            <v>234.008131</v>
          </cell>
          <cell r="D338">
            <v>215.462124</v>
          </cell>
          <cell r="E338">
            <v>216.007857</v>
          </cell>
          <cell r="F338">
            <v>196.575225</v>
          </cell>
          <cell r="G338">
            <v>207.513117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1069.566454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822</v>
          </cell>
          <cell r="H358">
            <v>164.408153</v>
          </cell>
          <cell r="I358">
            <v>152.47712</v>
          </cell>
          <cell r="J358">
            <v>165.512925</v>
          </cell>
          <cell r="K358">
            <v>183.399737</v>
          </cell>
          <cell r="L358">
            <v>191.573208</v>
          </cell>
          <cell r="M358">
            <v>177.407681</v>
          </cell>
          <cell r="N358">
            <v>167.232423</v>
          </cell>
          <cell r="O358">
            <v>1978.072102</v>
          </cell>
        </row>
        <row r="359">
          <cell r="C359">
            <v>153.228636</v>
          </cell>
          <cell r="D359">
            <v>152.778399</v>
          </cell>
          <cell r="E359">
            <v>183.39235</v>
          </cell>
          <cell r="F359">
            <v>157.992808</v>
          </cell>
          <cell r="G359">
            <v>174.536843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821.929036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430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3782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1426</v>
          </cell>
          <cell r="G378">
            <v>627.746466</v>
          </cell>
          <cell r="H378">
            <v>698.21834</v>
          </cell>
          <cell r="I378">
            <v>608.584439</v>
          </cell>
          <cell r="J378">
            <v>660.083091</v>
          </cell>
          <cell r="K378">
            <v>755.41801</v>
          </cell>
          <cell r="L378">
            <v>716.513683</v>
          </cell>
          <cell r="M378">
            <v>710.202853</v>
          </cell>
          <cell r="N378">
            <v>697.143491</v>
          </cell>
          <cell r="O378">
            <v>8085.677974</v>
          </cell>
        </row>
        <row r="379">
          <cell r="C379">
            <v>701.340574</v>
          </cell>
          <cell r="D379">
            <v>693.571416</v>
          </cell>
          <cell r="E379">
            <v>787.40285</v>
          </cell>
          <cell r="F379">
            <v>717.359203</v>
          </cell>
          <cell r="G379">
            <v>750.426849</v>
          </cell>
          <cell r="H379">
            <v>770.938351</v>
          </cell>
          <cell r="I379">
            <v>704.610974</v>
          </cell>
          <cell r="J379">
            <v>710.067019</v>
          </cell>
          <cell r="K379">
            <v>776.371938</v>
          </cell>
          <cell r="L379">
            <v>858.207689</v>
          </cell>
          <cell r="M379">
            <v>858.146819</v>
          </cell>
          <cell r="N379">
            <v>717.859329</v>
          </cell>
          <cell r="O379">
            <v>9046.303011</v>
          </cell>
        </row>
        <row r="380">
          <cell r="C380">
            <v>734.199511</v>
          </cell>
          <cell r="D380">
            <v>705.337181</v>
          </cell>
          <cell r="E380">
            <v>754.6748</v>
          </cell>
          <cell r="F380">
            <v>723.244669</v>
          </cell>
          <cell r="G380">
            <v>726.772663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3644.228824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6106</v>
          </cell>
          <cell r="M400">
            <v>150.617339</v>
          </cell>
          <cell r="N400">
            <v>142.949868</v>
          </cell>
          <cell r="O400">
            <v>1282.486602</v>
          </cell>
        </row>
        <row r="401">
          <cell r="C401">
            <v>126.296596</v>
          </cell>
          <cell r="D401">
            <v>117.151106</v>
          </cell>
          <cell r="E401">
            <v>105.59946</v>
          </cell>
          <cell r="F401">
            <v>113.032761</v>
          </cell>
          <cell r="G401">
            <v>122.504773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584.584696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6316</v>
          </cell>
          <cell r="D421">
            <v>173.013599</v>
          </cell>
          <cell r="E421">
            <v>192.644987</v>
          </cell>
          <cell r="F421">
            <v>176.051505</v>
          </cell>
          <cell r="G421">
            <v>183.103115</v>
          </cell>
          <cell r="H421">
            <v>181.896982</v>
          </cell>
          <cell r="I421">
            <v>154.099858</v>
          </cell>
          <cell r="J421">
            <v>180.129582</v>
          </cell>
          <cell r="K421">
            <v>189.579366</v>
          </cell>
          <cell r="L421">
            <v>205.879932</v>
          </cell>
          <cell r="M421">
            <v>198.614463</v>
          </cell>
          <cell r="N421">
            <v>174.852505</v>
          </cell>
          <cell r="O421">
            <v>2198.029054</v>
          </cell>
        </row>
        <row r="422">
          <cell r="C422">
            <v>200.161851</v>
          </cell>
          <cell r="D422">
            <v>182.852883</v>
          </cell>
          <cell r="E422">
            <v>190.649726</v>
          </cell>
          <cell r="F422">
            <v>177.841208</v>
          </cell>
          <cell r="G422">
            <v>179.024272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930.52994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17975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40337</v>
          </cell>
          <cell r="H441">
            <v>693.845326</v>
          </cell>
          <cell r="I441">
            <v>692.572351</v>
          </cell>
          <cell r="J441">
            <v>595.996495</v>
          </cell>
          <cell r="K441">
            <v>809.099536</v>
          </cell>
          <cell r="L441">
            <v>855.189548</v>
          </cell>
          <cell r="M441">
            <v>892.908573</v>
          </cell>
          <cell r="N441">
            <v>745.97823</v>
          </cell>
          <cell r="O441">
            <v>8287.593333</v>
          </cell>
        </row>
        <row r="442">
          <cell r="C442">
            <v>571.173486</v>
          </cell>
          <cell r="D442">
            <v>621.158399</v>
          </cell>
          <cell r="E442">
            <v>780.450948</v>
          </cell>
          <cell r="F442">
            <v>693.244097</v>
          </cell>
          <cell r="G442">
            <v>747.024287</v>
          </cell>
          <cell r="H442">
            <v>776.880835</v>
          </cell>
          <cell r="I442">
            <v>744.044937</v>
          </cell>
          <cell r="J442">
            <v>703.100167</v>
          </cell>
          <cell r="K442">
            <v>788.6115</v>
          </cell>
          <cell r="L442">
            <v>963.111611</v>
          </cell>
          <cell r="M442">
            <v>968.183152</v>
          </cell>
          <cell r="N442">
            <v>744.872844</v>
          </cell>
          <cell r="O442">
            <v>9101.856263</v>
          </cell>
        </row>
        <row r="443">
          <cell r="C443">
            <v>583.298641</v>
          </cell>
          <cell r="D443">
            <v>667.893764</v>
          </cell>
          <cell r="E443">
            <v>775.357538</v>
          </cell>
          <cell r="F443">
            <v>767.632272</v>
          </cell>
          <cell r="G443">
            <v>754.266785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3548.449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41648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264601</v>
          </cell>
          <cell r="G462">
            <v>478.996332</v>
          </cell>
          <cell r="H462">
            <v>597.020825</v>
          </cell>
          <cell r="I462">
            <v>584.161936</v>
          </cell>
          <cell r="J462">
            <v>604.659588</v>
          </cell>
          <cell r="K462">
            <v>635.810279</v>
          </cell>
          <cell r="L462">
            <v>612.625038</v>
          </cell>
          <cell r="M462">
            <v>578.163502</v>
          </cell>
          <cell r="N462">
            <v>512.883542</v>
          </cell>
          <cell r="O462">
            <v>6587.217059</v>
          </cell>
        </row>
        <row r="463">
          <cell r="C463">
            <v>501.674219</v>
          </cell>
          <cell r="D463">
            <v>476.477884</v>
          </cell>
          <cell r="E463">
            <v>551.747752</v>
          </cell>
          <cell r="F463">
            <v>533.304974</v>
          </cell>
          <cell r="G463">
            <v>568.841937</v>
          </cell>
          <cell r="H463">
            <v>615.10223</v>
          </cell>
          <cell r="I463">
            <v>628.148277</v>
          </cell>
          <cell r="J463">
            <v>639.495319</v>
          </cell>
          <cell r="K463">
            <v>620.475888</v>
          </cell>
          <cell r="L463">
            <v>619.550598</v>
          </cell>
          <cell r="M463">
            <v>585.462493</v>
          </cell>
          <cell r="N463">
            <v>441.161613</v>
          </cell>
          <cell r="O463">
            <v>6781.443184</v>
          </cell>
        </row>
        <row r="464">
          <cell r="C464">
            <v>505.751886</v>
          </cell>
          <cell r="D464">
            <v>472.526092</v>
          </cell>
          <cell r="E464">
            <v>544.890277</v>
          </cell>
          <cell r="F464">
            <v>552.731074</v>
          </cell>
          <cell r="G464">
            <v>549.54213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625.441459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13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85.440442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099773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1946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266</v>
          </cell>
          <cell r="N504">
            <v>403.195019</v>
          </cell>
          <cell r="O504">
            <v>6864.74639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06297</v>
          </cell>
          <cell r="K505">
            <v>443.12729</v>
          </cell>
          <cell r="L505">
            <v>472.69486</v>
          </cell>
          <cell r="M505">
            <v>564.762724</v>
          </cell>
          <cell r="N505">
            <v>545.167795</v>
          </cell>
          <cell r="O505">
            <v>6222.838805</v>
          </cell>
        </row>
        <row r="506">
          <cell r="C506">
            <v>701.427267</v>
          </cell>
          <cell r="D506">
            <v>767.545435</v>
          </cell>
          <cell r="E506">
            <v>751.203809</v>
          </cell>
          <cell r="F506">
            <v>704.974786</v>
          </cell>
          <cell r="G506">
            <v>623.303415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3548.454712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3114</v>
          </cell>
          <cell r="L547">
            <v>213.494976</v>
          </cell>
          <cell r="M547">
            <v>200.907438</v>
          </cell>
          <cell r="N547">
            <v>157.141645</v>
          </cell>
          <cell r="O547">
            <v>2193.375299</v>
          </cell>
        </row>
        <row r="548">
          <cell r="C548">
            <v>170.895529</v>
          </cell>
          <cell r="D548">
            <v>162.736602</v>
          </cell>
          <cell r="E548">
            <v>162.90119</v>
          </cell>
          <cell r="F548">
            <v>149.363222</v>
          </cell>
          <cell r="G548">
            <v>151.05509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796.951633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034464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1.995156</v>
          </cell>
          <cell r="G567">
            <v>1108.036669</v>
          </cell>
          <cell r="H567">
            <v>1290.866151</v>
          </cell>
          <cell r="I567">
            <v>1276.734287</v>
          </cell>
          <cell r="J567">
            <v>1200.656083</v>
          </cell>
          <cell r="K567">
            <v>1444.909815</v>
          </cell>
          <cell r="L567">
            <v>1467.814586</v>
          </cell>
          <cell r="M567">
            <v>1471.072075</v>
          </cell>
          <cell r="N567">
            <v>1258.861772</v>
          </cell>
          <cell r="O567">
            <v>14874.810392</v>
          </cell>
        </row>
        <row r="568">
          <cell r="C568">
            <v>1072.847705</v>
          </cell>
          <cell r="D568">
            <v>1097.636283</v>
          </cell>
          <cell r="E568">
            <v>1332.1987</v>
          </cell>
          <cell r="F568">
            <v>1226.549071</v>
          </cell>
          <cell r="G568">
            <v>1315.866224</v>
          </cell>
          <cell r="H568">
            <v>1391.983065</v>
          </cell>
          <cell r="I568">
            <v>1372.193214</v>
          </cell>
          <cell r="J568">
            <v>1342.595486</v>
          </cell>
          <cell r="K568">
            <v>1409.087388</v>
          </cell>
          <cell r="L568">
            <v>1582.662209</v>
          </cell>
          <cell r="M568">
            <v>1553.645645</v>
          </cell>
          <cell r="N568">
            <v>1186.034457</v>
          </cell>
          <cell r="O568">
            <v>15883.299447</v>
          </cell>
        </row>
        <row r="569">
          <cell r="C569">
            <v>1089.050527</v>
          </cell>
          <cell r="D569">
            <v>1140.419856</v>
          </cell>
          <cell r="E569">
            <v>1320.247815</v>
          </cell>
          <cell r="F569">
            <v>1320.363346</v>
          </cell>
          <cell r="G569">
            <v>1303.808915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6173.890459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852877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774759</v>
          </cell>
          <cell r="G588">
            <v>269.869457</v>
          </cell>
          <cell r="H588">
            <v>361.698315</v>
          </cell>
          <cell r="I588">
            <v>356.855241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6012</v>
          </cell>
          <cell r="N588">
            <v>317.36353</v>
          </cell>
          <cell r="O588">
            <v>4182.091257</v>
          </cell>
        </row>
        <row r="589">
          <cell r="C589">
            <v>331.421416</v>
          </cell>
          <cell r="D589">
            <v>308.438014</v>
          </cell>
          <cell r="E589">
            <v>335.810244</v>
          </cell>
          <cell r="F589">
            <v>341.117164</v>
          </cell>
          <cell r="G589">
            <v>350.378313</v>
          </cell>
          <cell r="H589">
            <v>380.652881</v>
          </cell>
          <cell r="I589">
            <v>418.870009</v>
          </cell>
          <cell r="J589">
            <v>428.820477</v>
          </cell>
          <cell r="K589">
            <v>423.971115</v>
          </cell>
          <cell r="L589">
            <v>441.060387</v>
          </cell>
          <cell r="M589">
            <v>402.680514</v>
          </cell>
          <cell r="N589">
            <v>273.882576</v>
          </cell>
          <cell r="O589">
            <v>4437.10311</v>
          </cell>
        </row>
        <row r="590">
          <cell r="C590">
            <v>335.054338</v>
          </cell>
          <cell r="D590">
            <v>302.874004</v>
          </cell>
          <cell r="E590">
            <v>340.385403</v>
          </cell>
          <cell r="F590">
            <v>357.902852</v>
          </cell>
          <cell r="G590">
            <v>341.686652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677.903249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4.231208</v>
          </cell>
          <cell r="D20">
            <v>3993.127799</v>
          </cell>
          <cell r="E20">
            <v>4478.413078</v>
          </cell>
          <cell r="F20">
            <v>4434.310055</v>
          </cell>
          <cell r="G20">
            <v>4092.819925</v>
          </cell>
          <cell r="H20">
            <v>4492.394889</v>
          </cell>
          <cell r="I20">
            <v>4211.96853</v>
          </cell>
          <cell r="J20">
            <v>3821.36161</v>
          </cell>
          <cell r="K20">
            <v>4317.368093</v>
          </cell>
          <cell r="L20">
            <v>4503.783246</v>
          </cell>
          <cell r="M20">
            <v>4330.411989</v>
          </cell>
          <cell r="N20">
            <v>4399.224847</v>
          </cell>
          <cell r="O20">
            <v>51039.415269</v>
          </cell>
        </row>
        <row r="21">
          <cell r="C21">
            <v>4081.405245</v>
          </cell>
          <cell r="D21">
            <v>4284.148267</v>
          </cell>
          <cell r="E21">
            <v>4501.081232</v>
          </cell>
          <cell r="F21">
            <v>4410.564544</v>
          </cell>
          <cell r="G21">
            <v>4454.792518</v>
          </cell>
          <cell r="H21">
            <v>4538.106095</v>
          </cell>
          <cell r="I21">
            <v>3995.303945</v>
          </cell>
          <cell r="J21">
            <v>4242.31291</v>
          </cell>
          <cell r="K21">
            <v>4516.147127</v>
          </cell>
          <cell r="L21">
            <v>4484.952859</v>
          </cell>
          <cell r="M21">
            <v>4542.386184</v>
          </cell>
          <cell r="N21">
            <v>4801.899297</v>
          </cell>
          <cell r="O21">
            <v>52853.100223</v>
          </cell>
        </row>
        <row r="22">
          <cell r="C22">
            <v>4455.047346</v>
          </cell>
          <cell r="D22">
            <v>4395.085831</v>
          </cell>
          <cell r="E22">
            <v>5011.956158</v>
          </cell>
          <cell r="F22">
            <v>4428.751218</v>
          </cell>
          <cell r="G22">
            <v>4994.648606</v>
          </cell>
          <cell r="H22">
            <v>4760.140846</v>
          </cell>
          <cell r="I22">
            <v>4356.12233</v>
          </cell>
          <cell r="J22">
            <v>4435.027671</v>
          </cell>
          <cell r="K22">
            <v>4538.772338</v>
          </cell>
          <cell r="L22">
            <v>4827.154677</v>
          </cell>
          <cell r="M22">
            <v>4837.688263</v>
          </cell>
          <cell r="N22">
            <v>4526.797611</v>
          </cell>
          <cell r="O22">
            <v>55567.192895</v>
          </cell>
        </row>
        <row r="23">
          <cell r="C23">
            <v>4669.313567</v>
          </cell>
          <cell r="D23">
            <v>4327.674117</v>
          </cell>
          <cell r="E23">
            <v>4840.42986</v>
          </cell>
          <cell r="F23">
            <v>4627.488062</v>
          </cell>
          <cell r="G23">
            <v>4813.97162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3278.877226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4.997008</v>
          </cell>
          <cell r="D41">
            <v>1126.866487</v>
          </cell>
          <cell r="E41">
            <v>1189.784602</v>
          </cell>
          <cell r="F41">
            <v>1213.401919</v>
          </cell>
          <cell r="G41">
            <v>1111.090648</v>
          </cell>
          <cell r="H41">
            <v>1130.133716</v>
          </cell>
          <cell r="I41">
            <v>980.025966</v>
          </cell>
          <cell r="J41">
            <v>880.087356</v>
          </cell>
          <cell r="K41">
            <v>1012.720862</v>
          </cell>
          <cell r="L41">
            <v>1086.544433</v>
          </cell>
          <cell r="M41">
            <v>1145.535945</v>
          </cell>
          <cell r="N41">
            <v>1178.389751</v>
          </cell>
          <cell r="O41">
            <v>13119.578693</v>
          </cell>
        </row>
        <row r="42">
          <cell r="C42">
            <v>1107.683599</v>
          </cell>
          <cell r="D42">
            <v>1217.078419</v>
          </cell>
          <cell r="E42">
            <v>1266.024009</v>
          </cell>
          <cell r="F42">
            <v>1213.23775</v>
          </cell>
          <cell r="G42">
            <v>1254.29761</v>
          </cell>
          <cell r="H42">
            <v>1172.765264</v>
          </cell>
          <cell r="I42">
            <v>991.857654</v>
          </cell>
          <cell r="J42">
            <v>996.33287</v>
          </cell>
          <cell r="K42">
            <v>1083.533554</v>
          </cell>
          <cell r="L42">
            <v>1140.582971</v>
          </cell>
          <cell r="M42">
            <v>1193.080509</v>
          </cell>
          <cell r="N42">
            <v>1462.65724</v>
          </cell>
          <cell r="O42">
            <v>14099.131449</v>
          </cell>
        </row>
        <row r="43">
          <cell r="C43">
            <v>1275.970587</v>
          </cell>
          <cell r="D43">
            <v>1333.098436</v>
          </cell>
          <cell r="E43">
            <v>1408.145213</v>
          </cell>
          <cell r="F43">
            <v>1285.713981</v>
          </cell>
          <cell r="G43">
            <v>1372.12135</v>
          </cell>
          <cell r="H43">
            <v>1185.74879</v>
          </cell>
          <cell r="I43">
            <v>1010.647415</v>
          </cell>
          <cell r="J43">
            <v>939.199775</v>
          </cell>
          <cell r="K43">
            <v>1008.721525</v>
          </cell>
          <cell r="L43">
            <v>1118.010691</v>
          </cell>
          <cell r="M43">
            <v>1231.105481</v>
          </cell>
          <cell r="N43">
            <v>1282.390725</v>
          </cell>
          <cell r="O43">
            <v>14450.873969</v>
          </cell>
        </row>
        <row r="44">
          <cell r="C44">
            <v>1235.022124</v>
          </cell>
          <cell r="D44">
            <v>1201.358231</v>
          </cell>
          <cell r="E44">
            <v>1318.728292</v>
          </cell>
          <cell r="F44">
            <v>1253.288026</v>
          </cell>
          <cell r="G44">
            <v>1312.822479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6321.219152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38.775814</v>
          </cell>
          <cell r="D62">
            <v>1004.725908</v>
          </cell>
          <cell r="E62">
            <v>1049.266539</v>
          </cell>
          <cell r="F62">
            <v>1072.889278</v>
          </cell>
          <cell r="G62">
            <v>974.081258</v>
          </cell>
          <cell r="H62">
            <v>987.276275</v>
          </cell>
          <cell r="I62">
            <v>845.064906</v>
          </cell>
          <cell r="J62">
            <v>744.597489</v>
          </cell>
          <cell r="K62">
            <v>867.429485</v>
          </cell>
          <cell r="L62">
            <v>940.670981</v>
          </cell>
          <cell r="M62">
            <v>991.202058</v>
          </cell>
          <cell r="N62">
            <v>978.600088</v>
          </cell>
          <cell r="O62">
            <v>11394.580079</v>
          </cell>
        </row>
        <row r="63">
          <cell r="C63">
            <v>967.661656</v>
          </cell>
          <cell r="D63">
            <v>1070.839367</v>
          </cell>
          <cell r="E63">
            <v>1105.607511</v>
          </cell>
          <cell r="F63">
            <v>1063.282704</v>
          </cell>
          <cell r="G63">
            <v>1094.41742</v>
          </cell>
          <cell r="H63">
            <v>1021.325227</v>
          </cell>
          <cell r="I63">
            <v>846.169926</v>
          </cell>
          <cell r="J63">
            <v>835.008587</v>
          </cell>
          <cell r="K63">
            <v>923.285867</v>
          </cell>
          <cell r="L63">
            <v>970.840312</v>
          </cell>
          <cell r="M63">
            <v>1013.505559</v>
          </cell>
          <cell r="N63">
            <v>1215.61523</v>
          </cell>
          <cell r="O63">
            <v>12127.559366</v>
          </cell>
        </row>
        <row r="64">
          <cell r="C64">
            <v>1117.121637</v>
          </cell>
          <cell r="D64">
            <v>1179.368731</v>
          </cell>
          <cell r="E64">
            <v>1241.208096</v>
          </cell>
          <cell r="F64">
            <v>1134.162808</v>
          </cell>
          <cell r="G64">
            <v>1203.860231</v>
          </cell>
          <cell r="H64">
            <v>1032.378601</v>
          </cell>
          <cell r="I64">
            <v>845.0784</v>
          </cell>
          <cell r="J64">
            <v>783.428836</v>
          </cell>
          <cell r="K64">
            <v>847.464694</v>
          </cell>
          <cell r="L64">
            <v>950.95173</v>
          </cell>
          <cell r="M64">
            <v>1062.224241</v>
          </cell>
          <cell r="N64">
            <v>1084.296011</v>
          </cell>
          <cell r="O64">
            <v>12481.544016</v>
          </cell>
        </row>
        <row r="65">
          <cell r="C65">
            <v>1083.455789</v>
          </cell>
          <cell r="D65">
            <v>1059.258737</v>
          </cell>
          <cell r="E65">
            <v>1144.862547</v>
          </cell>
          <cell r="F65">
            <v>1093.310348</v>
          </cell>
          <cell r="G65">
            <v>1136.882241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5517.769662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12701</v>
          </cell>
          <cell r="D104">
            <v>346.86011</v>
          </cell>
          <cell r="E104">
            <v>299.8224</v>
          </cell>
          <cell r="F104">
            <v>315.994583</v>
          </cell>
          <cell r="G104">
            <v>302.147396</v>
          </cell>
          <cell r="H104">
            <v>268.330161</v>
          </cell>
          <cell r="I104">
            <v>203.400274</v>
          </cell>
          <cell r="J104">
            <v>160.514994</v>
          </cell>
          <cell r="K104">
            <v>164.948971</v>
          </cell>
          <cell r="L104">
            <v>195.046525</v>
          </cell>
          <cell r="M104">
            <v>225.679155</v>
          </cell>
          <cell r="N104">
            <v>264.197319</v>
          </cell>
          <cell r="O104">
            <v>3026.754589</v>
          </cell>
        </row>
        <row r="105">
          <cell r="C105">
            <v>270.279787</v>
          </cell>
          <cell r="D105">
            <v>349.286777</v>
          </cell>
          <cell r="E105">
            <v>333.274687</v>
          </cell>
          <cell r="F105">
            <v>313.752197</v>
          </cell>
          <cell r="G105">
            <v>334.569695</v>
          </cell>
          <cell r="H105">
            <v>278.973679</v>
          </cell>
          <cell r="I105">
            <v>210.859383</v>
          </cell>
          <cell r="J105">
            <v>194.020578</v>
          </cell>
          <cell r="K105">
            <v>180.725587</v>
          </cell>
          <cell r="L105">
            <v>191.717087</v>
          </cell>
          <cell r="M105">
            <v>235.563287</v>
          </cell>
          <cell r="N105">
            <v>312.094014</v>
          </cell>
          <cell r="O105">
            <v>3205.116758</v>
          </cell>
        </row>
        <row r="106">
          <cell r="C106">
            <v>355.563284</v>
          </cell>
          <cell r="D106">
            <v>410.893223</v>
          </cell>
          <cell r="E106">
            <v>362.449119</v>
          </cell>
          <cell r="F106">
            <v>326.902755</v>
          </cell>
          <cell r="G106">
            <v>355.420639</v>
          </cell>
          <cell r="H106">
            <v>296.145655</v>
          </cell>
          <cell r="I106">
            <v>203.840199</v>
          </cell>
          <cell r="J106">
            <v>176.320855</v>
          </cell>
          <cell r="K106">
            <v>179.642405</v>
          </cell>
          <cell r="L106">
            <v>188.251095</v>
          </cell>
          <cell r="M106">
            <v>216.242402</v>
          </cell>
          <cell r="N106">
            <v>282.118191</v>
          </cell>
          <cell r="O106">
            <v>3353.789822</v>
          </cell>
        </row>
        <row r="107">
          <cell r="C107">
            <v>294.127721</v>
          </cell>
          <cell r="D107">
            <v>349.815887</v>
          </cell>
          <cell r="E107">
            <v>327.59295</v>
          </cell>
          <cell r="F107">
            <v>302.221546</v>
          </cell>
          <cell r="G107">
            <v>371.691819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645.449923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77199</v>
          </cell>
          <cell r="D125">
            <v>482.511828</v>
          </cell>
          <cell r="E125">
            <v>560.910221</v>
          </cell>
          <cell r="F125">
            <v>565.599387</v>
          </cell>
          <cell r="G125">
            <v>528.064153</v>
          </cell>
          <cell r="H125">
            <v>527.999242</v>
          </cell>
          <cell r="I125">
            <v>425.162778</v>
          </cell>
          <cell r="J125">
            <v>417.373265</v>
          </cell>
          <cell r="K125">
            <v>464.455494</v>
          </cell>
          <cell r="L125">
            <v>505.126805</v>
          </cell>
          <cell r="M125">
            <v>532.689017</v>
          </cell>
          <cell r="N125">
            <v>541.237276</v>
          </cell>
          <cell r="O125">
            <v>6032.306665</v>
          </cell>
        </row>
        <row r="126">
          <cell r="C126">
            <v>515.308918</v>
          </cell>
          <cell r="D126">
            <v>510.137401</v>
          </cell>
          <cell r="E126">
            <v>612.574471</v>
          </cell>
          <cell r="F126">
            <v>571.860596</v>
          </cell>
          <cell r="G126">
            <v>576.67921</v>
          </cell>
          <cell r="H126">
            <v>531.272031</v>
          </cell>
          <cell r="I126">
            <v>423.561169</v>
          </cell>
          <cell r="J126">
            <v>435.48782</v>
          </cell>
          <cell r="K126">
            <v>483.190363</v>
          </cell>
          <cell r="L126">
            <v>520.442867</v>
          </cell>
          <cell r="M126">
            <v>553.163952</v>
          </cell>
          <cell r="N126">
            <v>604.371088</v>
          </cell>
          <cell r="O126">
            <v>6338.049886</v>
          </cell>
        </row>
        <row r="127">
          <cell r="C127">
            <v>552.91978</v>
          </cell>
          <cell r="D127">
            <v>572.094961</v>
          </cell>
          <cell r="E127">
            <v>638.812808</v>
          </cell>
          <cell r="F127">
            <v>604.267357</v>
          </cell>
          <cell r="G127">
            <v>632.279857</v>
          </cell>
          <cell r="H127">
            <v>545.623239</v>
          </cell>
          <cell r="I127">
            <v>440.425011</v>
          </cell>
          <cell r="J127">
            <v>446.490258</v>
          </cell>
          <cell r="K127">
            <v>505.002541</v>
          </cell>
          <cell r="L127">
            <v>562.309942</v>
          </cell>
          <cell r="M127">
            <v>628.263876</v>
          </cell>
          <cell r="N127">
            <v>581.094486</v>
          </cell>
          <cell r="O127">
            <v>6709.584116</v>
          </cell>
        </row>
        <row r="128">
          <cell r="C128">
            <v>585.345615</v>
          </cell>
          <cell r="D128">
            <v>539.170691</v>
          </cell>
          <cell r="E128">
            <v>622.588217</v>
          </cell>
          <cell r="F128">
            <v>609.54786</v>
          </cell>
          <cell r="G128">
            <v>615.399789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972.052172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731</v>
          </cell>
          <cell r="G146">
            <v>39.872637</v>
          </cell>
          <cell r="H146">
            <v>52.141527</v>
          </cell>
          <cell r="I146">
            <v>48.16576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58</v>
          </cell>
          <cell r="N146">
            <v>56.381556</v>
          </cell>
          <cell r="O146">
            <v>617.255128</v>
          </cell>
        </row>
        <row r="147">
          <cell r="C147">
            <v>44.759168</v>
          </cell>
          <cell r="D147">
            <v>48.227338</v>
          </cell>
          <cell r="E147">
            <v>39.956059</v>
          </cell>
          <cell r="F147">
            <v>43.007645</v>
          </cell>
          <cell r="G147">
            <v>46.536372</v>
          </cell>
          <cell r="H147">
            <v>47.368297</v>
          </cell>
          <cell r="I147">
            <v>38.199799</v>
          </cell>
          <cell r="J147">
            <v>47.929683</v>
          </cell>
          <cell r="K147">
            <v>48.957563</v>
          </cell>
          <cell r="L147">
            <v>54.226526</v>
          </cell>
          <cell r="M147">
            <v>48.532083</v>
          </cell>
          <cell r="N147">
            <v>60.974118</v>
          </cell>
          <cell r="O147">
            <v>568.674651</v>
          </cell>
        </row>
        <row r="148">
          <cell r="C148">
            <v>61.074669</v>
          </cell>
          <cell r="D148">
            <v>37.919114</v>
          </cell>
          <cell r="E148">
            <v>44.062769</v>
          </cell>
          <cell r="F148">
            <v>35.46816</v>
          </cell>
          <cell r="G148">
            <v>46.395844</v>
          </cell>
          <cell r="H148">
            <v>45.8879</v>
          </cell>
          <cell r="I148">
            <v>37.772026</v>
          </cell>
          <cell r="J148">
            <v>46.207047</v>
          </cell>
          <cell r="K148">
            <v>46.227393</v>
          </cell>
          <cell r="L148">
            <v>55.174298</v>
          </cell>
          <cell r="M148">
            <v>57.297733</v>
          </cell>
          <cell r="N148">
            <v>61.81498</v>
          </cell>
          <cell r="O148">
            <v>575.301933</v>
          </cell>
        </row>
        <row r="149">
          <cell r="C149">
            <v>58.210497</v>
          </cell>
          <cell r="D149">
            <v>38.243876</v>
          </cell>
          <cell r="E149">
            <v>44.809733</v>
          </cell>
          <cell r="F149">
            <v>41.27095</v>
          </cell>
          <cell r="G149">
            <v>50.391607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232.926663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5871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297529</v>
          </cell>
          <cell r="M168">
            <v>21.562545</v>
          </cell>
          <cell r="N168">
            <v>21.668887</v>
          </cell>
          <cell r="O168">
            <v>250.63815</v>
          </cell>
        </row>
        <row r="169">
          <cell r="C169">
            <v>20.012919</v>
          </cell>
          <cell r="D169">
            <v>19.770457</v>
          </cell>
          <cell r="E169">
            <v>25.767038</v>
          </cell>
          <cell r="F169">
            <v>19.675168</v>
          </cell>
          <cell r="G169">
            <v>22.732493</v>
          </cell>
          <cell r="H169">
            <v>19.348692</v>
          </cell>
          <cell r="I169">
            <v>22.775711</v>
          </cell>
          <cell r="J169">
            <v>15.725754</v>
          </cell>
          <cell r="K169">
            <v>20.054632</v>
          </cell>
          <cell r="L169">
            <v>22.896947</v>
          </cell>
          <cell r="M169">
            <v>20.296545</v>
          </cell>
          <cell r="N169">
            <v>19.512589</v>
          </cell>
          <cell r="O169">
            <v>248.568945</v>
          </cell>
        </row>
        <row r="170">
          <cell r="C170">
            <v>19.482065</v>
          </cell>
          <cell r="D170">
            <v>21.199899</v>
          </cell>
          <cell r="E170">
            <v>22.049671</v>
          </cell>
          <cell r="F170">
            <v>19.846055</v>
          </cell>
          <cell r="G170">
            <v>23.331121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05.908811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2476</v>
          </cell>
          <cell r="D188">
            <v>101.118661</v>
          </cell>
          <cell r="E188">
            <v>120.354633</v>
          </cell>
          <cell r="F188">
            <v>117.930678</v>
          </cell>
          <cell r="G188">
            <v>114.830219</v>
          </cell>
          <cell r="H188">
            <v>120.578676</v>
          </cell>
          <cell r="I188">
            <v>113.467265</v>
          </cell>
          <cell r="J188">
            <v>117.494351</v>
          </cell>
          <cell r="K188">
            <v>121.634864</v>
          </cell>
          <cell r="L188">
            <v>122.053864</v>
          </cell>
          <cell r="M188">
            <v>132.03051</v>
          </cell>
        </row>
        <row r="188">
          <cell r="O188">
            <v>1464.393142</v>
          </cell>
        </row>
        <row r="189">
          <cell r="C189">
            <v>120.473001</v>
          </cell>
          <cell r="D189">
            <v>123.938208</v>
          </cell>
          <cell r="E189">
            <v>138.552292</v>
          </cell>
          <cell r="F189">
            <v>127.783636</v>
          </cell>
          <cell r="G189">
            <v>135.194789</v>
          </cell>
          <cell r="H189">
            <v>129.724166</v>
          </cell>
          <cell r="I189">
            <v>127.279718</v>
          </cell>
          <cell r="J189">
            <v>143.816899</v>
          </cell>
          <cell r="K189">
            <v>140.340566</v>
          </cell>
          <cell r="L189">
            <v>150.44513</v>
          </cell>
          <cell r="M189">
            <v>158.012405</v>
          </cell>
        </row>
        <row r="189">
          <cell r="O189">
            <v>1720.933933</v>
          </cell>
        </row>
        <row r="190">
          <cell r="C190">
            <v>138.836031</v>
          </cell>
          <cell r="D190">
            <v>133.959248</v>
          </cell>
          <cell r="E190">
            <v>141.170079</v>
          </cell>
          <cell r="F190">
            <v>131.876005</v>
          </cell>
          <cell r="G190">
            <v>145.528626</v>
          </cell>
          <cell r="H190">
            <v>134.021497</v>
          </cell>
          <cell r="I190">
            <v>142.793304</v>
          </cell>
          <cell r="J190">
            <v>140.045185</v>
          </cell>
          <cell r="K190">
            <v>141.202199</v>
          </cell>
          <cell r="L190">
            <v>144.162014</v>
          </cell>
          <cell r="M190">
            <v>148.584695</v>
          </cell>
        </row>
        <row r="190">
          <cell r="O190">
            <v>1720.761008</v>
          </cell>
        </row>
        <row r="191">
          <cell r="C191">
            <v>132.08427</v>
          </cell>
          <cell r="D191">
            <v>120.899595</v>
          </cell>
          <cell r="E191">
            <v>151.816074</v>
          </cell>
          <cell r="F191">
            <v>140.131623</v>
          </cell>
          <cell r="G191">
            <v>152.609117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697.540679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9.2342</v>
          </cell>
          <cell r="D209">
            <v>2866.261312</v>
          </cell>
          <cell r="E209">
            <v>3288.628476</v>
          </cell>
          <cell r="F209">
            <v>3220.908136</v>
          </cell>
          <cell r="G209">
            <v>2981.729277</v>
          </cell>
          <cell r="H209">
            <v>3362.261173</v>
          </cell>
          <cell r="I209">
            <v>3231.942564</v>
          </cell>
          <cell r="J209">
            <v>2941.274254</v>
          </cell>
          <cell r="K209">
            <v>3304.647231</v>
          </cell>
          <cell r="L209">
            <v>3417.238813</v>
          </cell>
          <cell r="M209">
            <v>3184.876044</v>
          </cell>
          <cell r="N209">
            <v>3220.835096</v>
          </cell>
          <cell r="O209">
            <v>37919.836576</v>
          </cell>
        </row>
        <row r="210">
          <cell r="C210">
            <v>2973.721646</v>
          </cell>
          <cell r="D210">
            <v>3067.069848</v>
          </cell>
          <cell r="E210">
            <v>3235.057223</v>
          </cell>
          <cell r="F210">
            <v>3197.326794</v>
          </cell>
          <cell r="G210">
            <v>3200.494908</v>
          </cell>
          <cell r="H210">
            <v>3365.340831</v>
          </cell>
          <cell r="I210">
            <v>3003.446291</v>
          </cell>
          <cell r="J210">
            <v>3245.98004</v>
          </cell>
          <cell r="K210">
            <v>3432.613573</v>
          </cell>
          <cell r="L210">
            <v>3344.369888</v>
          </cell>
          <cell r="M210">
            <v>3349.305675</v>
          </cell>
          <cell r="N210">
            <v>3339.242057</v>
          </cell>
          <cell r="O210">
            <v>38753.968774</v>
          </cell>
        </row>
        <row r="211">
          <cell r="C211">
            <v>3179.076759</v>
          </cell>
          <cell r="D211">
            <v>3061.987395</v>
          </cell>
          <cell r="E211">
            <v>3603.810945</v>
          </cell>
          <cell r="F211">
            <v>3143.037237</v>
          </cell>
          <cell r="G211">
            <v>3622.527256</v>
          </cell>
          <cell r="H211">
            <v>3574.392056</v>
          </cell>
          <cell r="I211">
            <v>3345.474915</v>
          </cell>
          <cell r="J211">
            <v>3495.827896</v>
          </cell>
          <cell r="K211">
            <v>3530.050813</v>
          </cell>
          <cell r="L211">
            <v>3709.143986</v>
          </cell>
          <cell r="M211">
            <v>3606.582782</v>
          </cell>
          <cell r="N211">
            <v>3244.406886</v>
          </cell>
          <cell r="O211">
            <v>41116.318926</v>
          </cell>
        </row>
        <row r="212">
          <cell r="C212">
            <v>3434.291443</v>
          </cell>
          <cell r="D212">
            <v>3126.315886</v>
          </cell>
          <cell r="E212">
            <v>3521.701568</v>
          </cell>
          <cell r="F212">
            <v>3374.200036</v>
          </cell>
          <cell r="G212">
            <v>3501.149141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6957.658074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048081</v>
          </cell>
          <cell r="D230">
            <v>426.237199</v>
          </cell>
          <cell r="E230">
            <v>509.5562</v>
          </cell>
          <cell r="F230">
            <v>475.062931</v>
          </cell>
          <cell r="G230">
            <v>461.371407</v>
          </cell>
          <cell r="H230">
            <v>502.876547</v>
          </cell>
          <cell r="I230">
            <v>462.854401</v>
          </cell>
          <cell r="J230">
            <v>427.238149</v>
          </cell>
          <cell r="K230">
            <v>470.716466</v>
          </cell>
          <cell r="L230">
            <v>458.031393</v>
          </cell>
          <cell r="M230">
            <v>438.055385</v>
          </cell>
          <cell r="N230">
            <v>448.237309</v>
          </cell>
          <cell r="O230">
            <v>5522.285468</v>
          </cell>
        </row>
        <row r="231">
          <cell r="C231">
            <v>408.370731</v>
          </cell>
          <cell r="D231">
            <v>421.410398</v>
          </cell>
          <cell r="E231">
            <v>450.181708</v>
          </cell>
          <cell r="F231">
            <v>426.443433</v>
          </cell>
          <cell r="G231">
            <v>440.58069</v>
          </cell>
          <cell r="H231">
            <v>450.239092</v>
          </cell>
          <cell r="I231">
            <v>426.611259</v>
          </cell>
          <cell r="J231">
            <v>436.849828</v>
          </cell>
          <cell r="K231">
            <v>457.268238</v>
          </cell>
          <cell r="L231">
            <v>432.430011</v>
          </cell>
          <cell r="M231">
            <v>452.280476</v>
          </cell>
          <cell r="N231">
            <v>456.616016</v>
          </cell>
          <cell r="O231">
            <v>5259.28188</v>
          </cell>
        </row>
        <row r="232">
          <cell r="C232">
            <v>419.663266</v>
          </cell>
          <cell r="D232">
            <v>398.185084</v>
          </cell>
          <cell r="E232">
            <v>476.686732</v>
          </cell>
          <cell r="F232">
            <v>424.062663</v>
          </cell>
          <cell r="G232">
            <v>494.376829</v>
          </cell>
          <cell r="H232">
            <v>487.248491</v>
          </cell>
          <cell r="I232">
            <v>464.763</v>
          </cell>
          <cell r="J232">
            <v>479.616001</v>
          </cell>
          <cell r="K232">
            <v>471.985336</v>
          </cell>
          <cell r="L232">
            <v>493.444129</v>
          </cell>
          <cell r="M232">
            <v>484.452904</v>
          </cell>
          <cell r="N232">
            <v>472.976432</v>
          </cell>
          <cell r="O232">
            <v>5567.460867</v>
          </cell>
        </row>
        <row r="233">
          <cell r="C233">
            <v>463.771536</v>
          </cell>
          <cell r="D233">
            <v>432.848725</v>
          </cell>
          <cell r="E233">
            <v>493.760084</v>
          </cell>
          <cell r="F233">
            <v>473.092451</v>
          </cell>
          <cell r="G233">
            <v>485.640136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349.112932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7089</v>
          </cell>
          <cell r="D251">
            <v>254.790313</v>
          </cell>
          <cell r="E251">
            <v>297.851948</v>
          </cell>
          <cell r="F251">
            <v>317.619756</v>
          </cell>
          <cell r="G251">
            <v>297.953801</v>
          </cell>
          <cell r="H251">
            <v>341.123979</v>
          </cell>
          <cell r="I251">
            <v>322.903143</v>
          </cell>
          <cell r="J251">
            <v>299.898605</v>
          </cell>
          <cell r="K251">
            <v>346.513437</v>
          </cell>
          <cell r="L251">
            <v>359.425953</v>
          </cell>
          <cell r="M251">
            <v>339.25519</v>
          </cell>
          <cell r="N251">
            <v>336.047911</v>
          </cell>
          <cell r="O251">
            <v>3795.921125</v>
          </cell>
        </row>
        <row r="252">
          <cell r="C252">
            <v>302.679092</v>
          </cell>
          <cell r="D252">
            <v>278.041068</v>
          </cell>
          <cell r="E252">
            <v>311.882034</v>
          </cell>
          <cell r="F252">
            <v>309.576371</v>
          </cell>
          <cell r="G252">
            <v>316.901894</v>
          </cell>
          <cell r="H252">
            <v>335.604106</v>
          </cell>
          <cell r="I252">
            <v>307.260987</v>
          </cell>
          <cell r="J252">
            <v>337.718541</v>
          </cell>
          <cell r="K252">
            <v>359.227519</v>
          </cell>
          <cell r="L252">
            <v>342.367063</v>
          </cell>
          <cell r="M252">
            <v>363.179724</v>
          </cell>
          <cell r="N252">
            <v>351.46808</v>
          </cell>
          <cell r="O252">
            <v>3915.906479</v>
          </cell>
        </row>
        <row r="253">
          <cell r="C253">
            <v>336.767747</v>
          </cell>
          <cell r="D253">
            <v>287.966169</v>
          </cell>
          <cell r="E253">
            <v>360.826363</v>
          </cell>
          <cell r="F253">
            <v>314.743733</v>
          </cell>
          <cell r="G253">
            <v>367.209864</v>
          </cell>
          <cell r="H253">
            <v>361.267738</v>
          </cell>
          <cell r="I253">
            <v>354.397618</v>
          </cell>
          <cell r="J253">
            <v>373.862857</v>
          </cell>
          <cell r="K253">
            <v>362.768015</v>
          </cell>
          <cell r="L253">
            <v>391.275305</v>
          </cell>
          <cell r="M253">
            <v>393.833624</v>
          </cell>
          <cell r="N253">
            <v>349.503258</v>
          </cell>
          <cell r="O253">
            <v>4254.422291</v>
          </cell>
        </row>
        <row r="254">
          <cell r="C254">
            <v>354.924207</v>
          </cell>
          <cell r="D254">
            <v>277.304738</v>
          </cell>
          <cell r="E254">
            <v>352.708019</v>
          </cell>
          <cell r="F254">
            <v>302.363751</v>
          </cell>
          <cell r="G254">
            <v>352.317504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639.618219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9142</v>
          </cell>
          <cell r="D272">
            <v>339.177147</v>
          </cell>
          <cell r="E272">
            <v>377.762236</v>
          </cell>
          <cell r="F272">
            <v>389.286949</v>
          </cell>
          <cell r="G272">
            <v>363.460068</v>
          </cell>
          <cell r="H272">
            <v>404.232562</v>
          </cell>
          <cell r="I272">
            <v>375.989165</v>
          </cell>
          <cell r="J272">
            <v>354.969204</v>
          </cell>
          <cell r="K272">
            <v>374.399387</v>
          </cell>
          <cell r="L272">
            <v>384.660532</v>
          </cell>
          <cell r="M272">
            <v>374.498879</v>
          </cell>
          <cell r="N272">
            <v>382.238629</v>
          </cell>
          <cell r="O272">
            <v>4475.8239</v>
          </cell>
        </row>
        <row r="273">
          <cell r="C273">
            <v>362.183034</v>
          </cell>
          <cell r="D273">
            <v>378.90963</v>
          </cell>
          <cell r="E273">
            <v>404.976882</v>
          </cell>
          <cell r="F273">
            <v>406.417304</v>
          </cell>
          <cell r="G273">
            <v>411.419785</v>
          </cell>
          <cell r="H273">
            <v>421.921047</v>
          </cell>
          <cell r="I273">
            <v>373.990943</v>
          </cell>
          <cell r="J273">
            <v>399.765008</v>
          </cell>
          <cell r="K273">
            <v>413.539637</v>
          </cell>
          <cell r="L273">
            <v>402.355224</v>
          </cell>
          <cell r="M273">
            <v>398.468228</v>
          </cell>
          <cell r="N273">
            <v>393.169187</v>
          </cell>
          <cell r="O273">
            <v>4767.115909</v>
          </cell>
        </row>
        <row r="274">
          <cell r="C274">
            <v>407.370095</v>
          </cell>
          <cell r="D274">
            <v>388.628096</v>
          </cell>
          <cell r="E274">
            <v>452.844397</v>
          </cell>
          <cell r="F274">
            <v>395.564643</v>
          </cell>
          <cell r="G274">
            <v>450.86872</v>
          </cell>
          <cell r="H274">
            <v>442.486811</v>
          </cell>
          <cell r="I274">
            <v>410.163372</v>
          </cell>
          <cell r="J274">
            <v>415.275097</v>
          </cell>
          <cell r="K274">
            <v>399.447691</v>
          </cell>
          <cell r="L274">
            <v>430.813535</v>
          </cell>
          <cell r="M274">
            <v>423.056614</v>
          </cell>
          <cell r="N274">
            <v>378.479512</v>
          </cell>
          <cell r="O274">
            <v>4994.998583</v>
          </cell>
        </row>
        <row r="275">
          <cell r="C275">
            <v>414.523437</v>
          </cell>
          <cell r="D275">
            <v>387.660774</v>
          </cell>
          <cell r="E275">
            <v>434.331445</v>
          </cell>
          <cell r="F275">
            <v>431.981489</v>
          </cell>
          <cell r="G275">
            <v>443.254314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2111.751459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1187</v>
          </cell>
          <cell r="D293">
            <v>268.090621</v>
          </cell>
          <cell r="E293">
            <v>320.053488</v>
          </cell>
          <cell r="F293">
            <v>306.746288</v>
          </cell>
          <cell r="G293">
            <v>275.885797</v>
          </cell>
          <cell r="H293">
            <v>300.106623</v>
          </cell>
          <cell r="I293">
            <v>334.294093</v>
          </cell>
          <cell r="J293">
            <v>290.440988</v>
          </cell>
          <cell r="K293">
            <v>304.916199</v>
          </cell>
          <cell r="L293">
            <v>301.457973</v>
          </cell>
          <cell r="M293">
            <v>291.490723</v>
          </cell>
          <cell r="N293">
            <v>298.042163</v>
          </cell>
          <cell r="O293">
            <v>3581.256143</v>
          </cell>
        </row>
        <row r="294">
          <cell r="C294">
            <v>284.094222</v>
          </cell>
          <cell r="D294">
            <v>287.868824</v>
          </cell>
          <cell r="E294">
            <v>291.185354</v>
          </cell>
          <cell r="F294">
            <v>275.717192</v>
          </cell>
          <cell r="G294">
            <v>280.15421</v>
          </cell>
          <cell r="H294">
            <v>303.185238</v>
          </cell>
          <cell r="I294">
            <v>266.833803</v>
          </cell>
          <cell r="J294">
            <v>294.314418</v>
          </cell>
          <cell r="K294">
            <v>264.35965</v>
          </cell>
          <cell r="L294">
            <v>268.025658</v>
          </cell>
          <cell r="M294">
            <v>293.604041</v>
          </cell>
          <cell r="N294">
            <v>298.36584</v>
          </cell>
          <cell r="O294">
            <v>3407.70845</v>
          </cell>
        </row>
        <row r="295">
          <cell r="C295">
            <v>310.49315</v>
          </cell>
          <cell r="D295">
            <v>259.168665</v>
          </cell>
          <cell r="E295">
            <v>321.856117</v>
          </cell>
          <cell r="F295">
            <v>258.64808</v>
          </cell>
          <cell r="G295">
            <v>290.143404</v>
          </cell>
          <cell r="H295">
            <v>298.157095</v>
          </cell>
          <cell r="I295">
            <v>289.592249</v>
          </cell>
          <cell r="J295">
            <v>275.57664</v>
          </cell>
          <cell r="K295">
            <v>248.451329</v>
          </cell>
          <cell r="L295">
            <v>288.360441</v>
          </cell>
          <cell r="M295">
            <v>280.69924</v>
          </cell>
          <cell r="N295">
            <v>276.615179</v>
          </cell>
          <cell r="O295">
            <v>3397.761589</v>
          </cell>
        </row>
        <row r="296">
          <cell r="C296">
            <v>297.394935</v>
          </cell>
          <cell r="D296">
            <v>248.515824</v>
          </cell>
          <cell r="E296">
            <v>263.186536</v>
          </cell>
          <cell r="F296">
            <v>289.958082</v>
          </cell>
          <cell r="G296">
            <v>263.139621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362.194998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06609</v>
          </cell>
          <cell r="D314">
            <v>243.949572</v>
          </cell>
          <cell r="E314">
            <v>286.989358</v>
          </cell>
          <cell r="F314">
            <v>285.83188</v>
          </cell>
          <cell r="G314">
            <v>271.059129</v>
          </cell>
          <cell r="H314">
            <v>305.806847</v>
          </cell>
          <cell r="I314">
            <v>297.725823</v>
          </cell>
          <cell r="J314">
            <v>265.565964</v>
          </cell>
          <cell r="K314">
            <v>249.147983</v>
          </cell>
          <cell r="L314">
            <v>253.507813</v>
          </cell>
          <cell r="M314">
            <v>238.263045</v>
          </cell>
          <cell r="N314">
            <v>255.753616</v>
          </cell>
          <cell r="O314">
            <v>3204.207639</v>
          </cell>
        </row>
        <row r="315">
          <cell r="C315">
            <v>236.060261</v>
          </cell>
          <cell r="D315">
            <v>248.278677</v>
          </cell>
          <cell r="E315">
            <v>269.850073</v>
          </cell>
          <cell r="F315">
            <v>279.08429</v>
          </cell>
          <cell r="G315">
            <v>267.246922</v>
          </cell>
          <cell r="H315">
            <v>281.167817</v>
          </cell>
          <cell r="I315">
            <v>263.96382</v>
          </cell>
          <cell r="J315">
            <v>261.8066</v>
          </cell>
          <cell r="K315">
            <v>276.921654</v>
          </cell>
          <cell r="L315">
            <v>251.715806</v>
          </cell>
          <cell r="M315">
            <v>271.43841</v>
          </cell>
          <cell r="N315">
            <v>289.126635</v>
          </cell>
          <cell r="O315">
            <v>3196.660965</v>
          </cell>
        </row>
        <row r="316">
          <cell r="C316">
            <v>273.797426</v>
          </cell>
          <cell r="D316">
            <v>273.03379</v>
          </cell>
          <cell r="E316">
            <v>314.833681</v>
          </cell>
          <cell r="F316">
            <v>313.121488</v>
          </cell>
          <cell r="G316">
            <v>359.737914</v>
          </cell>
          <cell r="H316">
            <v>375.886917</v>
          </cell>
          <cell r="I316">
            <v>355.800224</v>
          </cell>
          <cell r="J316">
            <v>354.478401</v>
          </cell>
          <cell r="K316">
            <v>334.243661</v>
          </cell>
          <cell r="L316">
            <v>334.82209</v>
          </cell>
          <cell r="M316">
            <v>337.392822</v>
          </cell>
          <cell r="N316">
            <v>295.266322</v>
          </cell>
          <cell r="O316">
            <v>3922.414736</v>
          </cell>
        </row>
        <row r="317">
          <cell r="C317">
            <v>314.289061</v>
          </cell>
          <cell r="D317">
            <v>303.411789</v>
          </cell>
          <cell r="E317">
            <v>340.586301</v>
          </cell>
          <cell r="F317">
            <v>342.35435</v>
          </cell>
          <cell r="G317">
            <v>370.292351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670.933852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49264</v>
          </cell>
          <cell r="D335">
            <v>128.532288</v>
          </cell>
          <cell r="E335">
            <v>142.975111</v>
          </cell>
          <cell r="F335">
            <v>135.439884</v>
          </cell>
          <cell r="G335">
            <v>116.822</v>
          </cell>
          <cell r="H335">
            <v>135.781697</v>
          </cell>
          <cell r="I335">
            <v>133.442221</v>
          </cell>
          <cell r="J335">
            <v>121.959464</v>
          </cell>
          <cell r="K335">
            <v>151.334681</v>
          </cell>
          <cell r="L335">
            <v>146.34374</v>
          </cell>
          <cell r="M335">
            <v>135.074464</v>
          </cell>
          <cell r="N335">
            <v>140.259788</v>
          </cell>
          <cell r="O335">
            <v>1617.214602</v>
          </cell>
        </row>
        <row r="336">
          <cell r="C336">
            <v>132.353268</v>
          </cell>
          <cell r="D336">
            <v>137.000283</v>
          </cell>
          <cell r="E336">
            <v>145.700849</v>
          </cell>
          <cell r="F336">
            <v>138.24745</v>
          </cell>
          <cell r="G336">
            <v>140.47755</v>
          </cell>
          <cell r="H336">
            <v>148.61495</v>
          </cell>
          <cell r="I336">
            <v>124.386292</v>
          </cell>
          <cell r="J336">
            <v>139.106146</v>
          </cell>
          <cell r="K336">
            <v>153.200046</v>
          </cell>
          <cell r="L336">
            <v>146.472415</v>
          </cell>
          <cell r="M336">
            <v>139.604785</v>
          </cell>
          <cell r="N336">
            <v>143.25922</v>
          </cell>
          <cell r="O336">
            <v>1688.423254</v>
          </cell>
        </row>
        <row r="337">
          <cell r="C337">
            <v>142.445948</v>
          </cell>
          <cell r="D337">
            <v>133.173693</v>
          </cell>
          <cell r="E337">
            <v>160.775802</v>
          </cell>
          <cell r="F337">
            <v>138.856753</v>
          </cell>
          <cell r="G337">
            <v>159.86751</v>
          </cell>
          <cell r="H337">
            <v>151.026008</v>
          </cell>
          <cell r="I337">
            <v>130.571187</v>
          </cell>
          <cell r="J337">
            <v>145.061213</v>
          </cell>
          <cell r="K337">
            <v>148.19885</v>
          </cell>
          <cell r="L337">
            <v>147.157482</v>
          </cell>
          <cell r="M337">
            <v>144.831534</v>
          </cell>
          <cell r="N337">
            <v>138.068992</v>
          </cell>
          <cell r="O337">
            <v>1740.034972</v>
          </cell>
        </row>
        <row r="338">
          <cell r="C338">
            <v>149.777735</v>
          </cell>
          <cell r="D338">
            <v>139.661405</v>
          </cell>
          <cell r="E338">
            <v>156.504465</v>
          </cell>
          <cell r="F338">
            <v>138.067972</v>
          </cell>
          <cell r="G338">
            <v>143.368384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727.379961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2911</v>
          </cell>
          <cell r="D356">
            <v>170.64378</v>
          </cell>
          <cell r="E356">
            <v>184.699411</v>
          </cell>
          <cell r="F356">
            <v>183.172407</v>
          </cell>
          <cell r="G356">
            <v>165.9155</v>
          </cell>
          <cell r="H356">
            <v>182.173024</v>
          </cell>
          <cell r="I356">
            <v>162.632959</v>
          </cell>
          <cell r="J356">
            <v>167.447827</v>
          </cell>
          <cell r="K356">
            <v>205.413005</v>
          </cell>
          <cell r="L356">
            <v>224.121546</v>
          </cell>
          <cell r="M356">
            <v>185.224158</v>
          </cell>
          <cell r="N356">
            <v>186.309632</v>
          </cell>
          <cell r="O356">
            <v>2185.582359</v>
          </cell>
        </row>
        <row r="357">
          <cell r="C357">
            <v>166.736968</v>
          </cell>
          <cell r="D357">
            <v>173.957335</v>
          </cell>
          <cell r="E357">
            <v>193.721902</v>
          </cell>
          <cell r="F357">
            <v>190.610441</v>
          </cell>
          <cell r="G357">
            <v>185.762859</v>
          </cell>
          <cell r="H357">
            <v>196.505987</v>
          </cell>
          <cell r="I357">
            <v>161.731291</v>
          </cell>
          <cell r="J357">
            <v>188.634019</v>
          </cell>
          <cell r="K357">
            <v>203.629739</v>
          </cell>
          <cell r="L357">
            <v>199.040246</v>
          </cell>
          <cell r="M357">
            <v>195.178297</v>
          </cell>
          <cell r="N357">
            <v>183.314516</v>
          </cell>
          <cell r="O357">
            <v>2238.8236</v>
          </cell>
        </row>
        <row r="358">
          <cell r="C358">
            <v>173.812922</v>
          </cell>
          <cell r="D358">
            <v>191.423469</v>
          </cell>
          <cell r="E358">
            <v>208.823407</v>
          </cell>
          <cell r="F358">
            <v>173.401087</v>
          </cell>
          <cell r="G358">
            <v>197.817068</v>
          </cell>
          <cell r="H358">
            <v>179.486913</v>
          </cell>
          <cell r="I358">
            <v>169.660644</v>
          </cell>
          <cell r="J358">
            <v>184.529449</v>
          </cell>
          <cell r="K358">
            <v>221.029862</v>
          </cell>
          <cell r="L358">
            <v>232.048875</v>
          </cell>
          <cell r="M358">
            <v>209.355899</v>
          </cell>
          <cell r="N358">
            <v>183.699821</v>
          </cell>
          <cell r="O358">
            <v>2325.089416</v>
          </cell>
        </row>
        <row r="359">
          <cell r="C359">
            <v>181.198765</v>
          </cell>
          <cell r="D359">
            <v>184.074942</v>
          </cell>
          <cell r="E359">
            <v>202.846918</v>
          </cell>
          <cell r="F359">
            <v>183.679083</v>
          </cell>
          <cell r="G359">
            <v>192.606127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944.405835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046581</v>
          </cell>
          <cell r="D377">
            <v>618.881568</v>
          </cell>
          <cell r="E377">
            <v>672.052935</v>
          </cell>
          <cell r="F377">
            <v>620.094094</v>
          </cell>
          <cell r="G377">
            <v>551.728626</v>
          </cell>
          <cell r="H377">
            <v>644.178918</v>
          </cell>
          <cell r="I377">
            <v>603.075774</v>
          </cell>
          <cell r="J377">
            <v>570.036879</v>
          </cell>
          <cell r="K377">
            <v>687.826769</v>
          </cell>
          <cell r="L377">
            <v>748.32718</v>
          </cell>
          <cell r="M377">
            <v>696.550347</v>
          </cell>
          <cell r="N377">
            <v>671.495334</v>
          </cell>
          <cell r="O377">
            <v>7675.295005</v>
          </cell>
        </row>
        <row r="378">
          <cell r="C378">
            <v>635.294958</v>
          </cell>
          <cell r="D378">
            <v>663.20586</v>
          </cell>
          <cell r="E378">
            <v>661.282215</v>
          </cell>
          <cell r="F378">
            <v>640.847405</v>
          </cell>
          <cell r="G378">
            <v>637.210949</v>
          </cell>
          <cell r="H378">
            <v>662.379614</v>
          </cell>
          <cell r="I378">
            <v>603.21575</v>
          </cell>
          <cell r="J378">
            <v>660.165324</v>
          </cell>
          <cell r="K378">
            <v>738.213958</v>
          </cell>
          <cell r="L378">
            <v>748.734477</v>
          </cell>
          <cell r="M378">
            <v>716.704499</v>
          </cell>
          <cell r="N378">
            <v>690.1718</v>
          </cell>
          <cell r="O378">
            <v>8057.426809</v>
          </cell>
        </row>
        <row r="379">
          <cell r="C379">
            <v>686.438616</v>
          </cell>
          <cell r="D379">
            <v>682.191557</v>
          </cell>
          <cell r="E379">
            <v>766.251238</v>
          </cell>
          <cell r="F379">
            <v>627.770061</v>
          </cell>
          <cell r="G379">
            <v>716.042734</v>
          </cell>
          <cell r="H379">
            <v>719.54584</v>
          </cell>
          <cell r="I379">
            <v>617.444644</v>
          </cell>
          <cell r="J379">
            <v>699.264781</v>
          </cell>
          <cell r="K379">
            <v>793.5321</v>
          </cell>
          <cell r="L379">
            <v>795.021281</v>
          </cell>
          <cell r="M379">
            <v>792.592294</v>
          </cell>
          <cell r="N379">
            <v>662.612486</v>
          </cell>
          <cell r="O379">
            <v>8558.707632</v>
          </cell>
        </row>
        <row r="380">
          <cell r="C380">
            <v>737.210583</v>
          </cell>
          <cell r="D380">
            <v>683.949896</v>
          </cell>
          <cell r="E380">
            <v>717.509663</v>
          </cell>
          <cell r="F380">
            <v>662.164997</v>
          </cell>
          <cell r="G380">
            <v>688.940981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3489.77612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03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45</v>
          </cell>
          <cell r="L398">
            <v>19.085119</v>
          </cell>
          <cell r="M398">
            <v>19.477854</v>
          </cell>
          <cell r="N398">
            <v>23.323971</v>
          </cell>
          <cell r="O398">
            <v>257.989337</v>
          </cell>
        </row>
        <row r="399">
          <cell r="C399">
            <v>20.894028</v>
          </cell>
          <cell r="D399">
            <v>22.035131</v>
          </cell>
          <cell r="E399">
            <v>21.954923</v>
          </cell>
          <cell r="F399">
            <v>23.298232</v>
          </cell>
          <cell r="G399">
            <v>18.176779</v>
          </cell>
          <cell r="H399">
            <v>25.218381</v>
          </cell>
          <cell r="I399">
            <v>23.290952</v>
          </cell>
          <cell r="J399">
            <v>20.395502</v>
          </cell>
          <cell r="K399">
            <v>24.711298</v>
          </cell>
          <cell r="L399">
            <v>27.087932</v>
          </cell>
          <cell r="M399">
            <v>25.632016</v>
          </cell>
          <cell r="N399">
            <v>25.494872</v>
          </cell>
          <cell r="O399">
            <v>278.190046</v>
          </cell>
        </row>
        <row r="400">
          <cell r="C400">
            <v>22.56692</v>
          </cell>
          <cell r="D400">
            <v>21.418273</v>
          </cell>
          <cell r="E400">
            <v>22.455519</v>
          </cell>
          <cell r="F400">
            <v>19.37427</v>
          </cell>
          <cell r="G400">
            <v>24.026371</v>
          </cell>
          <cell r="H400">
            <v>22.910462</v>
          </cell>
          <cell r="I400">
            <v>24.109506</v>
          </cell>
          <cell r="J400">
            <v>24.392276</v>
          </cell>
          <cell r="K400">
            <v>23.586023</v>
          </cell>
          <cell r="L400">
            <v>26.587276</v>
          </cell>
          <cell r="M400">
            <v>25.007445</v>
          </cell>
          <cell r="N400">
            <v>17.847053</v>
          </cell>
          <cell r="O400">
            <v>274.281394</v>
          </cell>
        </row>
        <row r="401">
          <cell r="C401">
            <v>25.362759</v>
          </cell>
          <cell r="D401">
            <v>25.43989</v>
          </cell>
          <cell r="E401">
            <v>20.509595</v>
          </cell>
          <cell r="F401">
            <v>18.444394</v>
          </cell>
          <cell r="G401">
            <v>21.177152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10.93379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16884</v>
          </cell>
          <cell r="D420">
            <v>78.55125</v>
          </cell>
          <cell r="E420">
            <v>80.229384</v>
          </cell>
          <cell r="F420">
            <v>76.932535</v>
          </cell>
          <cell r="G420">
            <v>77.452292</v>
          </cell>
          <cell r="H420">
            <v>87.665128</v>
          </cell>
          <cell r="I420">
            <v>81.631227</v>
          </cell>
          <cell r="J420">
            <v>84.221229</v>
          </cell>
          <cell r="K420">
            <v>83.101128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094308</v>
          </cell>
        </row>
        <row r="421">
          <cell r="C421">
            <v>90.783305</v>
          </cell>
          <cell r="D421">
            <v>83.29494</v>
          </cell>
          <cell r="E421">
            <v>91.42996</v>
          </cell>
          <cell r="F421">
            <v>78.321398</v>
          </cell>
          <cell r="G421">
            <v>87.846727</v>
          </cell>
          <cell r="H421">
            <v>84.546148</v>
          </cell>
          <cell r="I421">
            <v>78.805997</v>
          </cell>
          <cell r="J421">
            <v>103.263684</v>
          </cell>
          <cell r="K421">
            <v>89.531481</v>
          </cell>
          <cell r="L421">
            <v>92.943329</v>
          </cell>
          <cell r="M421">
            <v>93.226124</v>
          </cell>
          <cell r="N421">
            <v>91.225501</v>
          </cell>
          <cell r="O421">
            <v>1065.218594</v>
          </cell>
        </row>
        <row r="422">
          <cell r="C422">
            <v>100.754615</v>
          </cell>
          <cell r="D422">
            <v>86.847505</v>
          </cell>
          <cell r="E422">
            <v>95.401574</v>
          </cell>
          <cell r="F422">
            <v>86.852111</v>
          </cell>
          <cell r="G422">
            <v>86.856766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456.712571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7816</v>
          </cell>
          <cell r="F440">
            <v>51.600597</v>
          </cell>
          <cell r="G440">
            <v>54.715921</v>
          </cell>
          <cell r="H440">
            <v>64.929734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5467</v>
          </cell>
          <cell r="M440">
            <v>57.857251</v>
          </cell>
          <cell r="N440">
            <v>56.49126</v>
          </cell>
          <cell r="O440">
            <v>687.078221</v>
          </cell>
        </row>
        <row r="441">
          <cell r="C441">
            <v>57.570983</v>
          </cell>
          <cell r="D441">
            <v>58.193235</v>
          </cell>
          <cell r="E441">
            <v>59.591569</v>
          </cell>
          <cell r="F441">
            <v>59.847769</v>
          </cell>
          <cell r="G441">
            <v>54.789548</v>
          </cell>
          <cell r="H441">
            <v>60.175486</v>
          </cell>
          <cell r="I441">
            <v>56.070312</v>
          </cell>
          <cell r="J441">
            <v>49.230962</v>
          </cell>
          <cell r="K441">
            <v>97.046696</v>
          </cell>
          <cell r="L441">
            <v>65.860707</v>
          </cell>
          <cell r="M441">
            <v>62.384315</v>
          </cell>
          <cell r="N441">
            <v>68.03045</v>
          </cell>
          <cell r="O441">
            <v>748.792032</v>
          </cell>
        </row>
        <row r="442">
          <cell r="C442">
            <v>51.983842</v>
          </cell>
          <cell r="D442">
            <v>60.412436</v>
          </cell>
          <cell r="E442">
            <v>63.967897</v>
          </cell>
          <cell r="F442">
            <v>60.965564</v>
          </cell>
          <cell r="G442">
            <v>62.780641</v>
          </cell>
          <cell r="H442">
            <v>72.43475</v>
          </cell>
          <cell r="I442">
            <v>65.984289</v>
          </cell>
          <cell r="J442">
            <v>50.262325</v>
          </cell>
          <cell r="K442">
            <v>105.01906</v>
          </cell>
          <cell r="L442">
            <v>96.321172</v>
          </cell>
          <cell r="M442">
            <v>71.702454</v>
          </cell>
          <cell r="N442">
            <v>77.665393</v>
          </cell>
          <cell r="O442">
            <v>839.499823</v>
          </cell>
        </row>
        <row r="443">
          <cell r="C443">
            <v>70.532941</v>
          </cell>
          <cell r="D443">
            <v>69.343358</v>
          </cell>
          <cell r="E443">
            <v>92.617708</v>
          </cell>
          <cell r="F443">
            <v>71.953873</v>
          </cell>
          <cell r="G443">
            <v>76.368785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380.816665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1577</v>
          </cell>
          <cell r="D461">
            <v>164.493042</v>
          </cell>
          <cell r="E461">
            <v>216.894452</v>
          </cell>
          <cell r="F461">
            <v>223.683604</v>
          </cell>
          <cell r="G461">
            <v>219.483439</v>
          </cell>
          <cell r="H461">
            <v>245.010556</v>
          </cell>
          <cell r="I461">
            <v>226.521331</v>
          </cell>
          <cell r="J461">
            <v>207.469549</v>
          </cell>
          <cell r="K461">
            <v>213.507865</v>
          </cell>
          <cell r="L461">
            <v>216.304113</v>
          </cell>
          <cell r="M461">
            <v>211.279118</v>
          </cell>
          <cell r="N461">
            <v>209.118784</v>
          </cell>
          <cell r="O461">
            <v>2510.66743</v>
          </cell>
        </row>
        <row r="462">
          <cell r="C462">
            <v>165.298464</v>
          </cell>
          <cell r="D462">
            <v>191.475162</v>
          </cell>
          <cell r="E462">
            <v>228.434295</v>
          </cell>
          <cell r="F462">
            <v>230.275323</v>
          </cell>
          <cell r="G462">
            <v>233.424558</v>
          </cell>
          <cell r="H462">
            <v>249.757023</v>
          </cell>
          <cell r="I462">
            <v>207.448636</v>
          </cell>
          <cell r="J462">
            <v>223.9929</v>
          </cell>
          <cell r="K462">
            <v>253.141905</v>
          </cell>
          <cell r="L462">
            <v>230.066399</v>
          </cell>
          <cell r="M462">
            <v>232.986596</v>
          </cell>
          <cell r="N462">
            <v>215.843304</v>
          </cell>
          <cell r="O462">
            <v>2662.144565</v>
          </cell>
        </row>
        <row r="463">
          <cell r="C463">
            <v>178.253643</v>
          </cell>
          <cell r="D463">
            <v>189.919731</v>
          </cell>
          <cell r="E463">
            <v>245.510747</v>
          </cell>
          <cell r="F463">
            <v>234.353843</v>
          </cell>
          <cell r="G463">
            <v>269.709917</v>
          </cell>
          <cell r="H463">
            <v>260.301953</v>
          </cell>
          <cell r="I463">
            <v>245.498774</v>
          </cell>
          <cell r="J463">
            <v>238.486061</v>
          </cell>
          <cell r="K463">
            <v>228.408628</v>
          </cell>
          <cell r="L463">
            <v>247.624453</v>
          </cell>
          <cell r="M463">
            <v>242.276461</v>
          </cell>
          <cell r="N463">
            <v>204.146353</v>
          </cell>
          <cell r="O463">
            <v>2784.490564</v>
          </cell>
        </row>
        <row r="464">
          <cell r="C464">
            <v>208.100616</v>
          </cell>
          <cell r="D464">
            <v>209.275284</v>
          </cell>
          <cell r="E464">
            <v>251.057714</v>
          </cell>
          <cell r="F464">
            <v>257.833653</v>
          </cell>
          <cell r="G464">
            <v>276.59229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202.859557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266799</v>
          </cell>
          <cell r="D484">
            <v>114.589765</v>
          </cell>
          <cell r="E484">
            <v>140.004604</v>
          </cell>
          <cell r="F484">
            <v>123.227924</v>
          </cell>
          <cell r="G484">
            <v>166.125928</v>
          </cell>
          <cell r="H484">
            <v>142.003392</v>
          </cell>
          <cell r="I484">
            <v>162.792917</v>
          </cell>
          <cell r="J484">
            <v>176.151387</v>
          </cell>
          <cell r="K484">
            <v>127.4348</v>
          </cell>
          <cell r="L484">
            <v>159.311894</v>
          </cell>
          <cell r="M484">
            <v>133.162812</v>
          </cell>
          <cell r="N484">
            <v>114.147637</v>
          </cell>
          <cell r="O484">
            <v>1666.219859</v>
          </cell>
        </row>
        <row r="485">
          <cell r="C485">
            <v>141.813012</v>
          </cell>
          <cell r="D485">
            <v>103.421646</v>
          </cell>
          <cell r="E485">
            <v>121.191141</v>
          </cell>
          <cell r="F485">
            <v>133.898224</v>
          </cell>
          <cell r="G485">
            <v>121.771882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622.095905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6.115487</v>
          </cell>
          <cell r="D503">
            <v>133.467631</v>
          </cell>
          <cell r="E503">
            <v>135.123074</v>
          </cell>
          <cell r="F503">
            <v>149.745577</v>
          </cell>
          <cell r="G503">
            <v>103.997072</v>
          </cell>
          <cell r="H503">
            <v>138.805345</v>
          </cell>
          <cell r="I503">
            <v>168.336085</v>
          </cell>
          <cell r="J503">
            <v>116.712908</v>
          </cell>
          <cell r="K503">
            <v>178.257914</v>
          </cell>
          <cell r="L503">
            <v>171.095839</v>
          </cell>
          <cell r="M503">
            <v>179.822828</v>
          </cell>
          <cell r="N503">
            <v>116.783937</v>
          </cell>
          <cell r="O503">
            <v>1718.263697</v>
          </cell>
        </row>
        <row r="504">
          <cell r="C504">
            <v>137.313783</v>
          </cell>
          <cell r="D504">
            <v>163.187851</v>
          </cell>
          <cell r="E504">
            <v>119.802294</v>
          </cell>
          <cell r="F504">
            <v>134.662266</v>
          </cell>
          <cell r="G504">
            <v>136.632143</v>
          </cell>
          <cell r="H504">
            <v>163.71122</v>
          </cell>
          <cell r="I504">
            <v>173.549575</v>
          </cell>
          <cell r="J504">
            <v>157.570506</v>
          </cell>
          <cell r="K504">
            <v>210.412354</v>
          </cell>
          <cell r="L504">
            <v>204.453832</v>
          </cell>
          <cell r="M504">
            <v>176.246237</v>
          </cell>
          <cell r="N504">
            <v>238.17601</v>
          </cell>
          <cell r="O504">
            <v>2015.718071</v>
          </cell>
        </row>
        <row r="505">
          <cell r="C505">
            <v>147.563904</v>
          </cell>
          <cell r="D505">
            <v>158.461433</v>
          </cell>
          <cell r="E505">
            <v>195.8834</v>
          </cell>
          <cell r="F505">
            <v>167.524536</v>
          </cell>
          <cell r="G505">
            <v>169.763891</v>
          </cell>
          <cell r="H505">
            <v>144.721807</v>
          </cell>
          <cell r="I505">
            <v>163.041164</v>
          </cell>
          <cell r="J505">
            <v>114.410676</v>
          </cell>
          <cell r="K505">
            <v>116.592355</v>
          </cell>
          <cell r="L505">
            <v>145.216395</v>
          </cell>
          <cell r="M505">
            <v>160.42023</v>
          </cell>
          <cell r="N505">
            <v>159.268354</v>
          </cell>
          <cell r="O505">
            <v>1842.868145</v>
          </cell>
        </row>
        <row r="506">
          <cell r="C506">
            <v>145.771956</v>
          </cell>
          <cell r="D506">
            <v>132.028283</v>
          </cell>
          <cell r="E506">
            <v>149.871647</v>
          </cell>
          <cell r="F506">
            <v>140.269992</v>
          </cell>
          <cell r="G506">
            <v>99.399026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667.340904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26895</v>
          </cell>
          <cell r="D545">
            <v>241.799561</v>
          </cell>
          <cell r="E545">
            <v>234.376186</v>
          </cell>
          <cell r="F545">
            <v>189.928719</v>
          </cell>
          <cell r="G545">
            <v>167.719334</v>
          </cell>
          <cell r="H545">
            <v>204.898463</v>
          </cell>
          <cell r="I545">
            <v>201.915347</v>
          </cell>
          <cell r="J545">
            <v>217.605856</v>
          </cell>
          <cell r="K545">
            <v>292.480203</v>
          </cell>
          <cell r="L545">
            <v>339.984751</v>
          </cell>
          <cell r="M545">
            <v>279.684538</v>
          </cell>
          <cell r="N545">
            <v>250.352877</v>
          </cell>
          <cell r="O545">
            <v>2837.67273</v>
          </cell>
        </row>
        <row r="546">
          <cell r="C546">
            <v>253.319846</v>
          </cell>
          <cell r="D546">
            <v>255.855799</v>
          </cell>
          <cell r="E546">
            <v>220.345853</v>
          </cell>
          <cell r="F546">
            <v>209.522335</v>
          </cell>
          <cell r="G546">
            <v>206.616668</v>
          </cell>
          <cell r="H546">
            <v>218.034686</v>
          </cell>
          <cell r="I546">
            <v>212.671954</v>
          </cell>
          <cell r="J546">
            <v>261.645986</v>
          </cell>
          <cell r="K546">
            <v>321.774894</v>
          </cell>
          <cell r="L546">
            <v>314.893421</v>
          </cell>
          <cell r="M546">
            <v>281.065027</v>
          </cell>
          <cell r="N546">
            <v>260.705144</v>
          </cell>
          <cell r="O546">
            <v>3016.451613</v>
          </cell>
        </row>
        <row r="547">
          <cell r="C547">
            <v>255.996419</v>
          </cell>
          <cell r="D547">
            <v>275.49995</v>
          </cell>
          <cell r="E547">
            <v>264.338564</v>
          </cell>
          <cell r="F547">
            <v>205.925834</v>
          </cell>
          <cell r="G547">
            <v>221.640699</v>
          </cell>
          <cell r="H547">
            <v>227.320023</v>
          </cell>
          <cell r="I547">
            <v>212.139702</v>
          </cell>
          <cell r="J547">
            <v>259.644152</v>
          </cell>
          <cell r="K547">
            <v>314.85914</v>
          </cell>
          <cell r="L547">
            <v>309.887411</v>
          </cell>
          <cell r="M547">
            <v>286.917754</v>
          </cell>
          <cell r="N547">
            <v>232.076294</v>
          </cell>
          <cell r="O547">
            <v>3066.245942</v>
          </cell>
        </row>
        <row r="548">
          <cell r="C548">
            <v>269.951096</v>
          </cell>
          <cell r="D548">
            <v>246.020252</v>
          </cell>
          <cell r="E548">
            <v>226.33412</v>
          </cell>
          <cell r="F548">
            <v>202.020804</v>
          </cell>
          <cell r="G548">
            <v>215.138989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1159.465261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06621</v>
          </cell>
          <cell r="D566">
            <v>211.25264</v>
          </cell>
          <cell r="E566">
            <v>271.652268</v>
          </cell>
          <cell r="F566">
            <v>275.284201</v>
          </cell>
          <cell r="G566">
            <v>274.19936</v>
          </cell>
          <cell r="H566">
            <v>309.94029</v>
          </cell>
          <cell r="I566">
            <v>282.549457</v>
          </cell>
          <cell r="J566">
            <v>249.422031</v>
          </cell>
          <cell r="K566">
            <v>273.46279</v>
          </cell>
          <cell r="L566">
            <v>313.22958</v>
          </cell>
          <cell r="M566">
            <v>269.136369</v>
          </cell>
          <cell r="N566">
            <v>265.610044</v>
          </cell>
          <cell r="O566">
            <v>3197.745651</v>
          </cell>
        </row>
        <row r="567">
          <cell r="C567">
            <v>222.869447</v>
          </cell>
          <cell r="D567">
            <v>249.668397</v>
          </cell>
          <cell r="E567">
            <v>288.025864</v>
          </cell>
          <cell r="F567">
            <v>290.123092</v>
          </cell>
          <cell r="G567">
            <v>288.214106</v>
          </cell>
          <cell r="H567">
            <v>309.932509</v>
          </cell>
          <cell r="I567">
            <v>263.518948</v>
          </cell>
          <cell r="J567">
            <v>273.223862</v>
          </cell>
          <cell r="K567">
            <v>350.188601</v>
          </cell>
          <cell r="L567">
            <v>295.927106</v>
          </cell>
          <cell r="M567">
            <v>295.370911</v>
          </cell>
          <cell r="N567">
            <v>283.873754</v>
          </cell>
          <cell r="O567">
            <v>3410.936597</v>
          </cell>
        </row>
        <row r="568">
          <cell r="C568">
            <v>230.237485</v>
          </cell>
          <cell r="D568">
            <v>250.332167</v>
          </cell>
          <cell r="E568">
            <v>309.478644</v>
          </cell>
          <cell r="F568">
            <v>295.319407</v>
          </cell>
          <cell r="G568">
            <v>332.490558</v>
          </cell>
          <cell r="H568">
            <v>332.736703</v>
          </cell>
          <cell r="I568">
            <v>311.483063</v>
          </cell>
          <cell r="J568">
            <v>288.748386</v>
          </cell>
          <cell r="K568">
            <v>333.427688</v>
          </cell>
          <cell r="L568">
            <v>343.945625</v>
          </cell>
          <cell r="M568">
            <v>313.978915</v>
          </cell>
          <cell r="N568">
            <v>281.811746</v>
          </cell>
          <cell r="O568">
            <v>3623.990387</v>
          </cell>
        </row>
        <row r="569">
          <cell r="C569">
            <v>278.633557</v>
          </cell>
          <cell r="D569">
            <v>278.618642</v>
          </cell>
          <cell r="E569">
            <v>343.675422</v>
          </cell>
          <cell r="F569">
            <v>329.787526</v>
          </cell>
          <cell r="G569">
            <v>352.961075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583.676222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25131</v>
          </cell>
          <cell r="M587">
            <v>108.069617</v>
          </cell>
          <cell r="N587">
            <v>98.842374</v>
          </cell>
          <cell r="O587">
            <v>1107.592896</v>
          </cell>
        </row>
        <row r="588">
          <cell r="C588">
            <v>70.537663</v>
          </cell>
          <cell r="D588">
            <v>82.868469</v>
          </cell>
          <cell r="E588">
            <v>96.19094</v>
          </cell>
          <cell r="F588">
            <v>91.499242</v>
          </cell>
          <cell r="G588">
            <v>93.208443</v>
          </cell>
          <cell r="H588">
            <v>96.898543</v>
          </cell>
          <cell r="I588">
            <v>80.830225</v>
          </cell>
          <cell r="J588">
            <v>106.624244</v>
          </cell>
          <cell r="K588">
            <v>119.847771</v>
          </cell>
          <cell r="L588">
            <v>115.945271</v>
          </cell>
          <cell r="M588">
            <v>116.798173</v>
          </cell>
          <cell r="N588">
            <v>94.611956</v>
          </cell>
          <cell r="O588">
            <v>1165.86094</v>
          </cell>
        </row>
        <row r="589">
          <cell r="C589">
            <v>72.92448</v>
          </cell>
          <cell r="D589">
            <v>77.581164</v>
          </cell>
          <cell r="E589">
            <v>102.876814</v>
          </cell>
          <cell r="F589">
            <v>98.65615</v>
          </cell>
          <cell r="G589">
            <v>108.955355</v>
          </cell>
          <cell r="H589">
            <v>91.382574</v>
          </cell>
          <cell r="I589">
            <v>99.059788</v>
          </cell>
          <cell r="J589">
            <v>106.201848</v>
          </cell>
          <cell r="K589">
            <v>106.543026</v>
          </cell>
          <cell r="L589">
            <v>116.170845</v>
          </cell>
          <cell r="M589">
            <v>118.488059</v>
          </cell>
          <cell r="N589">
            <v>86.355811</v>
          </cell>
          <cell r="O589">
            <v>1185.195914</v>
          </cell>
        </row>
        <row r="590">
          <cell r="C590">
            <v>81.650241</v>
          </cell>
          <cell r="D590">
            <v>79.151741</v>
          </cell>
          <cell r="E590">
            <v>98.238797</v>
          </cell>
          <cell r="F590">
            <v>106.93796</v>
          </cell>
          <cell r="G590">
            <v>113.216312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479.1950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74</v>
          </cell>
          <cell r="D20">
            <v>3026.709352</v>
          </cell>
          <cell r="E20">
            <v>3427.591502</v>
          </cell>
          <cell r="F20">
            <v>3202.559135</v>
          </cell>
          <cell r="G20">
            <v>2824.42195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864</v>
          </cell>
          <cell r="O20">
            <v>37867.236563</v>
          </cell>
        </row>
        <row r="21">
          <cell r="C21">
            <v>2935.08039</v>
          </cell>
          <cell r="D21">
            <v>3108.781761</v>
          </cell>
          <cell r="E21">
            <v>3389.682352</v>
          </cell>
          <cell r="F21">
            <v>3079.222615</v>
          </cell>
          <cell r="G21">
            <v>3090.488699</v>
          </cell>
          <cell r="H21">
            <v>3134.641391</v>
          </cell>
          <cell r="I21">
            <v>2833.676572</v>
          </cell>
          <cell r="J21">
            <v>2855.521763</v>
          </cell>
          <cell r="K21">
            <v>3126.719448</v>
          </cell>
          <cell r="L21">
            <v>3136.106407</v>
          </cell>
          <cell r="M21">
            <v>3410.937152</v>
          </cell>
          <cell r="N21">
            <v>3177.754367</v>
          </cell>
          <cell r="O21">
            <v>37278.612917</v>
          </cell>
        </row>
        <row r="22">
          <cell r="C22">
            <v>3026.50758</v>
          </cell>
          <cell r="D22">
            <v>2980.655587</v>
          </cell>
          <cell r="E22">
            <v>3590.782497</v>
          </cell>
          <cell r="F22">
            <v>3026.48561</v>
          </cell>
          <cell r="G22">
            <v>3268.300804</v>
          </cell>
          <cell r="H22">
            <v>3297.720662</v>
          </cell>
          <cell r="I22">
            <v>2990.955972</v>
          </cell>
          <cell r="J22">
            <v>3070.430524</v>
          </cell>
          <cell r="K22">
            <v>3215.070889</v>
          </cell>
          <cell r="L22">
            <v>3495.34537</v>
          </cell>
          <cell r="M22">
            <v>3675.649738</v>
          </cell>
          <cell r="N22">
            <v>3152.79951</v>
          </cell>
          <cell r="O22">
            <v>38790.704743</v>
          </cell>
        </row>
        <row r="23">
          <cell r="C23">
            <v>3241.486509</v>
          </cell>
          <cell r="D23">
            <v>3178.994722</v>
          </cell>
          <cell r="E23">
            <v>3527.380042</v>
          </cell>
          <cell r="F23">
            <v>3185.260034</v>
          </cell>
          <cell r="G23">
            <v>3348.163625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6481.284932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139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368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761</v>
          </cell>
          <cell r="N42">
            <v>819.876499</v>
          </cell>
          <cell r="O42">
            <v>10032.563114</v>
          </cell>
        </row>
        <row r="43">
          <cell r="C43">
            <v>899.039653</v>
          </cell>
          <cell r="D43">
            <v>926.651262</v>
          </cell>
          <cell r="E43">
            <v>1105.848032</v>
          </cell>
          <cell r="F43">
            <v>836.528511</v>
          </cell>
          <cell r="G43">
            <v>861.4107</v>
          </cell>
          <cell r="H43">
            <v>873.569856</v>
          </cell>
          <cell r="I43">
            <v>772.701779</v>
          </cell>
          <cell r="J43">
            <v>787.776519</v>
          </cell>
          <cell r="K43">
            <v>768.268959</v>
          </cell>
          <cell r="L43">
            <v>858.450375</v>
          </cell>
          <cell r="M43">
            <v>913.751633</v>
          </cell>
          <cell r="N43">
            <v>844.765116</v>
          </cell>
          <cell r="O43">
            <v>10448.762395</v>
          </cell>
        </row>
        <row r="44">
          <cell r="C44">
            <v>970.688903</v>
          </cell>
          <cell r="D44">
            <v>1003.456601</v>
          </cell>
          <cell r="E44">
            <v>1107.442061</v>
          </cell>
          <cell r="F44">
            <v>928.776332</v>
          </cell>
          <cell r="G44">
            <v>935.335672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4945.699569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2849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455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7897</v>
          </cell>
          <cell r="N63">
            <v>732.799173</v>
          </cell>
          <cell r="O63">
            <v>9275.350303</v>
          </cell>
        </row>
        <row r="64">
          <cell r="C64">
            <v>835.916161</v>
          </cell>
          <cell r="D64">
            <v>865.889186</v>
          </cell>
          <cell r="E64">
            <v>1036.675606</v>
          </cell>
          <cell r="F64">
            <v>778.809947</v>
          </cell>
          <cell r="G64">
            <v>802.948835</v>
          </cell>
          <cell r="H64">
            <v>813.873788</v>
          </cell>
          <cell r="I64">
            <v>715.11156</v>
          </cell>
          <cell r="J64">
            <v>727.461832</v>
          </cell>
          <cell r="K64">
            <v>702.990115</v>
          </cell>
          <cell r="L64">
            <v>791.159081</v>
          </cell>
          <cell r="M64">
            <v>839.786982</v>
          </cell>
          <cell r="N64">
            <v>767.993657</v>
          </cell>
          <cell r="O64">
            <v>9678.61675</v>
          </cell>
        </row>
        <row r="65">
          <cell r="C65">
            <v>909.468879</v>
          </cell>
          <cell r="D65">
            <v>943.731055</v>
          </cell>
          <cell r="E65">
            <v>1040.859323</v>
          </cell>
          <cell r="F65">
            <v>870.13789</v>
          </cell>
          <cell r="G65">
            <v>875.089675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4639.286822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86032</v>
          </cell>
          <cell r="E106">
            <v>238.270416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57477</v>
          </cell>
          <cell r="K106">
            <v>103.396934</v>
          </cell>
          <cell r="L106">
            <v>103.622955</v>
          </cell>
          <cell r="M106">
            <v>128.288135</v>
          </cell>
          <cell r="N106">
            <v>149.713687</v>
          </cell>
          <cell r="O106">
            <v>1832.091924</v>
          </cell>
        </row>
        <row r="107">
          <cell r="C107">
            <v>163.855358</v>
          </cell>
          <cell r="D107">
            <v>138.802942</v>
          </cell>
          <cell r="E107">
            <v>177.327877</v>
          </cell>
          <cell r="F107">
            <v>164.140248</v>
          </cell>
          <cell r="G107">
            <v>159.838061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803.964486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022</v>
          </cell>
          <cell r="O126">
            <v>1398.973896</v>
          </cell>
        </row>
        <row r="127">
          <cell r="C127">
            <v>110.11134</v>
          </cell>
          <cell r="D127">
            <v>111.828097</v>
          </cell>
          <cell r="E127">
            <v>143.259631</v>
          </cell>
          <cell r="F127">
            <v>113.866373</v>
          </cell>
          <cell r="G127">
            <v>124.045614</v>
          </cell>
          <cell r="H127">
            <v>121.587383</v>
          </cell>
          <cell r="I127">
            <v>120.158893</v>
          </cell>
          <cell r="J127">
            <v>116.718156</v>
          </cell>
          <cell r="K127">
            <v>116.058513</v>
          </cell>
          <cell r="L127">
            <v>144.185908</v>
          </cell>
          <cell r="M127">
            <v>138.896527</v>
          </cell>
          <cell r="N127">
            <v>123.231648</v>
          </cell>
          <cell r="O127">
            <v>1483.948083</v>
          </cell>
        </row>
        <row r="128">
          <cell r="C128">
            <v>115.13923</v>
          </cell>
          <cell r="D128">
            <v>121.679299</v>
          </cell>
          <cell r="E128">
            <v>140.152094</v>
          </cell>
          <cell r="F128">
            <v>123.084813</v>
          </cell>
          <cell r="G128">
            <v>107.685321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607.740757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3</v>
          </cell>
          <cell r="F148">
            <v>147.34771</v>
          </cell>
          <cell r="G148">
            <v>169.783088</v>
          </cell>
          <cell r="H148">
            <v>161.419187</v>
          </cell>
          <cell r="I148">
            <v>144.7841</v>
          </cell>
          <cell r="J148">
            <v>180.963611</v>
          </cell>
          <cell r="K148">
            <v>174.457491</v>
          </cell>
          <cell r="L148">
            <v>186.773719</v>
          </cell>
          <cell r="M148">
            <v>189.547049</v>
          </cell>
          <cell r="N148">
            <v>160.256265</v>
          </cell>
          <cell r="O148">
            <v>1981.582945</v>
          </cell>
        </row>
        <row r="149">
          <cell r="C149">
            <v>164.08989</v>
          </cell>
          <cell r="D149">
            <v>141.08265</v>
          </cell>
          <cell r="E149">
            <v>168.127792</v>
          </cell>
          <cell r="F149">
            <v>154.815832</v>
          </cell>
          <cell r="G149">
            <v>172.531164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800.647328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5962</v>
          </cell>
          <cell r="G169">
            <v>23.820467</v>
          </cell>
          <cell r="H169">
            <v>24.709816</v>
          </cell>
          <cell r="I169">
            <v>21.078571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48256</v>
          </cell>
        </row>
        <row r="170">
          <cell r="C170">
            <v>22.222928</v>
          </cell>
          <cell r="D170">
            <v>20.788189</v>
          </cell>
          <cell r="E170">
            <v>26.280655</v>
          </cell>
          <cell r="F170">
            <v>23.459003</v>
          </cell>
          <cell r="G170">
            <v>24.982745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17.73352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222663</v>
          </cell>
          <cell r="O190">
            <v>493.997389</v>
          </cell>
        </row>
        <row r="191">
          <cell r="C191">
            <v>38.997096</v>
          </cell>
          <cell r="D191">
            <v>38.937357</v>
          </cell>
          <cell r="E191">
            <v>40.302083</v>
          </cell>
          <cell r="F191">
            <v>35.179439</v>
          </cell>
          <cell r="G191">
            <v>35.263252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188.679227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4025</v>
          </cell>
          <cell r="D209">
            <v>2059.153452</v>
          </cell>
          <cell r="E209">
            <v>2379.598078</v>
          </cell>
          <cell r="F209">
            <v>2286.019653</v>
          </cell>
          <cell r="G209">
            <v>2050.649811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883</v>
          </cell>
          <cell r="O209">
            <v>27531.077195</v>
          </cell>
        </row>
        <row r="210">
          <cell r="C210">
            <v>2015.953723</v>
          </cell>
          <cell r="D210">
            <v>2105.643325</v>
          </cell>
          <cell r="E210">
            <v>2307.043329</v>
          </cell>
          <cell r="F210">
            <v>2180.670822</v>
          </cell>
          <cell r="G210">
            <v>2233.130579</v>
          </cell>
          <cell r="H210">
            <v>2320.778494</v>
          </cell>
          <cell r="I210">
            <v>2137.966674</v>
          </cell>
          <cell r="J210">
            <v>2167.40507</v>
          </cell>
          <cell r="K210">
            <v>2409.69654</v>
          </cell>
          <cell r="L210">
            <v>2416.420988</v>
          </cell>
          <cell r="M210">
            <v>2593.462391</v>
          </cell>
          <cell r="N210">
            <v>2357.877868</v>
          </cell>
          <cell r="O210">
            <v>27246.049803</v>
          </cell>
        </row>
        <row r="211">
          <cell r="C211">
            <v>2127.467927</v>
          </cell>
          <cell r="D211">
            <v>2054.004325</v>
          </cell>
          <cell r="E211">
            <v>2484.934465</v>
          </cell>
          <cell r="F211">
            <v>2189.957099</v>
          </cell>
          <cell r="G211">
            <v>2406.890104</v>
          </cell>
          <cell r="H211">
            <v>2424.150806</v>
          </cell>
          <cell r="I211">
            <v>2218.254193</v>
          </cell>
          <cell r="J211">
            <v>2282.654005</v>
          </cell>
          <cell r="K211">
            <v>2446.80193</v>
          </cell>
          <cell r="L211">
            <v>2636.894995</v>
          </cell>
          <cell r="M211">
            <v>2761.898105</v>
          </cell>
          <cell r="N211">
            <v>2308.034394</v>
          </cell>
          <cell r="O211">
            <v>28341.942348</v>
          </cell>
        </row>
        <row r="212">
          <cell r="C212">
            <v>2270.797606</v>
          </cell>
          <cell r="D212">
            <v>2175.538121</v>
          </cell>
          <cell r="E212">
            <v>2419.937981</v>
          </cell>
          <cell r="F212">
            <v>2256.483702</v>
          </cell>
          <cell r="G212">
            <v>2412.827953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1535.585363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6.86336</v>
          </cell>
          <cell r="K232">
            <v>308.414058</v>
          </cell>
          <cell r="L232">
            <v>318.805178</v>
          </cell>
          <cell r="M232">
            <v>324.855277</v>
          </cell>
          <cell r="N232">
            <v>318.587139</v>
          </cell>
          <cell r="O232">
            <v>3377.88343</v>
          </cell>
        </row>
        <row r="233">
          <cell r="C233">
            <v>270.270763</v>
          </cell>
          <cell r="D233">
            <v>255.458789</v>
          </cell>
          <cell r="E233">
            <v>301.882337</v>
          </cell>
          <cell r="F233">
            <v>257.853163</v>
          </cell>
          <cell r="G233">
            <v>267.567502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353.032554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3.761997</v>
          </cell>
          <cell r="L253">
            <v>59.779683</v>
          </cell>
          <cell r="M253">
            <v>70.828566</v>
          </cell>
          <cell r="N253">
            <v>65.803446</v>
          </cell>
          <cell r="O253">
            <v>697.255804</v>
          </cell>
        </row>
        <row r="254">
          <cell r="C254">
            <v>60.601016</v>
          </cell>
          <cell r="D254">
            <v>55.126733</v>
          </cell>
          <cell r="E254">
            <v>64.92078</v>
          </cell>
          <cell r="F254">
            <v>51.442696</v>
          </cell>
          <cell r="G254">
            <v>60.505676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292.596901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91939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33984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71034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5868</v>
          </cell>
          <cell r="M273">
            <v>125.78511</v>
          </cell>
          <cell r="N273">
            <v>123.830937</v>
          </cell>
          <cell r="O273">
            <v>1495.883041</v>
          </cell>
        </row>
        <row r="274">
          <cell r="C274">
            <v>118.102495</v>
          </cell>
          <cell r="D274">
            <v>119.701061</v>
          </cell>
          <cell r="E274">
            <v>139.922503</v>
          </cell>
          <cell r="F274">
            <v>123.391482</v>
          </cell>
          <cell r="G274">
            <v>132.459132</v>
          </cell>
          <cell r="H274">
            <v>138.392646</v>
          </cell>
          <cell r="I274">
            <v>122.387785</v>
          </cell>
          <cell r="J274">
            <v>129.031148</v>
          </cell>
          <cell r="K274">
            <v>135.047384</v>
          </cell>
          <cell r="L274">
            <v>135.33326</v>
          </cell>
          <cell r="M274">
            <v>129.035659</v>
          </cell>
          <cell r="N274">
            <v>115.181967</v>
          </cell>
          <cell r="O274">
            <v>1537.986522</v>
          </cell>
        </row>
        <row r="275">
          <cell r="C275">
            <v>122.6854</v>
          </cell>
          <cell r="D275">
            <v>116.891094</v>
          </cell>
          <cell r="E275">
            <v>130.260919</v>
          </cell>
          <cell r="F275">
            <v>128.770074</v>
          </cell>
          <cell r="G275">
            <v>138.446168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637.053655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29</v>
          </cell>
          <cell r="N294">
            <v>84.903212</v>
          </cell>
          <cell r="O294">
            <v>1019.884626</v>
          </cell>
        </row>
        <row r="295">
          <cell r="C295">
            <v>88.280495</v>
          </cell>
          <cell r="D295">
            <v>72.078554</v>
          </cell>
          <cell r="E295">
            <v>84.910942</v>
          </cell>
          <cell r="F295">
            <v>89.044397</v>
          </cell>
          <cell r="G295">
            <v>81.136651</v>
          </cell>
          <cell r="H295">
            <v>70.75603</v>
          </cell>
          <cell r="I295">
            <v>61.446926</v>
          </cell>
          <cell r="J295">
            <v>68.955905</v>
          </cell>
          <cell r="K295">
            <v>71.046719</v>
          </cell>
          <cell r="L295">
            <v>79.78156</v>
          </cell>
          <cell r="M295">
            <v>80.851377</v>
          </cell>
          <cell r="N295">
            <v>97.003245</v>
          </cell>
          <cell r="O295">
            <v>945.292801</v>
          </cell>
        </row>
        <row r="296">
          <cell r="C296">
            <v>87.486463</v>
          </cell>
          <cell r="D296">
            <v>88.253833</v>
          </cell>
          <cell r="E296">
            <v>87.714407</v>
          </cell>
          <cell r="F296">
            <v>84.085756</v>
          </cell>
          <cell r="G296">
            <v>74.217535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421.757994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18</v>
          </cell>
          <cell r="D316">
            <v>324.932007</v>
          </cell>
          <cell r="E316">
            <v>385.232332</v>
          </cell>
          <cell r="F316">
            <v>344.551426</v>
          </cell>
          <cell r="G316">
            <v>385.377655</v>
          </cell>
          <cell r="H316">
            <v>380.668174</v>
          </cell>
          <cell r="I316">
            <v>364.120513</v>
          </cell>
          <cell r="J316">
            <v>375.955741</v>
          </cell>
          <cell r="K316">
            <v>358.497935</v>
          </cell>
          <cell r="L316">
            <v>386.073563</v>
          </cell>
          <cell r="M316">
            <v>398.684863</v>
          </cell>
          <cell r="N316">
            <v>373.804782</v>
          </cell>
          <cell r="O316">
            <v>4413.092409</v>
          </cell>
        </row>
        <row r="317">
          <cell r="C317">
            <v>354.053422</v>
          </cell>
          <cell r="D317">
            <v>338.83601</v>
          </cell>
          <cell r="E317">
            <v>389.415916</v>
          </cell>
          <cell r="F317">
            <v>359.095235</v>
          </cell>
          <cell r="G317">
            <v>394.237585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835.638168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7707</v>
          </cell>
          <cell r="H337">
            <v>184.244833</v>
          </cell>
          <cell r="I337">
            <v>173.725276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6.752543</v>
          </cell>
        </row>
        <row r="338">
          <cell r="C338">
            <v>190.182094</v>
          </cell>
          <cell r="D338">
            <v>179.653762</v>
          </cell>
          <cell r="E338">
            <v>175.449753</v>
          </cell>
          <cell r="F338">
            <v>160.072255</v>
          </cell>
          <cell r="G338">
            <v>170.971742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876.329606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12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821</v>
          </cell>
          <cell r="L358">
            <v>140.558347</v>
          </cell>
          <cell r="M358">
            <v>135.44495</v>
          </cell>
          <cell r="N358">
            <v>128.481716</v>
          </cell>
          <cell r="O358">
            <v>1495.851261</v>
          </cell>
        </row>
        <row r="359">
          <cell r="C359">
            <v>115.816737</v>
          </cell>
          <cell r="D359">
            <v>113.183463</v>
          </cell>
          <cell r="E359">
            <v>133.497954</v>
          </cell>
          <cell r="F359">
            <v>117.811684</v>
          </cell>
          <cell r="G359">
            <v>134.701308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615.011146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2973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5678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2966</v>
          </cell>
          <cell r="G378">
            <v>438.039562</v>
          </cell>
          <cell r="H378">
            <v>461.314876</v>
          </cell>
          <cell r="I378">
            <v>413.661671</v>
          </cell>
          <cell r="J378">
            <v>446.277574</v>
          </cell>
          <cell r="K378">
            <v>490.877945</v>
          </cell>
          <cell r="L378">
            <v>486.942018</v>
          </cell>
          <cell r="M378">
            <v>497.23312</v>
          </cell>
          <cell r="N378">
            <v>440.690836</v>
          </cell>
          <cell r="O378">
            <v>5455.408682</v>
          </cell>
        </row>
        <row r="379">
          <cell r="C379">
            <v>478.974983</v>
          </cell>
          <cell r="D379">
            <v>447.19031</v>
          </cell>
          <cell r="E379">
            <v>523.92581</v>
          </cell>
          <cell r="F379">
            <v>453.58743</v>
          </cell>
          <cell r="G379">
            <v>502.547853</v>
          </cell>
          <cell r="H379">
            <v>510.207773</v>
          </cell>
          <cell r="I379">
            <v>460.111279</v>
          </cell>
          <cell r="J379">
            <v>470.66575</v>
          </cell>
          <cell r="K379">
            <v>521.153942</v>
          </cell>
          <cell r="L379">
            <v>552.977218</v>
          </cell>
          <cell r="M379">
            <v>577.93672</v>
          </cell>
          <cell r="N379">
            <v>454.474077</v>
          </cell>
          <cell r="O379">
            <v>5953.753145</v>
          </cell>
        </row>
        <row r="380">
          <cell r="C380">
            <v>502.919663</v>
          </cell>
          <cell r="D380">
            <v>478.75048</v>
          </cell>
          <cell r="E380">
            <v>498.042536</v>
          </cell>
          <cell r="F380">
            <v>470.512383</v>
          </cell>
          <cell r="G380">
            <v>498.154586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448.379648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961</v>
          </cell>
          <cell r="D401">
            <v>86.683784</v>
          </cell>
          <cell r="E401">
            <v>80.620415</v>
          </cell>
          <cell r="F401">
            <v>78.452818</v>
          </cell>
          <cell r="G401">
            <v>102.259534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442.519512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51948</v>
          </cell>
          <cell r="D421">
            <v>114.678997</v>
          </cell>
          <cell r="E421">
            <v>128.144642</v>
          </cell>
          <cell r="F421">
            <v>115.274939</v>
          </cell>
          <cell r="G421">
            <v>124.301351</v>
          </cell>
          <cell r="H421">
            <v>121.64599</v>
          </cell>
          <cell r="I421">
            <v>105.454506</v>
          </cell>
          <cell r="J421">
            <v>122.016805</v>
          </cell>
          <cell r="K421">
            <v>126.856246</v>
          </cell>
          <cell r="L421">
            <v>138.133775</v>
          </cell>
          <cell r="M421">
            <v>132.515368</v>
          </cell>
          <cell r="N421">
            <v>110.21009</v>
          </cell>
          <cell r="O421">
            <v>1467.484657</v>
          </cell>
        </row>
        <row r="422">
          <cell r="C422">
            <v>139.063089</v>
          </cell>
          <cell r="D422">
            <v>119.332036</v>
          </cell>
          <cell r="E422">
            <v>121.996257</v>
          </cell>
          <cell r="F422">
            <v>120.460041</v>
          </cell>
          <cell r="G422">
            <v>118.365244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619.216667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35920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751993</v>
          </cell>
        </row>
        <row r="442">
          <cell r="C442">
            <v>218.795028</v>
          </cell>
          <cell r="D442">
            <v>235.984824</v>
          </cell>
          <cell r="E442">
            <v>317.441586</v>
          </cell>
          <cell r="F442">
            <v>273.782994</v>
          </cell>
          <cell r="G442">
            <v>307.504175</v>
          </cell>
          <cell r="H442">
            <v>311.979545</v>
          </cell>
          <cell r="I442">
            <v>288.144734</v>
          </cell>
          <cell r="J442">
            <v>260.284827</v>
          </cell>
          <cell r="K442">
            <v>328.299986</v>
          </cell>
          <cell r="L442">
            <v>408.09784</v>
          </cell>
          <cell r="M442">
            <v>492.710102</v>
          </cell>
          <cell r="N442">
            <v>309.570431</v>
          </cell>
          <cell r="O442">
            <v>3752.596072</v>
          </cell>
        </row>
        <row r="443">
          <cell r="C443">
            <v>245.065526</v>
          </cell>
          <cell r="D443">
            <v>255.454664</v>
          </cell>
          <cell r="E443">
            <v>307.76043</v>
          </cell>
          <cell r="F443">
            <v>306.980011</v>
          </cell>
          <cell r="G443">
            <v>334.557697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449.818328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48670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89.958771</v>
          </cell>
          <cell r="G462">
            <v>204.04163</v>
          </cell>
          <cell r="H462">
            <v>236.554051</v>
          </cell>
          <cell r="I462">
            <v>222.631523</v>
          </cell>
          <cell r="J462">
            <v>216.813511</v>
          </cell>
          <cell r="K462">
            <v>220.724729</v>
          </cell>
          <cell r="L462">
            <v>218.713869</v>
          </cell>
          <cell r="M462">
            <v>234.884216</v>
          </cell>
          <cell r="N462">
            <v>187.062373</v>
          </cell>
          <cell r="O462">
            <v>2461.463396</v>
          </cell>
        </row>
        <row r="463">
          <cell r="C463">
            <v>168.6718</v>
          </cell>
          <cell r="D463">
            <v>174.450481</v>
          </cell>
          <cell r="E463">
            <v>207.416784</v>
          </cell>
          <cell r="F463">
            <v>190.406806</v>
          </cell>
          <cell r="G463">
            <v>214.114117</v>
          </cell>
          <cell r="H463">
            <v>237.606293</v>
          </cell>
          <cell r="I463">
            <v>222.514294</v>
          </cell>
          <cell r="J463">
            <v>218.599028</v>
          </cell>
          <cell r="K463">
            <v>208.237938</v>
          </cell>
          <cell r="L463">
            <v>223.852899</v>
          </cell>
          <cell r="M463">
            <v>221.869672</v>
          </cell>
          <cell r="N463">
            <v>166.769263</v>
          </cell>
          <cell r="O463">
            <v>2454.509375</v>
          </cell>
        </row>
        <row r="464">
          <cell r="C464">
            <v>175.029542</v>
          </cell>
          <cell r="D464">
            <v>167.602457</v>
          </cell>
          <cell r="E464">
            <v>201.069524</v>
          </cell>
          <cell r="F464">
            <v>192.167657</v>
          </cell>
          <cell r="G464">
            <v>214.386006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950.255186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36.49551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0485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042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031</v>
          </cell>
          <cell r="N504">
            <v>271.122449</v>
          </cell>
          <cell r="O504">
            <v>4214.94755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2588</v>
          </cell>
          <cell r="K505">
            <v>309.077177</v>
          </cell>
          <cell r="L505">
            <v>356.576499</v>
          </cell>
          <cell r="M505">
            <v>383.055271</v>
          </cell>
          <cell r="N505">
            <v>334.792057</v>
          </cell>
          <cell r="O505">
            <v>4380.993798</v>
          </cell>
        </row>
        <row r="506">
          <cell r="C506">
            <v>466.384401</v>
          </cell>
          <cell r="D506">
            <v>542.166164</v>
          </cell>
          <cell r="E506">
            <v>555.25156</v>
          </cell>
          <cell r="F506">
            <v>428.096997</v>
          </cell>
          <cell r="G506">
            <v>435.035129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426.934251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7454</v>
          </cell>
          <cell r="L547">
            <v>161.396664</v>
          </cell>
          <cell r="M547">
            <v>154.953567</v>
          </cell>
          <cell r="N547">
            <v>118.350458</v>
          </cell>
          <cell r="O547">
            <v>1718.386135</v>
          </cell>
        </row>
        <row r="548">
          <cell r="C548">
            <v>133.731275</v>
          </cell>
          <cell r="D548">
            <v>129.833424</v>
          </cell>
          <cell r="E548">
            <v>132.35481</v>
          </cell>
          <cell r="F548">
            <v>120.153831</v>
          </cell>
          <cell r="G548">
            <v>122.673878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638.747218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938762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4.937203</v>
          </cell>
          <cell r="G567">
            <v>481.913621</v>
          </cell>
          <cell r="H567">
            <v>532.925551</v>
          </cell>
          <cell r="I567">
            <v>493.239148</v>
          </cell>
          <cell r="J567">
            <v>446.172714</v>
          </cell>
          <cell r="K567">
            <v>560.517244</v>
          </cell>
          <cell r="L567">
            <v>574.575872</v>
          </cell>
          <cell r="M567">
            <v>692.614069</v>
          </cell>
          <cell r="N567">
            <v>521.26033</v>
          </cell>
          <cell r="O567">
            <v>6022.215389</v>
          </cell>
        </row>
        <row r="568">
          <cell r="C568">
            <v>387.466828</v>
          </cell>
          <cell r="D568">
            <v>410.435305</v>
          </cell>
          <cell r="E568">
            <v>524.85837</v>
          </cell>
          <cell r="F568">
            <v>464.1898</v>
          </cell>
          <cell r="G568">
            <v>521.618292</v>
          </cell>
          <cell r="H568">
            <v>549.585838</v>
          </cell>
          <cell r="I568">
            <v>510.659028</v>
          </cell>
          <cell r="J568">
            <v>478.883855</v>
          </cell>
          <cell r="K568">
            <v>536.537924</v>
          </cell>
          <cell r="L568">
            <v>631.950739</v>
          </cell>
          <cell r="M568">
            <v>714.579774</v>
          </cell>
          <cell r="N568">
            <v>476.339694</v>
          </cell>
          <cell r="O568">
            <v>6207.105447</v>
          </cell>
        </row>
        <row r="569">
          <cell r="C569">
            <v>420.095068</v>
          </cell>
          <cell r="D569">
            <v>423.057121</v>
          </cell>
          <cell r="E569">
            <v>508.829954</v>
          </cell>
          <cell r="F569">
            <v>499.147668</v>
          </cell>
          <cell r="G569">
            <v>548.943703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400.073514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327542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40832</v>
          </cell>
          <cell r="G588">
            <v>70.083032</v>
          </cell>
          <cell r="H588">
            <v>82.534105</v>
          </cell>
          <cell r="I588">
            <v>81.117253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179409</v>
          </cell>
        </row>
        <row r="589">
          <cell r="C589">
            <v>60.688167</v>
          </cell>
          <cell r="D589">
            <v>66.701373</v>
          </cell>
          <cell r="E589">
            <v>72.827869</v>
          </cell>
          <cell r="F589">
            <v>66.748247</v>
          </cell>
          <cell r="G589">
            <v>73.521556</v>
          </cell>
          <cell r="H589">
            <v>82.878911</v>
          </cell>
          <cell r="I589">
            <v>84.765146</v>
          </cell>
          <cell r="J589">
            <v>84.105843</v>
          </cell>
          <cell r="K589">
            <v>87.840036</v>
          </cell>
          <cell r="L589">
            <v>111.790215</v>
          </cell>
          <cell r="M589">
            <v>106.326556</v>
          </cell>
          <cell r="N589">
            <v>65.893996</v>
          </cell>
          <cell r="O589">
            <v>964.087915</v>
          </cell>
        </row>
        <row r="590">
          <cell r="C590">
            <v>62.701268</v>
          </cell>
          <cell r="D590">
            <v>58.69039</v>
          </cell>
          <cell r="E590">
            <v>71.961171</v>
          </cell>
          <cell r="F590">
            <v>64.94867</v>
          </cell>
          <cell r="G590">
            <v>75.938273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334.239772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1.984254</v>
          </cell>
          <cell r="D20">
            <v>2795.26558</v>
          </cell>
          <cell r="E20">
            <v>3061.841293</v>
          </cell>
          <cell r="F20">
            <v>2990.595053</v>
          </cell>
          <cell r="G20">
            <v>2810.02879</v>
          </cell>
          <cell r="H20">
            <v>3108.789812</v>
          </cell>
          <cell r="I20">
            <v>2942.11329</v>
          </cell>
          <cell r="J20">
            <v>2654.476898</v>
          </cell>
          <cell r="K20">
            <v>2978.450895</v>
          </cell>
          <cell r="L20">
            <v>3113.990552</v>
          </cell>
          <cell r="M20">
            <v>2963.680306</v>
          </cell>
          <cell r="N20">
            <v>3026.27587</v>
          </cell>
          <cell r="O20">
            <v>35147.492593</v>
          </cell>
        </row>
        <row r="21">
          <cell r="C21">
            <v>2732.445512</v>
          </cell>
          <cell r="D21">
            <v>2997.625853</v>
          </cell>
          <cell r="E21">
            <v>3095.451331</v>
          </cell>
          <cell r="F21">
            <v>3035.322382</v>
          </cell>
          <cell r="G21">
            <v>3111.699004</v>
          </cell>
          <cell r="H21">
            <v>3175.260445</v>
          </cell>
          <cell r="I21">
            <v>2786.055318</v>
          </cell>
          <cell r="J21">
            <v>2946.69019</v>
          </cell>
          <cell r="K21">
            <v>3151.191255</v>
          </cell>
          <cell r="L21">
            <v>3182.53814</v>
          </cell>
          <cell r="M21">
            <v>3132.254177</v>
          </cell>
          <cell r="N21">
            <v>3237.591853</v>
          </cell>
          <cell r="O21">
            <v>36584.12546</v>
          </cell>
        </row>
        <row r="22">
          <cell r="C22">
            <v>2969.33038</v>
          </cell>
          <cell r="D22">
            <v>3075.056854</v>
          </cell>
          <cell r="E22">
            <v>3412.273898</v>
          </cell>
          <cell r="F22">
            <v>2954.012715</v>
          </cell>
          <cell r="G22">
            <v>3438.815754</v>
          </cell>
          <cell r="H22">
            <v>3333.056552</v>
          </cell>
          <cell r="I22">
            <v>3083.89239</v>
          </cell>
          <cell r="J22">
            <v>3171.367064</v>
          </cell>
          <cell r="K22">
            <v>3177.015106</v>
          </cell>
          <cell r="L22">
            <v>3373.169904</v>
          </cell>
          <cell r="M22">
            <v>3343.919441</v>
          </cell>
          <cell r="N22">
            <v>3120.690585</v>
          </cell>
          <cell r="O22">
            <v>38452.600643</v>
          </cell>
        </row>
        <row r="23">
          <cell r="C23">
            <v>3199.19644</v>
          </cell>
          <cell r="D23">
            <v>3080.810146</v>
          </cell>
          <cell r="E23">
            <v>3373.472661</v>
          </cell>
          <cell r="F23">
            <v>3202.763389</v>
          </cell>
          <cell r="G23">
            <v>3373.237083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6229.479719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7.397541</v>
          </cell>
          <cell r="D41">
            <v>617.249888</v>
          </cell>
          <cell r="E41">
            <v>620.211392</v>
          </cell>
          <cell r="F41">
            <v>589.38007</v>
          </cell>
          <cell r="G41">
            <v>576.510602</v>
          </cell>
          <cell r="H41">
            <v>603.329544</v>
          </cell>
          <cell r="I41">
            <v>531.882253</v>
          </cell>
          <cell r="J41">
            <v>455.451262</v>
          </cell>
          <cell r="K41">
            <v>510.882701</v>
          </cell>
          <cell r="L41">
            <v>579.134409</v>
          </cell>
          <cell r="M41">
            <v>613.383823</v>
          </cell>
          <cell r="N41">
            <v>631.088799</v>
          </cell>
          <cell r="O41">
            <v>6885.902284</v>
          </cell>
        </row>
        <row r="42">
          <cell r="C42">
            <v>539.73435</v>
          </cell>
          <cell r="D42">
            <v>661.642212</v>
          </cell>
          <cell r="E42">
            <v>647.310211</v>
          </cell>
          <cell r="F42">
            <v>601.877188</v>
          </cell>
          <cell r="G42">
            <v>685.562125</v>
          </cell>
          <cell r="H42">
            <v>641.332231</v>
          </cell>
          <cell r="I42">
            <v>549.538489</v>
          </cell>
          <cell r="J42">
            <v>507.677049</v>
          </cell>
          <cell r="K42">
            <v>573.918403</v>
          </cell>
          <cell r="L42">
            <v>646.079435</v>
          </cell>
          <cell r="M42">
            <v>636.409693</v>
          </cell>
          <cell r="N42">
            <v>748.80188</v>
          </cell>
          <cell r="O42">
            <v>7439.883266</v>
          </cell>
        </row>
        <row r="43">
          <cell r="C43">
            <v>637.728482</v>
          </cell>
          <cell r="D43">
            <v>721.162941</v>
          </cell>
          <cell r="E43">
            <v>704.747958</v>
          </cell>
          <cell r="F43">
            <v>596.703466</v>
          </cell>
          <cell r="G43">
            <v>704.310879</v>
          </cell>
          <cell r="H43">
            <v>642.455248</v>
          </cell>
          <cell r="I43">
            <v>518.311763</v>
          </cell>
          <cell r="J43">
            <v>492.461797</v>
          </cell>
          <cell r="K43">
            <v>512.505978</v>
          </cell>
          <cell r="L43">
            <v>589.524425</v>
          </cell>
          <cell r="M43">
            <v>657.897795</v>
          </cell>
          <cell r="N43">
            <v>670.536978</v>
          </cell>
          <cell r="O43">
            <v>7448.34771</v>
          </cell>
        </row>
        <row r="44">
          <cell r="C44">
            <v>643.691818</v>
          </cell>
          <cell r="D44">
            <v>645.894572</v>
          </cell>
          <cell r="E44">
            <v>677.926075</v>
          </cell>
          <cell r="F44">
            <v>634.816766</v>
          </cell>
          <cell r="G44">
            <v>719.423112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3321.752343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3.226129</v>
          </cell>
          <cell r="D62">
            <v>544.249864</v>
          </cell>
          <cell r="E62">
            <v>535.804317</v>
          </cell>
          <cell r="F62">
            <v>507.006471</v>
          </cell>
          <cell r="G62">
            <v>496.941196</v>
          </cell>
          <cell r="H62">
            <v>521.691863</v>
          </cell>
          <cell r="I62">
            <v>449.148428</v>
          </cell>
          <cell r="J62">
            <v>369.548348</v>
          </cell>
          <cell r="K62">
            <v>423.793746</v>
          </cell>
          <cell r="L62">
            <v>493.416528</v>
          </cell>
          <cell r="M62">
            <v>523.373851</v>
          </cell>
          <cell r="N62">
            <v>516.333819</v>
          </cell>
          <cell r="O62">
            <v>5864.53456</v>
          </cell>
        </row>
        <row r="63">
          <cell r="C63">
            <v>462.801208</v>
          </cell>
          <cell r="D63">
            <v>583.624358</v>
          </cell>
          <cell r="E63">
            <v>559.368232</v>
          </cell>
          <cell r="F63">
            <v>522.474171</v>
          </cell>
          <cell r="G63">
            <v>599.343203</v>
          </cell>
          <cell r="H63">
            <v>556.256232</v>
          </cell>
          <cell r="I63">
            <v>464.862675</v>
          </cell>
          <cell r="J63">
            <v>416.250006</v>
          </cell>
          <cell r="K63">
            <v>483.471973</v>
          </cell>
          <cell r="L63">
            <v>553.331321</v>
          </cell>
          <cell r="M63">
            <v>532.453033</v>
          </cell>
          <cell r="N63">
            <v>616.53774</v>
          </cell>
          <cell r="O63">
            <v>6350.774152</v>
          </cell>
        </row>
        <row r="64">
          <cell r="C64">
            <v>551.817795</v>
          </cell>
          <cell r="D64">
            <v>637.452391</v>
          </cell>
          <cell r="E64">
            <v>608.02477</v>
          </cell>
          <cell r="F64">
            <v>512.087355</v>
          </cell>
          <cell r="G64">
            <v>607.919805</v>
          </cell>
          <cell r="H64">
            <v>556.052092</v>
          </cell>
          <cell r="I64">
            <v>427.720639</v>
          </cell>
          <cell r="J64">
            <v>401.169474</v>
          </cell>
          <cell r="K64">
            <v>420.536661</v>
          </cell>
          <cell r="L64">
            <v>501.191126</v>
          </cell>
          <cell r="M64">
            <v>557.15379</v>
          </cell>
          <cell r="N64">
            <v>556.920023</v>
          </cell>
          <cell r="O64">
            <v>6338.045921</v>
          </cell>
        </row>
        <row r="65">
          <cell r="C65">
            <v>556.857119</v>
          </cell>
          <cell r="D65">
            <v>568.140047</v>
          </cell>
          <cell r="E65">
            <v>587.460745</v>
          </cell>
          <cell r="F65">
            <v>545.427761</v>
          </cell>
          <cell r="G65">
            <v>621.809225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2879.694897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19225</v>
          </cell>
          <cell r="D104">
            <v>247.113117</v>
          </cell>
          <cell r="E104">
            <v>196.775302</v>
          </cell>
          <cell r="F104">
            <v>198.833651</v>
          </cell>
          <cell r="G104">
            <v>201.499436</v>
          </cell>
          <cell r="H104">
            <v>208.179268</v>
          </cell>
          <cell r="I104">
            <v>160.623107</v>
          </cell>
          <cell r="J104">
            <v>126.948304</v>
          </cell>
          <cell r="K104">
            <v>127.791678</v>
          </cell>
          <cell r="L104">
            <v>128.285418</v>
          </cell>
          <cell r="M104">
            <v>135.081057</v>
          </cell>
          <cell r="N104">
            <v>166.377709</v>
          </cell>
          <cell r="O104">
            <v>2083.627272</v>
          </cell>
        </row>
        <row r="105">
          <cell r="C105">
            <v>172.688877</v>
          </cell>
          <cell r="D105">
            <v>256.541931</v>
          </cell>
          <cell r="E105">
            <v>217.059602</v>
          </cell>
          <cell r="F105">
            <v>196.290967</v>
          </cell>
          <cell r="G105">
            <v>238.321961</v>
          </cell>
          <cell r="H105">
            <v>222.822776</v>
          </cell>
          <cell r="I105">
            <v>171.963423</v>
          </cell>
          <cell r="J105">
            <v>154.034885</v>
          </cell>
          <cell r="K105">
            <v>140.702383</v>
          </cell>
          <cell r="L105">
            <v>135.719327</v>
          </cell>
          <cell r="M105">
            <v>148.55232</v>
          </cell>
          <cell r="N105">
            <v>197.235138</v>
          </cell>
          <cell r="O105">
            <v>2251.93359</v>
          </cell>
        </row>
        <row r="106">
          <cell r="C106">
            <v>228.050348</v>
          </cell>
          <cell r="D106">
            <v>294.366022</v>
          </cell>
          <cell r="E106">
            <v>236.26433</v>
          </cell>
          <cell r="F106">
            <v>190.67056</v>
          </cell>
          <cell r="G106">
            <v>230.855498</v>
          </cell>
          <cell r="H106">
            <v>226.031348</v>
          </cell>
          <cell r="I106">
            <v>155.789798</v>
          </cell>
          <cell r="J106">
            <v>133.613435</v>
          </cell>
          <cell r="K106">
            <v>131.478002</v>
          </cell>
          <cell r="L106">
            <v>131.585671</v>
          </cell>
          <cell r="M106">
            <v>142.953984</v>
          </cell>
          <cell r="N106">
            <v>172.96728</v>
          </cell>
          <cell r="O106">
            <v>2274.626276</v>
          </cell>
        </row>
        <row r="107">
          <cell r="C107">
            <v>199.880859</v>
          </cell>
          <cell r="D107">
            <v>257.29971</v>
          </cell>
          <cell r="E107">
            <v>221.16297</v>
          </cell>
          <cell r="F107">
            <v>196.162437</v>
          </cell>
          <cell r="G107">
            <v>245.105305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119.611281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7954</v>
          </cell>
          <cell r="D125">
            <v>218.075678</v>
          </cell>
          <cell r="E125">
            <v>249.279894</v>
          </cell>
          <cell r="F125">
            <v>247.850913</v>
          </cell>
          <cell r="G125">
            <v>239.363514</v>
          </cell>
          <cell r="H125">
            <v>239.466464</v>
          </cell>
          <cell r="I125">
            <v>171.823329</v>
          </cell>
          <cell r="J125">
            <v>150.97954</v>
          </cell>
          <cell r="K125">
            <v>185.645646</v>
          </cell>
          <cell r="L125">
            <v>237.57032</v>
          </cell>
          <cell r="M125">
            <v>276.140704</v>
          </cell>
          <cell r="N125">
            <v>277.222</v>
          </cell>
          <cell r="O125">
            <v>2713.797542</v>
          </cell>
        </row>
        <row r="126">
          <cell r="C126">
            <v>226.585256</v>
          </cell>
          <cell r="D126">
            <v>238.172792</v>
          </cell>
          <cell r="E126">
            <v>279.130781</v>
          </cell>
          <cell r="F126">
            <v>266.139144</v>
          </cell>
          <cell r="G126">
            <v>292.999922</v>
          </cell>
          <cell r="H126">
            <v>242.521267</v>
          </cell>
          <cell r="I126">
            <v>176.966282</v>
          </cell>
          <cell r="J126">
            <v>163.5387</v>
          </cell>
          <cell r="K126">
            <v>198.873319</v>
          </cell>
          <cell r="L126">
            <v>243.036189</v>
          </cell>
          <cell r="M126">
            <v>270.014157</v>
          </cell>
          <cell r="N126">
            <v>281.838177</v>
          </cell>
          <cell r="O126">
            <v>2879.815986</v>
          </cell>
        </row>
        <row r="127">
          <cell r="C127">
            <v>231.788661</v>
          </cell>
          <cell r="D127">
            <v>247.693428</v>
          </cell>
          <cell r="E127">
            <v>284.783645</v>
          </cell>
          <cell r="F127">
            <v>254.746151</v>
          </cell>
          <cell r="G127">
            <v>301.773495</v>
          </cell>
          <cell r="H127">
            <v>243.37692</v>
          </cell>
          <cell r="I127">
            <v>180.34886</v>
          </cell>
          <cell r="J127">
            <v>178.011619</v>
          </cell>
          <cell r="K127">
            <v>214.607177</v>
          </cell>
          <cell r="L127">
            <v>263.170156</v>
          </cell>
          <cell r="M127">
            <v>293.599438</v>
          </cell>
          <cell r="N127">
            <v>275.661171</v>
          </cell>
          <cell r="O127">
            <v>2969.560721</v>
          </cell>
        </row>
        <row r="128">
          <cell r="C128">
            <v>254.489983</v>
          </cell>
          <cell r="D128">
            <v>235.894744</v>
          </cell>
          <cell r="E128">
            <v>287.65989</v>
          </cell>
          <cell r="F128">
            <v>276.004267</v>
          </cell>
          <cell r="G128">
            <v>309.748284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363.797168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0959</v>
          </cell>
          <cell r="G146">
            <v>27.728684</v>
          </cell>
          <cell r="H146">
            <v>27.61363</v>
          </cell>
          <cell r="I146">
            <v>29.26219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593</v>
          </cell>
          <cell r="N146">
            <v>36.020445</v>
          </cell>
          <cell r="O146">
            <v>397.517172</v>
          </cell>
        </row>
        <row r="147">
          <cell r="C147">
            <v>25.060788</v>
          </cell>
          <cell r="D147">
            <v>29.347106</v>
          </cell>
          <cell r="E147">
            <v>26.688177</v>
          </cell>
          <cell r="F147">
            <v>25.546982</v>
          </cell>
          <cell r="G147">
            <v>28.159988</v>
          </cell>
          <cell r="H147">
            <v>27.208126</v>
          </cell>
          <cell r="I147">
            <v>26.190141</v>
          </cell>
          <cell r="J147">
            <v>30.899617</v>
          </cell>
          <cell r="K147">
            <v>31.488634</v>
          </cell>
          <cell r="L147">
            <v>37.447748</v>
          </cell>
          <cell r="M147">
            <v>28.346105</v>
          </cell>
          <cell r="N147">
            <v>36.02378</v>
          </cell>
          <cell r="O147">
            <v>352.407192</v>
          </cell>
        </row>
        <row r="148">
          <cell r="C148">
            <v>33.37548</v>
          </cell>
          <cell r="D148">
            <v>28.304294</v>
          </cell>
          <cell r="E148">
            <v>27.483042</v>
          </cell>
          <cell r="F148">
            <v>23.588565</v>
          </cell>
          <cell r="G148">
            <v>32.768881</v>
          </cell>
          <cell r="H148">
            <v>30.615021</v>
          </cell>
          <cell r="I148">
            <v>24.806795</v>
          </cell>
          <cell r="J148">
            <v>33.44911</v>
          </cell>
          <cell r="K148">
            <v>29.917622</v>
          </cell>
          <cell r="L148">
            <v>35.538313</v>
          </cell>
          <cell r="M148">
            <v>40.29264</v>
          </cell>
          <cell r="N148">
            <v>48.030604</v>
          </cell>
          <cell r="O148">
            <v>388.170367</v>
          </cell>
        </row>
        <row r="149">
          <cell r="C149">
            <v>32.888626</v>
          </cell>
          <cell r="D149">
            <v>26.937048</v>
          </cell>
          <cell r="E149">
            <v>30.286238</v>
          </cell>
          <cell r="F149">
            <v>27.185362</v>
          </cell>
          <cell r="G149">
            <v>32.567988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49.865262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736</v>
          </cell>
          <cell r="M168">
            <v>10.751112</v>
          </cell>
          <cell r="N168">
            <v>12.196683</v>
          </cell>
          <cell r="O168">
            <v>124.220558</v>
          </cell>
        </row>
        <row r="169">
          <cell r="C169">
            <v>9.235167</v>
          </cell>
          <cell r="D169">
            <v>11.787419</v>
          </cell>
          <cell r="E169">
            <v>16.662662</v>
          </cell>
          <cell r="F169">
            <v>11.24749</v>
          </cell>
          <cell r="G169">
            <v>12.722461</v>
          </cell>
          <cell r="H169">
            <v>9.769859</v>
          </cell>
          <cell r="I169">
            <v>10.545758</v>
          </cell>
          <cell r="J169">
            <v>7.213048</v>
          </cell>
          <cell r="K169">
            <v>10.962737</v>
          </cell>
          <cell r="L169">
            <v>11.2546</v>
          </cell>
          <cell r="M169">
            <v>11.411776</v>
          </cell>
          <cell r="N169">
            <v>10.797245</v>
          </cell>
          <cell r="O169">
            <v>133.610222</v>
          </cell>
        </row>
        <row r="170">
          <cell r="C170">
            <v>10.651204</v>
          </cell>
          <cell r="D170">
            <v>11.255277</v>
          </cell>
          <cell r="E170">
            <v>14.113505</v>
          </cell>
          <cell r="F170">
            <v>11.578024</v>
          </cell>
          <cell r="G170">
            <v>12.420043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60.018053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8187</v>
          </cell>
          <cell r="D188">
            <v>61.345399</v>
          </cell>
          <cell r="E188">
            <v>72.225186</v>
          </cell>
          <cell r="F188">
            <v>70.588057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61412</v>
          </cell>
          <cell r="M188">
            <v>80.048528</v>
          </cell>
        </row>
        <row r="188">
          <cell r="O188">
            <v>899.962261</v>
          </cell>
        </row>
        <row r="189">
          <cell r="C189">
            <v>68.903979</v>
          </cell>
          <cell r="D189">
            <v>66.574267</v>
          </cell>
          <cell r="E189">
            <v>77.504928</v>
          </cell>
          <cell r="F189">
            <v>69.48528</v>
          </cell>
          <cell r="G189">
            <v>75.121903</v>
          </cell>
          <cell r="H189">
            <v>73.876941</v>
          </cell>
          <cell r="I189">
            <v>74.918257</v>
          </cell>
          <cell r="J189">
            <v>83.782473</v>
          </cell>
          <cell r="K189">
            <v>80.373009</v>
          </cell>
          <cell r="L189">
            <v>81.074514</v>
          </cell>
          <cell r="M189">
            <v>93.205548</v>
          </cell>
        </row>
        <row r="189">
          <cell r="O189">
            <v>964.888556</v>
          </cell>
        </row>
        <row r="190">
          <cell r="C190">
            <v>76.67552</v>
          </cell>
          <cell r="D190">
            <v>71.923131</v>
          </cell>
          <cell r="E190">
            <v>80.060526</v>
          </cell>
          <cell r="F190">
            <v>73.368621</v>
          </cell>
          <cell r="G190">
            <v>83.668613</v>
          </cell>
          <cell r="H190">
            <v>76.633297</v>
          </cell>
          <cell r="I190">
            <v>80.045366</v>
          </cell>
          <cell r="J190">
            <v>84.079275</v>
          </cell>
          <cell r="K190">
            <v>81.00658</v>
          </cell>
          <cell r="L190">
            <v>77.078699</v>
          </cell>
          <cell r="M190">
            <v>89.332229</v>
          </cell>
        </row>
        <row r="190">
          <cell r="O190">
            <v>976.691567</v>
          </cell>
        </row>
        <row r="191">
          <cell r="C191">
            <v>76.183495</v>
          </cell>
          <cell r="D191">
            <v>66.499248</v>
          </cell>
          <cell r="E191">
            <v>76.351825</v>
          </cell>
          <cell r="F191">
            <v>77.810981</v>
          </cell>
          <cell r="G191">
            <v>85.193844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382.039393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4.586713</v>
          </cell>
          <cell r="D209">
            <v>2178.015692</v>
          </cell>
          <cell r="E209">
            <v>2441.629901</v>
          </cell>
          <cell r="F209">
            <v>2401.214983</v>
          </cell>
          <cell r="G209">
            <v>2233.518188</v>
          </cell>
          <cell r="H209">
            <v>2505.460268</v>
          </cell>
          <cell r="I209">
            <v>2410.231037</v>
          </cell>
          <cell r="J209">
            <v>2199.025636</v>
          </cell>
          <cell r="K209">
            <v>2467.568194</v>
          </cell>
          <cell r="L209">
            <v>2534.856143</v>
          </cell>
          <cell r="M209">
            <v>2350.296483</v>
          </cell>
          <cell r="N209">
            <v>2395.187071</v>
          </cell>
          <cell r="O209">
            <v>28261.590309</v>
          </cell>
        </row>
        <row r="210">
          <cell r="C210">
            <v>2192.711162</v>
          </cell>
          <cell r="D210">
            <v>2335.983641</v>
          </cell>
          <cell r="E210">
            <v>2448.14112</v>
          </cell>
          <cell r="F210">
            <v>2433.445194</v>
          </cell>
          <cell r="G210">
            <v>2426.136879</v>
          </cell>
          <cell r="H210">
            <v>2533.928214</v>
          </cell>
          <cell r="I210">
            <v>2236.516829</v>
          </cell>
          <cell r="J210">
            <v>2439.013141</v>
          </cell>
          <cell r="K210">
            <v>2577.272852</v>
          </cell>
          <cell r="L210">
            <v>2536.458705</v>
          </cell>
          <cell r="M210">
            <v>2495.844484</v>
          </cell>
          <cell r="N210">
            <v>2488.789973</v>
          </cell>
          <cell r="O210">
            <v>29144.242194</v>
          </cell>
        </row>
        <row r="211">
          <cell r="C211">
            <v>2331.601898</v>
          </cell>
          <cell r="D211">
            <v>2353.893913</v>
          </cell>
          <cell r="E211">
            <v>2707.52594</v>
          </cell>
          <cell r="F211">
            <v>2357.309249</v>
          </cell>
          <cell r="G211">
            <v>2734.504875</v>
          </cell>
          <cell r="H211">
            <v>2690.601304</v>
          </cell>
          <cell r="I211">
            <v>2565.580627</v>
          </cell>
          <cell r="J211">
            <v>2678.905267</v>
          </cell>
          <cell r="K211">
            <v>2664.509128</v>
          </cell>
          <cell r="L211">
            <v>2783.645479</v>
          </cell>
          <cell r="M211">
            <v>2686.021646</v>
          </cell>
          <cell r="N211">
            <v>2450.153607</v>
          </cell>
          <cell r="O211">
            <v>31004.252933</v>
          </cell>
        </row>
        <row r="212">
          <cell r="C212">
            <v>2555.504622</v>
          </cell>
          <cell r="D212">
            <v>2434.915574</v>
          </cell>
          <cell r="E212">
            <v>2695.546586</v>
          </cell>
          <cell r="F212">
            <v>2567.946623</v>
          </cell>
          <cell r="G212">
            <v>2653.813971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2907.727376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100254</v>
          </cell>
          <cell r="D230">
            <v>389.000224</v>
          </cell>
          <cell r="E230">
            <v>449.036624</v>
          </cell>
          <cell r="F230">
            <v>429.110509</v>
          </cell>
          <cell r="G230">
            <v>409.41063</v>
          </cell>
          <cell r="H230">
            <v>450.740149</v>
          </cell>
          <cell r="I230">
            <v>417.240172</v>
          </cell>
          <cell r="J230">
            <v>382.20341</v>
          </cell>
          <cell r="K230">
            <v>426.162827</v>
          </cell>
          <cell r="L230">
            <v>417.896224</v>
          </cell>
          <cell r="M230">
            <v>395.458454</v>
          </cell>
          <cell r="N230">
            <v>403.727825</v>
          </cell>
          <cell r="O230">
            <v>4970.087302</v>
          </cell>
        </row>
        <row r="231">
          <cell r="C231">
            <v>371.652206</v>
          </cell>
          <cell r="D231">
            <v>378.852078</v>
          </cell>
          <cell r="E231">
            <v>399.892122</v>
          </cell>
          <cell r="F231">
            <v>382.658102</v>
          </cell>
          <cell r="G231">
            <v>398.532112</v>
          </cell>
          <cell r="H231">
            <v>407.64766</v>
          </cell>
          <cell r="I231">
            <v>385.334634</v>
          </cell>
          <cell r="J231">
            <v>400.095444</v>
          </cell>
          <cell r="K231">
            <v>420.244671</v>
          </cell>
          <cell r="L231">
            <v>395.638868</v>
          </cell>
          <cell r="M231">
            <v>410.669474</v>
          </cell>
          <cell r="N231">
            <v>406.198836</v>
          </cell>
          <cell r="O231">
            <v>4757.416207</v>
          </cell>
        </row>
        <row r="232">
          <cell r="C232">
            <v>383.375899</v>
          </cell>
          <cell r="D232">
            <v>365.990841</v>
          </cell>
          <cell r="E232">
            <v>423.058909</v>
          </cell>
          <cell r="F232">
            <v>381.676336</v>
          </cell>
          <cell r="G232">
            <v>451.182873</v>
          </cell>
          <cell r="H232">
            <v>442.123861</v>
          </cell>
          <cell r="I232">
            <v>422.318854</v>
          </cell>
          <cell r="J232">
            <v>440.782083</v>
          </cell>
          <cell r="K232">
            <v>434.133918</v>
          </cell>
          <cell r="L232">
            <v>450.918826</v>
          </cell>
          <cell r="M232">
            <v>442.002768</v>
          </cell>
          <cell r="N232">
            <v>426.321571</v>
          </cell>
          <cell r="O232">
            <v>5063.886739</v>
          </cell>
        </row>
        <row r="233">
          <cell r="C233">
            <v>420.067534</v>
          </cell>
          <cell r="D233">
            <v>392.126822</v>
          </cell>
          <cell r="E233">
            <v>439.392537</v>
          </cell>
          <cell r="F233">
            <v>429.130917</v>
          </cell>
          <cell r="G233">
            <v>440.100397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2120.818207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9404</v>
          </cell>
          <cell r="D251">
            <v>82.73001</v>
          </cell>
          <cell r="E251">
            <v>100.642417</v>
          </cell>
          <cell r="F251">
            <v>103.52084</v>
          </cell>
          <cell r="G251">
            <v>95.21464</v>
          </cell>
          <cell r="H251">
            <v>106.161682</v>
          </cell>
          <cell r="I251">
            <v>103.02078</v>
          </cell>
          <cell r="J251">
            <v>89.202971</v>
          </cell>
          <cell r="K251">
            <v>107.131732</v>
          </cell>
          <cell r="L251">
            <v>112.05942</v>
          </cell>
          <cell r="M251">
            <v>116.528225</v>
          </cell>
          <cell r="N251">
            <v>113.728878</v>
          </cell>
          <cell r="O251">
            <v>1212.870999</v>
          </cell>
        </row>
        <row r="252">
          <cell r="C252">
            <v>90.019412</v>
          </cell>
          <cell r="D252">
            <v>97.169702</v>
          </cell>
          <cell r="E252">
            <v>108.965984</v>
          </cell>
          <cell r="F252">
            <v>116.039967</v>
          </cell>
          <cell r="G252">
            <v>109.386689</v>
          </cell>
          <cell r="H252">
            <v>107.853461</v>
          </cell>
          <cell r="I252">
            <v>104.407856</v>
          </cell>
          <cell r="J252">
            <v>104.36802</v>
          </cell>
          <cell r="K252">
            <v>118.081135</v>
          </cell>
          <cell r="L252">
            <v>112.438045</v>
          </cell>
          <cell r="M252">
            <v>113.736934</v>
          </cell>
          <cell r="N252">
            <v>125.91462</v>
          </cell>
          <cell r="O252">
            <v>1308.381825</v>
          </cell>
        </row>
        <row r="253">
          <cell r="C253">
            <v>101.649283</v>
          </cell>
          <cell r="D253">
            <v>102.439014</v>
          </cell>
          <cell r="E253">
            <v>126.416492</v>
          </cell>
          <cell r="F253">
            <v>111.502325</v>
          </cell>
          <cell r="G253">
            <v>129.141792</v>
          </cell>
          <cell r="H253">
            <v>132.041829</v>
          </cell>
          <cell r="I253">
            <v>125.192773</v>
          </cell>
          <cell r="J253">
            <v>120.127303</v>
          </cell>
          <cell r="K253">
            <v>121.423769</v>
          </cell>
          <cell r="L253">
            <v>133.654919</v>
          </cell>
          <cell r="M253">
            <v>129.354979</v>
          </cell>
          <cell r="N253">
            <v>133.810779</v>
          </cell>
          <cell r="O253">
            <v>1466.755257</v>
          </cell>
        </row>
        <row r="254">
          <cell r="C254">
            <v>112.892258</v>
          </cell>
          <cell r="D254">
            <v>111.208523</v>
          </cell>
          <cell r="E254">
            <v>145.759372</v>
          </cell>
          <cell r="F254">
            <v>117.066006</v>
          </cell>
          <cell r="G254">
            <v>124.5582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611.484359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77594</v>
          </cell>
          <cell r="D272">
            <v>247.838991</v>
          </cell>
          <cell r="E272">
            <v>278.730991</v>
          </cell>
          <cell r="F272">
            <v>285.056998</v>
          </cell>
          <cell r="G272">
            <v>263.16884</v>
          </cell>
          <cell r="H272">
            <v>290.379271</v>
          </cell>
          <cell r="I272">
            <v>273.818704</v>
          </cell>
          <cell r="J272">
            <v>253.569191</v>
          </cell>
          <cell r="K272">
            <v>278.947322</v>
          </cell>
          <cell r="L272">
            <v>277.673908</v>
          </cell>
          <cell r="M272">
            <v>271.33708</v>
          </cell>
          <cell r="N272">
            <v>277.768363</v>
          </cell>
          <cell r="O272">
            <v>3258.367253</v>
          </cell>
        </row>
        <row r="273">
          <cell r="C273">
            <v>264.157822</v>
          </cell>
          <cell r="D273">
            <v>279.394216</v>
          </cell>
          <cell r="E273">
            <v>307.786024</v>
          </cell>
          <cell r="F273">
            <v>302.883439</v>
          </cell>
          <cell r="G273">
            <v>302.407089</v>
          </cell>
          <cell r="H273">
            <v>311.266055</v>
          </cell>
          <cell r="I273">
            <v>275.090904</v>
          </cell>
          <cell r="J273">
            <v>294.638605</v>
          </cell>
          <cell r="K273">
            <v>309.514227</v>
          </cell>
          <cell r="L273">
            <v>294.994039</v>
          </cell>
          <cell r="M273">
            <v>298.069845</v>
          </cell>
          <cell r="N273">
            <v>289.898877</v>
          </cell>
          <cell r="O273">
            <v>3530.101142</v>
          </cell>
        </row>
        <row r="274">
          <cell r="C274">
            <v>297.275888</v>
          </cell>
          <cell r="D274">
            <v>294.63791</v>
          </cell>
          <cell r="E274">
            <v>346.193761</v>
          </cell>
          <cell r="F274">
            <v>294.866015</v>
          </cell>
          <cell r="G274">
            <v>338.297233</v>
          </cell>
          <cell r="H274">
            <v>333.067355</v>
          </cell>
          <cell r="I274">
            <v>311.74964</v>
          </cell>
          <cell r="J274">
            <v>315.000125</v>
          </cell>
          <cell r="K274">
            <v>306.538991</v>
          </cell>
          <cell r="L274">
            <v>321.234373</v>
          </cell>
          <cell r="M274">
            <v>322.320796</v>
          </cell>
          <cell r="N274">
            <v>289.917233</v>
          </cell>
          <cell r="O274">
            <v>3771.09932</v>
          </cell>
        </row>
        <row r="275">
          <cell r="C275">
            <v>317.99567</v>
          </cell>
          <cell r="D275">
            <v>302.904626</v>
          </cell>
          <cell r="E275">
            <v>334.867403</v>
          </cell>
          <cell r="F275">
            <v>328.42035</v>
          </cell>
          <cell r="G275">
            <v>335.874768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620.062817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3741</v>
          </cell>
          <cell r="D293">
            <v>147.530354</v>
          </cell>
          <cell r="E293">
            <v>159.915579</v>
          </cell>
          <cell r="F293">
            <v>166.273767</v>
          </cell>
          <cell r="G293">
            <v>143.74554</v>
          </cell>
          <cell r="H293">
            <v>163.041746</v>
          </cell>
          <cell r="I293">
            <v>170.01045</v>
          </cell>
          <cell r="J293">
            <v>180.253322</v>
          </cell>
          <cell r="K293">
            <v>166.257372</v>
          </cell>
          <cell r="L293">
            <v>175.879634</v>
          </cell>
          <cell r="M293">
            <v>150.93816</v>
          </cell>
          <cell r="N293">
            <v>160.193139</v>
          </cell>
          <cell r="O293">
            <v>1936.502804</v>
          </cell>
        </row>
        <row r="294">
          <cell r="C294">
            <v>145.462693</v>
          </cell>
          <cell r="D294">
            <v>163.178993</v>
          </cell>
          <cell r="E294">
            <v>161.758897</v>
          </cell>
          <cell r="F294">
            <v>157.445773</v>
          </cell>
          <cell r="G294">
            <v>180.104708</v>
          </cell>
          <cell r="H294">
            <v>166.807179</v>
          </cell>
          <cell r="I294">
            <v>142.087218</v>
          </cell>
          <cell r="J294">
            <v>164.570906</v>
          </cell>
          <cell r="K294">
            <v>152.669745</v>
          </cell>
          <cell r="L294">
            <v>159.749163</v>
          </cell>
          <cell r="M294">
            <v>168.483318</v>
          </cell>
          <cell r="N294">
            <v>159.251823</v>
          </cell>
          <cell r="O294">
            <v>1921.570416</v>
          </cell>
        </row>
        <row r="295">
          <cell r="C295">
            <v>163.648181</v>
          </cell>
          <cell r="D295">
            <v>156.192478</v>
          </cell>
          <cell r="E295">
            <v>183.099053</v>
          </cell>
          <cell r="F295">
            <v>145.879578</v>
          </cell>
          <cell r="G295">
            <v>174.499319</v>
          </cell>
          <cell r="H295">
            <v>172.807663</v>
          </cell>
          <cell r="I295">
            <v>178.702044</v>
          </cell>
          <cell r="J295">
            <v>179.880524</v>
          </cell>
          <cell r="K295">
            <v>158.347796</v>
          </cell>
          <cell r="L295">
            <v>169.464777</v>
          </cell>
          <cell r="M295">
            <v>169.952194</v>
          </cell>
          <cell r="N295">
            <v>153.106828</v>
          </cell>
          <cell r="O295">
            <v>2005.580435</v>
          </cell>
        </row>
        <row r="296">
          <cell r="C296">
            <v>154.340496</v>
          </cell>
          <cell r="D296">
            <v>159.500877</v>
          </cell>
          <cell r="E296">
            <v>151.668675</v>
          </cell>
          <cell r="F296">
            <v>164.619781</v>
          </cell>
          <cell r="G296">
            <v>155.551819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785.681648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798657</v>
          </cell>
          <cell r="D314">
            <v>234.153689</v>
          </cell>
          <cell r="E314">
            <v>273.404979</v>
          </cell>
          <cell r="F314">
            <v>271.178161</v>
          </cell>
          <cell r="G314">
            <v>262.573822</v>
          </cell>
          <cell r="H314">
            <v>293.24126</v>
          </cell>
          <cell r="I314">
            <v>286.61264</v>
          </cell>
          <cell r="J314">
            <v>254.602607</v>
          </cell>
          <cell r="K314">
            <v>237.38885</v>
          </cell>
          <cell r="L314">
            <v>241.373905</v>
          </cell>
          <cell r="M314">
            <v>224.114395</v>
          </cell>
          <cell r="N314">
            <v>242.587206</v>
          </cell>
          <cell r="O314">
            <v>3055.030171</v>
          </cell>
        </row>
        <row r="315">
          <cell r="C315">
            <v>227.09209</v>
          </cell>
          <cell r="D315">
            <v>237.236866</v>
          </cell>
          <cell r="E315">
            <v>256.593109</v>
          </cell>
          <cell r="F315">
            <v>267.38394</v>
          </cell>
          <cell r="G315">
            <v>258.091272</v>
          </cell>
          <cell r="H315">
            <v>271.380741</v>
          </cell>
          <cell r="I315">
            <v>255.119919</v>
          </cell>
          <cell r="J315">
            <v>251.292822</v>
          </cell>
          <cell r="K315">
            <v>263.370782</v>
          </cell>
          <cell r="L315">
            <v>240.292987</v>
          </cell>
          <cell r="M315">
            <v>257.112781</v>
          </cell>
          <cell r="N315">
            <v>270.767959</v>
          </cell>
          <cell r="O315">
            <v>3055.735268</v>
          </cell>
        </row>
        <row r="316">
          <cell r="C316">
            <v>261.778271</v>
          </cell>
          <cell r="D316">
            <v>262.891598</v>
          </cell>
          <cell r="E316">
            <v>303.040055</v>
          </cell>
          <cell r="F316">
            <v>302.204702</v>
          </cell>
          <cell r="G316">
            <v>343.385701</v>
          </cell>
          <cell r="H316">
            <v>363.225796</v>
          </cell>
          <cell r="I316">
            <v>345.248095</v>
          </cell>
          <cell r="J316">
            <v>344.805943</v>
          </cell>
          <cell r="K316">
            <v>314.392007</v>
          </cell>
          <cell r="L316">
            <v>321.408422</v>
          </cell>
          <cell r="M316">
            <v>322.16806</v>
          </cell>
          <cell r="N316">
            <v>280.074383</v>
          </cell>
          <cell r="O316">
            <v>3764.623033</v>
          </cell>
        </row>
        <row r="317">
          <cell r="C317">
            <v>304.331563</v>
          </cell>
          <cell r="D317">
            <v>292.83581</v>
          </cell>
          <cell r="E317">
            <v>329.507953</v>
          </cell>
          <cell r="F317">
            <v>330.814176</v>
          </cell>
          <cell r="G317">
            <v>357.595192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615.084694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52187</v>
          </cell>
          <cell r="D335">
            <v>100.838844</v>
          </cell>
          <cell r="E335">
            <v>108.732107</v>
          </cell>
          <cell r="F335">
            <v>101.716396</v>
          </cell>
          <cell r="G335">
            <v>88.30117</v>
          </cell>
          <cell r="H335">
            <v>103.361281</v>
          </cell>
          <cell r="I335">
            <v>105.41606</v>
          </cell>
          <cell r="J335">
            <v>97.679822</v>
          </cell>
          <cell r="K335">
            <v>124.608126</v>
          </cell>
          <cell r="L335">
            <v>116.096973</v>
          </cell>
          <cell r="M335">
            <v>107.361234</v>
          </cell>
          <cell r="N335">
            <v>106.214653</v>
          </cell>
          <cell r="O335">
            <v>1256.978853</v>
          </cell>
        </row>
        <row r="336">
          <cell r="C336">
            <v>103.287557</v>
          </cell>
          <cell r="D336">
            <v>109.522095</v>
          </cell>
          <cell r="E336">
            <v>115.327337</v>
          </cell>
          <cell r="F336">
            <v>111.179132</v>
          </cell>
          <cell r="G336">
            <v>115.967067</v>
          </cell>
          <cell r="H336">
            <v>122.689466</v>
          </cell>
          <cell r="I336">
            <v>100.040706</v>
          </cell>
          <cell r="J336">
            <v>111.139046</v>
          </cell>
          <cell r="K336">
            <v>126.521609</v>
          </cell>
          <cell r="L336">
            <v>118.160305</v>
          </cell>
          <cell r="M336">
            <v>113.381247</v>
          </cell>
          <cell r="N336">
            <v>110.178681</v>
          </cell>
          <cell r="O336">
            <v>1357.394248</v>
          </cell>
        </row>
        <row r="337">
          <cell r="C337">
            <v>109.4664</v>
          </cell>
          <cell r="D337">
            <v>109.260624</v>
          </cell>
          <cell r="E337">
            <v>128.493716</v>
          </cell>
          <cell r="F337">
            <v>110.647311</v>
          </cell>
          <cell r="G337">
            <v>127.51597</v>
          </cell>
          <cell r="H337">
            <v>121.855502</v>
          </cell>
          <cell r="I337">
            <v>107.403484</v>
          </cell>
          <cell r="J337">
            <v>118.071969</v>
          </cell>
          <cell r="K337">
            <v>120.494655</v>
          </cell>
          <cell r="L337">
            <v>120.538748</v>
          </cell>
          <cell r="M337">
            <v>117.808711</v>
          </cell>
          <cell r="N337">
            <v>108.188325</v>
          </cell>
          <cell r="O337">
            <v>1399.745415</v>
          </cell>
        </row>
        <row r="338">
          <cell r="C338">
            <v>121.042286</v>
          </cell>
          <cell r="D338">
            <v>111.836535</v>
          </cell>
          <cell r="E338">
            <v>125.005185</v>
          </cell>
          <cell r="F338">
            <v>109.695229</v>
          </cell>
          <cell r="G338">
            <v>114.086763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581.665998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86052</v>
          </cell>
          <cell r="D356">
            <v>159.859065</v>
          </cell>
          <cell r="E356">
            <v>172.531392</v>
          </cell>
          <cell r="F356">
            <v>171.753127</v>
          </cell>
          <cell r="G356">
            <v>156.011092</v>
          </cell>
          <cell r="H356">
            <v>167.963505</v>
          </cell>
          <cell r="I356">
            <v>150.432833</v>
          </cell>
          <cell r="J356">
            <v>156.267567</v>
          </cell>
          <cell r="K356">
            <v>192.645007</v>
          </cell>
          <cell r="L356">
            <v>211.939066</v>
          </cell>
          <cell r="M356">
            <v>174.116882</v>
          </cell>
          <cell r="N356">
            <v>174.792595</v>
          </cell>
          <cell r="O356">
            <v>2045.098183</v>
          </cell>
        </row>
        <row r="357">
          <cell r="C357">
            <v>155.146174</v>
          </cell>
          <cell r="D357">
            <v>163.953775</v>
          </cell>
          <cell r="E357">
            <v>182.749895</v>
          </cell>
          <cell r="F357">
            <v>178.67258</v>
          </cell>
          <cell r="G357">
            <v>173.076029</v>
          </cell>
          <cell r="H357">
            <v>183.694409</v>
          </cell>
          <cell r="I357">
            <v>151.4088</v>
          </cell>
          <cell r="J357">
            <v>177.145706</v>
          </cell>
          <cell r="K357">
            <v>192.928258</v>
          </cell>
          <cell r="L357">
            <v>188.068803</v>
          </cell>
          <cell r="M357">
            <v>183.8819</v>
          </cell>
          <cell r="N357">
            <v>172.221157</v>
          </cell>
          <cell r="O357">
            <v>2102.947486</v>
          </cell>
        </row>
        <row r="358">
          <cell r="C358">
            <v>162.02335</v>
          </cell>
          <cell r="D358">
            <v>181.063988</v>
          </cell>
          <cell r="E358">
            <v>196.076135</v>
          </cell>
          <cell r="F358">
            <v>161.861627</v>
          </cell>
          <cell r="G358">
            <v>185.60533</v>
          </cell>
          <cell r="H358">
            <v>167.668357</v>
          </cell>
          <cell r="I358">
            <v>157.859144</v>
          </cell>
          <cell r="J358">
            <v>172.864074</v>
          </cell>
          <cell r="K358">
            <v>210.894762</v>
          </cell>
          <cell r="L358">
            <v>219.65501</v>
          </cell>
          <cell r="M358">
            <v>196.597429</v>
          </cell>
          <cell r="N358">
            <v>171.573206</v>
          </cell>
          <cell r="O358">
            <v>2183.742412</v>
          </cell>
        </row>
        <row r="359">
          <cell r="C359">
            <v>169.675561</v>
          </cell>
          <cell r="D359">
            <v>173.106242</v>
          </cell>
          <cell r="E359">
            <v>190.312268</v>
          </cell>
          <cell r="F359">
            <v>171.751326</v>
          </cell>
          <cell r="G359">
            <v>180.877309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885.722706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377869</v>
          </cell>
          <cell r="D377">
            <v>447.1038</v>
          </cell>
          <cell r="E377">
            <v>460.216911</v>
          </cell>
          <cell r="F377">
            <v>423.411624</v>
          </cell>
          <cell r="G377">
            <v>392.975331</v>
          </cell>
          <cell r="H377">
            <v>447.767607</v>
          </cell>
          <cell r="I377">
            <v>418.844313</v>
          </cell>
          <cell r="J377">
            <v>394.492794</v>
          </cell>
          <cell r="K377">
            <v>482.470521</v>
          </cell>
          <cell r="L377">
            <v>536.192794</v>
          </cell>
          <cell r="M377">
            <v>481.973561</v>
          </cell>
          <cell r="N377">
            <v>470.177653</v>
          </cell>
          <cell r="O377">
            <v>5374.004778</v>
          </cell>
        </row>
        <row r="378">
          <cell r="C378">
            <v>442.679031</v>
          </cell>
          <cell r="D378">
            <v>480.602215</v>
          </cell>
          <cell r="E378">
            <v>464.394852</v>
          </cell>
          <cell r="F378">
            <v>445.116005</v>
          </cell>
          <cell r="G378">
            <v>429.872947</v>
          </cell>
          <cell r="H378">
            <v>462.751965</v>
          </cell>
          <cell r="I378">
            <v>411.718191</v>
          </cell>
          <cell r="J378">
            <v>471.567209</v>
          </cell>
          <cell r="K378">
            <v>530.917067</v>
          </cell>
          <cell r="L378">
            <v>539.214611</v>
          </cell>
          <cell r="M378">
            <v>496.219092</v>
          </cell>
          <cell r="N378">
            <v>480.057092</v>
          </cell>
          <cell r="O378">
            <v>5655.110277</v>
          </cell>
        </row>
        <row r="379">
          <cell r="C379">
            <v>477.712916</v>
          </cell>
          <cell r="D379">
            <v>485.370574</v>
          </cell>
          <cell r="E379">
            <v>528.61106</v>
          </cell>
          <cell r="F379">
            <v>418.510176</v>
          </cell>
          <cell r="G379">
            <v>472.083703</v>
          </cell>
          <cell r="H379">
            <v>468.117939</v>
          </cell>
          <cell r="I379">
            <v>434.392689</v>
          </cell>
          <cell r="J379">
            <v>482.293211</v>
          </cell>
          <cell r="K379">
            <v>550.599968</v>
          </cell>
          <cell r="L379">
            <v>540.641017</v>
          </cell>
          <cell r="M379">
            <v>520.285266</v>
          </cell>
          <cell r="N379">
            <v>465.895719</v>
          </cell>
          <cell r="O379">
            <v>5844.514238</v>
          </cell>
        </row>
        <row r="380">
          <cell r="C380">
            <v>504.227585</v>
          </cell>
          <cell r="D380">
            <v>483.125389</v>
          </cell>
          <cell r="E380">
            <v>497.493165</v>
          </cell>
          <cell r="F380">
            <v>442.5336</v>
          </cell>
          <cell r="G380">
            <v>464.880976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392.260715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3965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2</v>
          </cell>
          <cell r="L398">
            <v>13.789702</v>
          </cell>
          <cell r="M398">
            <v>14.536765</v>
          </cell>
          <cell r="N398">
            <v>16.775728</v>
          </cell>
          <cell r="O398">
            <v>173.299821</v>
          </cell>
        </row>
        <row r="399">
          <cell r="C399">
            <v>11.862484</v>
          </cell>
          <cell r="D399">
            <v>16.414641</v>
          </cell>
          <cell r="E399">
            <v>14.528596</v>
          </cell>
          <cell r="F399">
            <v>15.316861</v>
          </cell>
          <cell r="G399">
            <v>13.543556</v>
          </cell>
          <cell r="H399">
            <v>16.30138</v>
          </cell>
          <cell r="I399">
            <v>14.447973</v>
          </cell>
          <cell r="J399">
            <v>14.500136</v>
          </cell>
          <cell r="K399">
            <v>17.918513</v>
          </cell>
          <cell r="L399">
            <v>18.147969</v>
          </cell>
          <cell r="M399">
            <v>16.81969</v>
          </cell>
          <cell r="N399">
            <v>17.721081</v>
          </cell>
          <cell r="O399">
            <v>187.52288</v>
          </cell>
        </row>
        <row r="400">
          <cell r="C400">
            <v>14.764348</v>
          </cell>
          <cell r="D400">
            <v>15.155881</v>
          </cell>
          <cell r="E400">
            <v>15.630033</v>
          </cell>
          <cell r="F400">
            <v>12.239699</v>
          </cell>
          <cell r="G400">
            <v>15.469918</v>
          </cell>
          <cell r="H400">
            <v>15.487462</v>
          </cell>
          <cell r="I400">
            <v>14.449585</v>
          </cell>
          <cell r="J400">
            <v>16.11849</v>
          </cell>
          <cell r="K400">
            <v>15.726005</v>
          </cell>
          <cell r="L400">
            <v>16.318371</v>
          </cell>
          <cell r="M400">
            <v>16.092764</v>
          </cell>
          <cell r="N400">
            <v>11.589816</v>
          </cell>
          <cell r="O400">
            <v>179.042372</v>
          </cell>
        </row>
        <row r="401">
          <cell r="C401">
            <v>16.494578</v>
          </cell>
          <cell r="D401">
            <v>14.418602</v>
          </cell>
          <cell r="E401">
            <v>12.819767</v>
          </cell>
          <cell r="F401">
            <v>11.402871</v>
          </cell>
          <cell r="G401">
            <v>13.472805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68.608623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162438</v>
          </cell>
          <cell r="D420">
            <v>70.246705</v>
          </cell>
          <cell r="E420">
            <v>72.895548</v>
          </cell>
          <cell r="F420">
            <v>68.762278</v>
          </cell>
          <cell r="G420">
            <v>70.046543</v>
          </cell>
          <cell r="H420">
            <v>78.553988</v>
          </cell>
          <cell r="I420">
            <v>73.159576</v>
          </cell>
          <cell r="J420">
            <v>74.390955</v>
          </cell>
          <cell r="K420">
            <v>74.913743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207706</v>
          </cell>
        </row>
        <row r="421">
          <cell r="C421">
            <v>82.42513</v>
          </cell>
          <cell r="D421">
            <v>74.616753</v>
          </cell>
          <cell r="E421">
            <v>80.672283</v>
          </cell>
          <cell r="F421">
            <v>69.540015</v>
          </cell>
          <cell r="G421">
            <v>77.435143</v>
          </cell>
          <cell r="H421">
            <v>75.903696</v>
          </cell>
          <cell r="I421">
            <v>68.903992</v>
          </cell>
          <cell r="J421">
            <v>92.503488</v>
          </cell>
          <cell r="K421">
            <v>78.523136</v>
          </cell>
          <cell r="L421">
            <v>81.492218</v>
          </cell>
          <cell r="M421">
            <v>81.071852</v>
          </cell>
          <cell r="N421">
            <v>77.746452</v>
          </cell>
          <cell r="O421">
            <v>940.834158</v>
          </cell>
        </row>
        <row r="422">
          <cell r="C422">
            <v>88.672755</v>
          </cell>
          <cell r="D422">
            <v>75.010764</v>
          </cell>
          <cell r="E422">
            <v>85.299083</v>
          </cell>
          <cell r="F422">
            <v>75.80201</v>
          </cell>
          <cell r="G422">
            <v>78.657733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403.442345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4751</v>
          </cell>
          <cell r="F440">
            <v>38.013191</v>
          </cell>
          <cell r="G440">
            <v>40.722632</v>
          </cell>
          <cell r="H440">
            <v>47.786733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8191</v>
          </cell>
          <cell r="M440">
            <v>45.661709</v>
          </cell>
          <cell r="N440">
            <v>42.534029</v>
          </cell>
          <cell r="O440">
            <v>487.920245</v>
          </cell>
        </row>
        <row r="441">
          <cell r="C441">
            <v>43.141739</v>
          </cell>
          <cell r="D441">
            <v>43.30245</v>
          </cell>
          <cell r="E441">
            <v>45.199198</v>
          </cell>
          <cell r="F441">
            <v>46.53666</v>
          </cell>
          <cell r="G441">
            <v>40.952757</v>
          </cell>
          <cell r="H441">
            <v>44.030695</v>
          </cell>
          <cell r="I441">
            <v>40.435475</v>
          </cell>
          <cell r="J441">
            <v>36.481479</v>
          </cell>
          <cell r="K441">
            <v>45.261698</v>
          </cell>
          <cell r="L441">
            <v>47.260313</v>
          </cell>
          <cell r="M441">
            <v>45.594759</v>
          </cell>
          <cell r="N441">
            <v>51.854867</v>
          </cell>
          <cell r="O441">
            <v>530.05209</v>
          </cell>
        </row>
        <row r="442">
          <cell r="C442">
            <v>37.33137</v>
          </cell>
          <cell r="D442">
            <v>43.871131</v>
          </cell>
          <cell r="E442">
            <v>44.281111</v>
          </cell>
          <cell r="F442">
            <v>42.911278</v>
          </cell>
          <cell r="G442">
            <v>46.030783</v>
          </cell>
          <cell r="H442">
            <v>52.720046</v>
          </cell>
          <cell r="I442">
            <v>48.8203</v>
          </cell>
          <cell r="J442">
            <v>38.63512</v>
          </cell>
          <cell r="K442">
            <v>51.442467</v>
          </cell>
          <cell r="L442">
            <v>58.062911</v>
          </cell>
          <cell r="M442">
            <v>51.105066</v>
          </cell>
          <cell r="N442">
            <v>57.073422</v>
          </cell>
          <cell r="O442">
            <v>572.285005</v>
          </cell>
        </row>
        <row r="443">
          <cell r="C443">
            <v>49.577746</v>
          </cell>
          <cell r="D443">
            <v>51.149271</v>
          </cell>
          <cell r="E443">
            <v>64.498446</v>
          </cell>
          <cell r="F443">
            <v>50.825339</v>
          </cell>
          <cell r="G443">
            <v>56.553749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72.604551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1323</v>
          </cell>
          <cell r="D461">
            <v>142.400878</v>
          </cell>
          <cell r="E461">
            <v>184.574915</v>
          </cell>
          <cell r="F461">
            <v>190.000042</v>
          </cell>
          <cell r="G461">
            <v>187.517436</v>
          </cell>
          <cell r="H461">
            <v>211.249673</v>
          </cell>
          <cell r="I461">
            <v>199.136628</v>
          </cell>
          <cell r="J461">
            <v>176.374431</v>
          </cell>
          <cell r="K461">
            <v>177.378119</v>
          </cell>
          <cell r="L461">
            <v>183.937521</v>
          </cell>
          <cell r="M461">
            <v>177.98018</v>
          </cell>
          <cell r="N461">
            <v>178.162831</v>
          </cell>
          <cell r="O461">
            <v>2145.425884</v>
          </cell>
        </row>
        <row r="462">
          <cell r="C462">
            <v>141.278576</v>
          </cell>
          <cell r="D462">
            <v>166.548853</v>
          </cell>
          <cell r="E462">
            <v>197.547409</v>
          </cell>
          <cell r="F462">
            <v>197.784305</v>
          </cell>
          <cell r="G462">
            <v>196.083101</v>
          </cell>
          <cell r="H462">
            <v>214.06225</v>
          </cell>
          <cell r="I462">
            <v>171.810914</v>
          </cell>
          <cell r="J462">
            <v>188.872698</v>
          </cell>
          <cell r="K462">
            <v>215.633324</v>
          </cell>
          <cell r="L462">
            <v>195.885345</v>
          </cell>
          <cell r="M462">
            <v>199.653543</v>
          </cell>
          <cell r="N462">
            <v>184.863129</v>
          </cell>
          <cell r="O462">
            <v>2270.023447</v>
          </cell>
        </row>
        <row r="463">
          <cell r="C463">
            <v>150.969221</v>
          </cell>
          <cell r="D463">
            <v>167.091453</v>
          </cell>
          <cell r="E463">
            <v>211.488153</v>
          </cell>
          <cell r="F463">
            <v>197.243147</v>
          </cell>
          <cell r="G463">
            <v>226.543935</v>
          </cell>
          <cell r="H463">
            <v>222.771293</v>
          </cell>
          <cell r="I463">
            <v>207.160079</v>
          </cell>
          <cell r="J463">
            <v>200.936441</v>
          </cell>
          <cell r="K463">
            <v>193.622282</v>
          </cell>
          <cell r="L463">
            <v>211.900864</v>
          </cell>
          <cell r="M463">
            <v>203.078567</v>
          </cell>
          <cell r="N463">
            <v>175.00723</v>
          </cell>
          <cell r="O463">
            <v>2367.812665</v>
          </cell>
        </row>
        <row r="464">
          <cell r="C464">
            <v>175.782027</v>
          </cell>
          <cell r="D464">
            <v>184.447398</v>
          </cell>
          <cell r="E464">
            <v>216.621319</v>
          </cell>
          <cell r="F464">
            <v>218.969596</v>
          </cell>
          <cell r="G464">
            <v>228.877993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024.698333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67549</v>
          </cell>
          <cell r="E484">
            <v>136.095212</v>
          </cell>
          <cell r="F484">
            <v>120.466739</v>
          </cell>
          <cell r="G484">
            <v>162.783093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095377</v>
          </cell>
          <cell r="L484">
            <v>154.673394</v>
          </cell>
          <cell r="M484">
            <v>130.275958</v>
          </cell>
          <cell r="N484">
            <v>111.438459</v>
          </cell>
          <cell r="O484">
            <v>1623.374256</v>
          </cell>
        </row>
        <row r="485">
          <cell r="C485">
            <v>136.899141</v>
          </cell>
          <cell r="D485">
            <v>97.663317</v>
          </cell>
          <cell r="E485">
            <v>115.12118</v>
          </cell>
          <cell r="F485">
            <v>128.318293</v>
          </cell>
          <cell r="G485">
            <v>116.199072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594.201003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5.529004</v>
          </cell>
          <cell r="D503">
            <v>52.556288</v>
          </cell>
          <cell r="E503">
            <v>52.868441</v>
          </cell>
          <cell r="F503">
            <v>35.220948</v>
          </cell>
          <cell r="G503">
            <v>28.349562</v>
          </cell>
          <cell r="H503">
            <v>46.432501</v>
          </cell>
          <cell r="I503">
            <v>87.439801</v>
          </cell>
          <cell r="J503">
            <v>54.174913</v>
          </cell>
          <cell r="K503">
            <v>74.167437</v>
          </cell>
          <cell r="L503">
            <v>81.650517</v>
          </cell>
          <cell r="M503">
            <v>74.489497</v>
          </cell>
          <cell r="N503">
            <v>36.713665</v>
          </cell>
          <cell r="O503">
            <v>669.592574</v>
          </cell>
        </row>
        <row r="504">
          <cell r="C504">
            <v>38.466287</v>
          </cell>
          <cell r="D504">
            <v>59.562529</v>
          </cell>
          <cell r="E504">
            <v>36.489672</v>
          </cell>
          <cell r="F504">
            <v>34.497078</v>
          </cell>
          <cell r="G504">
            <v>39.861332</v>
          </cell>
          <cell r="H504">
            <v>63.704063</v>
          </cell>
          <cell r="I504">
            <v>89.742829</v>
          </cell>
          <cell r="J504">
            <v>67.776804</v>
          </cell>
          <cell r="K504">
            <v>112.407637</v>
          </cell>
          <cell r="L504">
            <v>137.128057</v>
          </cell>
          <cell r="M504">
            <v>85.540451</v>
          </cell>
          <cell r="N504">
            <v>101.440645</v>
          </cell>
          <cell r="O504">
            <v>866.617384</v>
          </cell>
        </row>
        <row r="505">
          <cell r="C505">
            <v>58.603306</v>
          </cell>
          <cell r="D505">
            <v>67.088647</v>
          </cell>
          <cell r="E505">
            <v>59.493753</v>
          </cell>
          <cell r="F505">
            <v>43.082079</v>
          </cell>
          <cell r="G505">
            <v>42.521931</v>
          </cell>
          <cell r="H505">
            <v>56.028803</v>
          </cell>
          <cell r="I505">
            <v>66.775186</v>
          </cell>
          <cell r="J505">
            <v>56.09531</v>
          </cell>
          <cell r="K505">
            <v>44.53386</v>
          </cell>
          <cell r="L505">
            <v>70.896986</v>
          </cell>
          <cell r="M505">
            <v>80.307728</v>
          </cell>
          <cell r="N505">
            <v>60.260968</v>
          </cell>
          <cell r="O505">
            <v>705.688557</v>
          </cell>
        </row>
        <row r="506">
          <cell r="C506">
            <v>69.597651</v>
          </cell>
          <cell r="D506">
            <v>48.008545</v>
          </cell>
          <cell r="E506">
            <v>48.351647</v>
          </cell>
          <cell r="F506">
            <v>46.075695</v>
          </cell>
          <cell r="G506">
            <v>34.387648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46.421186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35894</v>
          </cell>
          <cell r="D545">
            <v>198.64062</v>
          </cell>
          <cell r="E545">
            <v>177.618923</v>
          </cell>
          <cell r="F545">
            <v>152.575721</v>
          </cell>
          <cell r="G545">
            <v>133.892186</v>
          </cell>
          <cell r="H545">
            <v>158.364772</v>
          </cell>
          <cell r="I545">
            <v>158.479913</v>
          </cell>
          <cell r="J545">
            <v>167.986475</v>
          </cell>
          <cell r="K545">
            <v>235.626901</v>
          </cell>
          <cell r="L545">
            <v>279.776778</v>
          </cell>
          <cell r="M545">
            <v>228.067941</v>
          </cell>
          <cell r="N545">
            <v>201.796615</v>
          </cell>
          <cell r="O545">
            <v>2267.362739</v>
          </cell>
        </row>
        <row r="546">
          <cell r="C546">
            <v>201.734497</v>
          </cell>
          <cell r="D546">
            <v>209.608493</v>
          </cell>
          <cell r="E546">
            <v>172.130077</v>
          </cell>
          <cell r="F546">
            <v>160.689016</v>
          </cell>
          <cell r="G546">
            <v>158.244199</v>
          </cell>
          <cell r="H546">
            <v>164.575264</v>
          </cell>
          <cell r="I546">
            <v>153.513455</v>
          </cell>
          <cell r="J546">
            <v>209.869469</v>
          </cell>
          <cell r="K546">
            <v>265.074488</v>
          </cell>
          <cell r="L546">
            <v>256.85096</v>
          </cell>
          <cell r="M546">
            <v>227.358815</v>
          </cell>
          <cell r="N546">
            <v>194.258616</v>
          </cell>
          <cell r="O546">
            <v>2373.907349</v>
          </cell>
        </row>
        <row r="547">
          <cell r="C547">
            <v>202.724324</v>
          </cell>
          <cell r="D547">
            <v>214.053714</v>
          </cell>
          <cell r="E547">
            <v>200.793053</v>
          </cell>
          <cell r="F547">
            <v>152.56072</v>
          </cell>
          <cell r="G547">
            <v>166.242206</v>
          </cell>
          <cell r="H547">
            <v>163.23538</v>
          </cell>
          <cell r="I547">
            <v>160.841233</v>
          </cell>
          <cell r="J547">
            <v>194.582026</v>
          </cell>
          <cell r="K547">
            <v>247.983298</v>
          </cell>
          <cell r="L547">
            <v>245.68696</v>
          </cell>
          <cell r="M547">
            <v>224.570422</v>
          </cell>
          <cell r="N547">
            <v>181.04893</v>
          </cell>
          <cell r="O547">
            <v>2354.322266</v>
          </cell>
        </row>
        <row r="548">
          <cell r="C548">
            <v>208.164027</v>
          </cell>
          <cell r="D548">
            <v>198.756096</v>
          </cell>
          <cell r="E548">
            <v>173.976039</v>
          </cell>
          <cell r="F548">
            <v>153.469618</v>
          </cell>
          <cell r="G548">
            <v>158.723902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893.089682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85168</v>
          </cell>
          <cell r="D566">
            <v>176.650053</v>
          </cell>
          <cell r="E566">
            <v>224.959666</v>
          </cell>
          <cell r="F566">
            <v>228.013233</v>
          </cell>
          <cell r="G566">
            <v>228.240068</v>
          </cell>
          <cell r="H566">
            <v>259.036406</v>
          </cell>
          <cell r="I566">
            <v>240.081416</v>
          </cell>
          <cell r="J566">
            <v>208.666832</v>
          </cell>
          <cell r="K566">
            <v>221.948826</v>
          </cell>
          <cell r="L566">
            <v>230.925712</v>
          </cell>
          <cell r="M566">
            <v>223.641889</v>
          </cell>
          <cell r="N566">
            <v>220.69686</v>
          </cell>
          <cell r="O566">
            <v>2633.346129</v>
          </cell>
        </row>
        <row r="567">
          <cell r="C567">
            <v>184.420315</v>
          </cell>
          <cell r="D567">
            <v>209.851303</v>
          </cell>
          <cell r="E567">
            <v>242.746607</v>
          </cell>
          <cell r="F567">
            <v>244.320965</v>
          </cell>
          <cell r="G567">
            <v>237.035858</v>
          </cell>
          <cell r="H567">
            <v>258.092945</v>
          </cell>
          <cell r="I567">
            <v>212.246389</v>
          </cell>
          <cell r="J567">
            <v>225.354177</v>
          </cell>
          <cell r="K567">
            <v>260.895022</v>
          </cell>
          <cell r="L567">
            <v>243.145658</v>
          </cell>
          <cell r="M567">
            <v>245.248302</v>
          </cell>
          <cell r="N567">
            <v>236.717996</v>
          </cell>
          <cell r="O567">
            <v>2800.075537</v>
          </cell>
        </row>
        <row r="568">
          <cell r="C568">
            <v>188.300591</v>
          </cell>
          <cell r="D568">
            <v>210.962584</v>
          </cell>
          <cell r="E568">
            <v>255.769264</v>
          </cell>
          <cell r="F568">
            <v>240.154425</v>
          </cell>
          <cell r="G568">
            <v>272.574718</v>
          </cell>
          <cell r="H568">
            <v>275.491339</v>
          </cell>
          <cell r="I568">
            <v>255.980379</v>
          </cell>
          <cell r="J568">
            <v>239.571561</v>
          </cell>
          <cell r="K568">
            <v>245.064749</v>
          </cell>
          <cell r="L568">
            <v>269.963775</v>
          </cell>
          <cell r="M568">
            <v>254.183633</v>
          </cell>
          <cell r="N568">
            <v>232.080652</v>
          </cell>
          <cell r="O568">
            <v>2940.09767</v>
          </cell>
        </row>
        <row r="569">
          <cell r="C569">
            <v>225.359773</v>
          </cell>
          <cell r="D569">
            <v>235.596669</v>
          </cell>
          <cell r="E569">
            <v>281.119765</v>
          </cell>
          <cell r="F569">
            <v>269.794935</v>
          </cell>
          <cell r="G569">
            <v>285.431742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297.302884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606823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73513</v>
          </cell>
          <cell r="M587">
            <v>87.978376</v>
          </cell>
          <cell r="N587">
            <v>80.316949</v>
          </cell>
          <cell r="O587">
            <v>895.021504</v>
          </cell>
        </row>
        <row r="588">
          <cell r="C588">
            <v>55.658048</v>
          </cell>
          <cell r="D588">
            <v>69.61909</v>
          </cell>
          <cell r="E588">
            <v>78.912623</v>
          </cell>
          <cell r="F588">
            <v>73.92335</v>
          </cell>
          <cell r="G588">
            <v>72.022298</v>
          </cell>
          <cell r="H588">
            <v>80.014611</v>
          </cell>
          <cell r="I588">
            <v>59.623304</v>
          </cell>
          <cell r="J588">
            <v>83.118803</v>
          </cell>
          <cell r="K588">
            <v>93.839059</v>
          </cell>
          <cell r="L588">
            <v>92.663123</v>
          </cell>
          <cell r="M588">
            <v>95.25924</v>
          </cell>
          <cell r="N588">
            <v>73.434884</v>
          </cell>
          <cell r="O588">
            <v>928.088433</v>
          </cell>
        </row>
        <row r="589">
          <cell r="C589">
            <v>56.215011</v>
          </cell>
          <cell r="D589">
            <v>64.651105</v>
          </cell>
          <cell r="E589">
            <v>81.815107</v>
          </cell>
          <cell r="F589">
            <v>74.426003</v>
          </cell>
          <cell r="G589">
            <v>83.202483</v>
          </cell>
          <cell r="H589">
            <v>71.937459</v>
          </cell>
          <cell r="I589">
            <v>76.390599</v>
          </cell>
          <cell r="J589">
            <v>82.406407</v>
          </cell>
          <cell r="K589">
            <v>84.566697</v>
          </cell>
          <cell r="L589">
            <v>91.711858</v>
          </cell>
          <cell r="M589">
            <v>92.00327</v>
          </cell>
          <cell r="N589">
            <v>67.802026</v>
          </cell>
          <cell r="O589">
            <v>927.128025</v>
          </cell>
        </row>
        <row r="590">
          <cell r="C590">
            <v>61.436849</v>
          </cell>
          <cell r="D590">
            <v>66.785867</v>
          </cell>
          <cell r="E590">
            <v>76.344402</v>
          </cell>
          <cell r="F590">
            <v>84.388165</v>
          </cell>
          <cell r="G590">
            <v>84.129759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373.0850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64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977089</v>
      </c>
      <c r="I15" s="27" t="n">
        <f aca="false">[1]exportcpfrev2!G20</f>
        <v>4502.441514</v>
      </c>
      <c r="J15" s="27" t="n">
        <f aca="false">[1]exportcpfrev2!H20</f>
        <v>5165.726581</v>
      </c>
      <c r="K15" s="27" t="n">
        <f aca="false">[1]exportcpfrev2!I20</f>
        <v>5077.152052</v>
      </c>
      <c r="L15" s="27" t="n">
        <f aca="false">[1]exportcpfrev2!J20</f>
        <v>4442.903396</v>
      </c>
      <c r="M15" s="27" t="n">
        <f aca="false">[1]exportcpfrev2!K20</f>
        <v>5277.416184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585</v>
      </c>
      <c r="Q15" s="28" t="n">
        <f aca="false">[1]exportcpfrev2!O20</f>
        <v>60165.279151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033277</v>
      </c>
      <c r="G16" s="27" t="n">
        <f aca="false">[1]exportcpfrev2!E21</f>
        <v>5400.742543</v>
      </c>
      <c r="H16" s="27" t="n">
        <f aca="false">[1]exportcpfrev2!F21</f>
        <v>4964.318949</v>
      </c>
      <c r="I16" s="27" t="n">
        <f aca="false">[1]exportcpfrev2!G21</f>
        <v>4809.037636</v>
      </c>
      <c r="J16" s="27" t="n">
        <f aca="false">[1]exportcpfrev2!H21</f>
        <v>5010.235445</v>
      </c>
      <c r="K16" s="27" t="n">
        <f aca="false">[1]exportcpfrev2!I21</f>
        <v>4571.25684</v>
      </c>
      <c r="L16" s="27" t="n">
        <f aca="false">[1]exportcpfrev2!J21</f>
        <v>4517.68963</v>
      </c>
      <c r="M16" s="27" t="n">
        <f aca="false">[1]exportcpfrev2!K21</f>
        <v>4976.511128</v>
      </c>
      <c r="N16" s="27" t="n">
        <f aca="false">[1]exportcpfrev2!L21</f>
        <v>4993.870765</v>
      </c>
      <c r="O16" s="27" t="n">
        <f aca="false">[1]exportcpfrev2!M21</f>
        <v>5134.120909</v>
      </c>
      <c r="P16" s="27" t="n">
        <f aca="false">[1]exportcpfrev2!N21</f>
        <v>4996.058389</v>
      </c>
      <c r="Q16" s="28" t="n">
        <f aca="false">[1]exportcpfrev2!O21</f>
        <v>58841.11400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476248</v>
      </c>
      <c r="F17" s="27" t="n">
        <f aca="false">[1]exportcpfrev2!D22</f>
        <v>4687.459259</v>
      </c>
      <c r="G17" s="27" t="n">
        <f aca="false">[1]exportcpfrev2!E22</f>
        <v>5575.374576</v>
      </c>
      <c r="H17" s="27" t="n">
        <f aca="false">[1]exportcpfrev2!F22</f>
        <v>4865.47473</v>
      </c>
      <c r="I17" s="27" t="n">
        <f aca="false">[1]exportcpfrev2!G22</f>
        <v>5092.359129</v>
      </c>
      <c r="J17" s="27" t="n">
        <f aca="false">[1]exportcpfrev2!H22</f>
        <v>5150.821464</v>
      </c>
      <c r="K17" s="27" t="n">
        <f aca="false">[1]exportcpfrev2!I22</f>
        <v>4763.304378</v>
      </c>
      <c r="L17" s="27" t="n">
        <f aca="false">[1]exportcpfrev2!J22</f>
        <v>4973.588079</v>
      </c>
      <c r="M17" s="27" t="n">
        <f aca="false">[1]exportcpfrev2!K22</f>
        <v>5111.96899</v>
      </c>
      <c r="N17" s="27" t="n">
        <f aca="false">[1]exportcpfrev2!L22</f>
        <v>5566.222825</v>
      </c>
      <c r="O17" s="27" t="n">
        <f aca="false">[1]exportcpfrev2!M22</f>
        <v>5659.273351</v>
      </c>
      <c r="P17" s="27" t="n">
        <f aca="false">[1]exportcpfrev2!N22</f>
        <v>4997.426967</v>
      </c>
      <c r="Q17" s="28" t="n">
        <f aca="false">[1]exportcpfrev2!O22</f>
        <v>61152.749996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3.154191</v>
      </c>
      <c r="F18" s="27" t="n">
        <f aca="false">[1]exportcpfrev2!D23</f>
        <v>4980.082387</v>
      </c>
      <c r="G18" s="27" t="n">
        <f aca="false">[1]exportcpfrev2!E23</f>
        <v>5526.905689</v>
      </c>
      <c r="H18" s="27" t="n">
        <f aca="false">[1]exportcpfrev2!F23</f>
        <v>5190.86114</v>
      </c>
      <c r="I18" s="27" t="n">
        <f aca="false">[1]exportcpfrev2!G23</f>
        <v>5124.000204</v>
      </c>
      <c r="J18" s="27" t="str">
        <f aca="false">[1]exportcpfrev2!H23</f>
        <v>#Missing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25805.003611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4528</v>
      </c>
      <c r="J29" s="27" t="n">
        <f aca="false">[1]exportcpfrev2!H41</f>
        <v>1295.682082</v>
      </c>
      <c r="K29" s="27" t="n">
        <f aca="false">[1]exportcpfrev2!I41</f>
        <v>1222.14585</v>
      </c>
      <c r="L29" s="27" t="n">
        <f aca="false">[1]exportcpfrev2!J41</f>
        <v>1128.01224</v>
      </c>
      <c r="M29" s="27" t="n">
        <f aca="false">[1]exportcpfrev2!K41</f>
        <v>1169.862616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438167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9.822418</v>
      </c>
      <c r="J30" s="27" t="n">
        <f aca="false">[1]exportcpfrev2!H42</f>
        <v>1189.496619</v>
      </c>
      <c r="K30" s="27" t="n">
        <f aca="false">[1]exportcpfrev2!I42</f>
        <v>992.352655</v>
      </c>
      <c r="L30" s="27" t="n">
        <f aca="false">[1]exportcpfrev2!J42</f>
        <v>940.147276</v>
      </c>
      <c r="M30" s="27" t="n">
        <f aca="false">[1]exportcpfrev2!K42</f>
        <v>930.870138</v>
      </c>
      <c r="N30" s="27" t="n">
        <f aca="false">[1]exportcpfrev2!L42</f>
        <v>936.446212</v>
      </c>
      <c r="O30" s="27" t="n">
        <f aca="false">[1]exportcpfrev2!M42</f>
        <v>1060.691447</v>
      </c>
      <c r="P30" s="27" t="n">
        <f aca="false">[1]exportcpfrev2!N42</f>
        <v>1119.502518</v>
      </c>
      <c r="Q30" s="28" t="n">
        <f aca="false">[1]exportcpfrev2!O42</f>
        <v>14317.808959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695356</v>
      </c>
      <c r="F31" s="27" t="n">
        <f aca="false">[1]exportcpfrev2!D43</f>
        <v>1230.127822</v>
      </c>
      <c r="G31" s="27" t="n">
        <f aca="false">[1]exportcpfrev2!E43</f>
        <v>1446.649934</v>
      </c>
      <c r="H31" s="27" t="n">
        <f aca="false">[1]exportcpfrev2!F43</f>
        <v>1142.851303</v>
      </c>
      <c r="I31" s="27" t="n">
        <f aca="false">[1]exportcpfrev2!G43</f>
        <v>1120.277373</v>
      </c>
      <c r="J31" s="27" t="n">
        <f aca="false">[1]exportcpfrev2!H43</f>
        <v>1102.837052</v>
      </c>
      <c r="K31" s="27" t="n">
        <f aca="false">[1]exportcpfrev2!I43</f>
        <v>978.21455</v>
      </c>
      <c r="L31" s="27" t="n">
        <f aca="false">[1]exportcpfrev2!J43</f>
        <v>1081.541667</v>
      </c>
      <c r="M31" s="27" t="n">
        <f aca="false">[1]exportcpfrev2!K43</f>
        <v>1022.042247</v>
      </c>
      <c r="N31" s="27" t="n">
        <f aca="false">[1]exportcpfrev2!L43</f>
        <v>1127.369736</v>
      </c>
      <c r="O31" s="27" t="n">
        <f aca="false">[1]exportcpfrev2!M43</f>
        <v>1248.350798</v>
      </c>
      <c r="P31" s="27" t="n">
        <f aca="false">[1]exportcpfrev2!N43</f>
        <v>1212.110192</v>
      </c>
      <c r="Q31" s="28" t="n">
        <f aca="false">[1]exportcpfrev2!O43</f>
        <v>13916.06803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40.370032</v>
      </c>
      <c r="F32" s="27" t="n">
        <f aca="false">[1]exportcpfrev2!D44</f>
        <v>1382.700691</v>
      </c>
      <c r="G32" s="27" t="n">
        <f aca="false">[1]exportcpfrev2!E44</f>
        <v>1467.851042</v>
      </c>
      <c r="H32" s="27" t="n">
        <f aca="false">[1]exportcpfrev2!F44</f>
        <v>1362.692831</v>
      </c>
      <c r="I32" s="27" t="n">
        <f aca="false">[1]exportcpfrev2!G44</f>
        <v>1240.51652</v>
      </c>
      <c r="J32" s="27" t="str">
        <f aca="false">[1]exportcpfrev2!H44</f>
        <v>#Missing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6794.131116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599914</v>
      </c>
      <c r="J43" s="27" t="n">
        <f aca="false">[1]exportcpfrev2!H62</f>
        <v>1207.609699</v>
      </c>
      <c r="K43" s="27" t="n">
        <f aca="false">[1]exportcpfrev2!I62</f>
        <v>1143.396086</v>
      </c>
      <c r="L43" s="27" t="n">
        <f aca="false">[1]exportcpfrev2!J62</f>
        <v>1051.074839</v>
      </c>
      <c r="M43" s="27" t="n">
        <f aca="false">[1]exportcpfrev2!K62</f>
        <v>1087.212937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2.04924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9.024863</v>
      </c>
      <c r="J44" s="27" t="n">
        <f aca="false">[1]exportcpfrev2!H63</f>
        <v>1107.224536</v>
      </c>
      <c r="K44" s="27" t="n">
        <f aca="false">[1]exportcpfrev2!I63</f>
        <v>916.154997</v>
      </c>
      <c r="L44" s="27" t="n">
        <f aca="false">[1]exportcpfrev2!J63</f>
        <v>860.68047</v>
      </c>
      <c r="M44" s="27" t="n">
        <f aca="false">[1]exportcpfrev2!K63</f>
        <v>851.794655</v>
      </c>
      <c r="N44" s="27" t="n">
        <f aca="false">[1]exportcpfrev2!L63</f>
        <v>853.610087</v>
      </c>
      <c r="O44" s="27" t="n">
        <f aca="false">[1]exportcpfrev2!M63</f>
        <v>975.336854</v>
      </c>
      <c r="P44" s="27" t="n">
        <f aca="false">[1]exportcpfrev2!N63</f>
        <v>1008.100067</v>
      </c>
      <c r="Q44" s="28" t="n">
        <f aca="false">[1]exportcpfrev2!O63</f>
        <v>13311.07362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391856</v>
      </c>
      <c r="F45" s="27" t="n">
        <f aca="false">[1]exportcpfrev2!D64</f>
        <v>1146.90848</v>
      </c>
      <c r="G45" s="27" t="n">
        <f aca="false">[1]exportcpfrev2!E64</f>
        <v>1352.219135</v>
      </c>
      <c r="H45" s="27" t="n">
        <f aca="false">[1]exportcpfrev2!F64</f>
        <v>1062.889562</v>
      </c>
      <c r="I45" s="27" t="n">
        <f aca="false">[1]exportcpfrev2!G64</f>
        <v>1038.783537</v>
      </c>
      <c r="J45" s="27" t="n">
        <f aca="false">[1]exportcpfrev2!H64</f>
        <v>1020.853086</v>
      </c>
      <c r="K45" s="27" t="n">
        <f aca="false">[1]exportcpfrev2!I64</f>
        <v>898.537781</v>
      </c>
      <c r="L45" s="27" t="n">
        <f aca="false">[1]exportcpfrev2!J64</f>
        <v>1004.860258</v>
      </c>
      <c r="M45" s="27" t="n">
        <f aca="false">[1]exportcpfrev2!K64</f>
        <v>938.173735</v>
      </c>
      <c r="N45" s="27" t="n">
        <f aca="false">[1]exportcpfrev2!L64</f>
        <v>1035.766981</v>
      </c>
      <c r="O45" s="27" t="n">
        <f aca="false">[1]exportcpfrev2!M64</f>
        <v>1151.968209</v>
      </c>
      <c r="P45" s="27" t="n">
        <f aca="false">[1]exportcpfrev2!N64</f>
        <v>1106.873576</v>
      </c>
      <c r="Q45" s="28" t="n">
        <f aca="false">[1]exportcpfrev2!O64</f>
        <v>12877.22619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6.506549</v>
      </c>
      <c r="F46" s="27" t="n">
        <f aca="false">[1]exportcpfrev2!D65</f>
        <v>1300.565207</v>
      </c>
      <c r="G46" s="27" t="n">
        <f aca="false">[1]exportcpfrev2!E65</f>
        <v>1372.535043</v>
      </c>
      <c r="H46" s="27" t="n">
        <f aca="false">[1]exportcpfrev2!F65</f>
        <v>1281.028406</v>
      </c>
      <c r="I46" s="27" t="n">
        <f aca="false">[1]exportcpfrev2!G65</f>
        <v>1156.975558</v>
      </c>
      <c r="J46" s="27" t="str">
        <f aca="false">[1]exportcpfrev2!H65</f>
        <v>#Missing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6367.610763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099773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1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6053</v>
      </c>
      <c r="N58" s="27" t="n">
        <f aca="false">[1]exportcpfrev2!L504</f>
        <v>319.116721</v>
      </c>
      <c r="O58" s="27" t="n">
        <f aca="false">[1]exportcpfrev2!M504</f>
        <v>372.360266</v>
      </c>
      <c r="P58" s="27" t="n">
        <f aca="false">[1]exportcpfrev2!N504</f>
        <v>403.195019</v>
      </c>
      <c r="Q58" s="28" t="n">
        <f aca="false">[1]exportcpfrev2!O504</f>
        <v>6864.74639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51044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081</v>
      </c>
      <c r="I59" s="27" t="n">
        <f aca="false">[1]exportcpfrev2!G505</f>
        <v>481.554932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806297</v>
      </c>
      <c r="M59" s="27" t="n">
        <f aca="false">[1]exportcpfrev2!K505</f>
        <v>443.12729</v>
      </c>
      <c r="N59" s="27" t="n">
        <f aca="false">[1]exportcpfrev2!L505</f>
        <v>472.69486</v>
      </c>
      <c r="O59" s="27" t="n">
        <f aca="false">[1]exportcpfrev2!M505</f>
        <v>564.762724</v>
      </c>
      <c r="P59" s="27" t="n">
        <f aca="false">[1]exportcpfrev2!N505</f>
        <v>545.167795</v>
      </c>
      <c r="Q59" s="28" t="n">
        <f aca="false">[1]exportcpfrev2!O505</f>
        <v>6222.83880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1.427267</v>
      </c>
      <c r="F60" s="27" t="n">
        <f aca="false">[1]exportcpfrev2!D506</f>
        <v>767.545435</v>
      </c>
      <c r="G60" s="27" t="n">
        <f aca="false">[1]exportcpfrev2!E506</f>
        <v>751.203809</v>
      </c>
      <c r="H60" s="27" t="n">
        <f aca="false">[1]exportcpfrev2!F506</f>
        <v>704.974786</v>
      </c>
      <c r="I60" s="27" t="n">
        <f aca="false">[1]exportcpfrev2!G506</f>
        <v>623.303415</v>
      </c>
      <c r="J60" s="27" t="str">
        <f aca="false">[1]exportcpfrev2!H506</f>
        <v>#Missing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3548.454712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20.685304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540152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8.7937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09399</v>
      </c>
      <c r="G73" s="27" t="n">
        <f aca="false">[1]exportcpfrev2!E106</f>
        <v>296.223539</v>
      </c>
      <c r="H73" s="27" t="n">
        <f aca="false">[1]exportcpfrev2!F106</f>
        <v>247.247248</v>
      </c>
      <c r="I73" s="27" t="n">
        <f aca="false">[1]exportcpfrev2!G106</f>
        <v>201.017646</v>
      </c>
      <c r="J73" s="27" t="n">
        <f aca="false">[1]exportcpfrev2!H106</f>
        <v>181.451272</v>
      </c>
      <c r="K73" s="27" t="n">
        <f aca="false">[1]exportcpfrev2!I106</f>
        <v>127.111139</v>
      </c>
      <c r="L73" s="27" t="n">
        <f aca="false">[1]exportcpfrev2!J106</f>
        <v>138.010815</v>
      </c>
      <c r="M73" s="27" t="n">
        <f aca="false">[1]exportcpfrev2!K106</f>
        <v>142.884277</v>
      </c>
      <c r="N73" s="27" t="n">
        <f aca="false">[1]exportcpfrev2!L106</f>
        <v>153.759968</v>
      </c>
      <c r="O73" s="27" t="n">
        <f aca="false">[1]exportcpfrev2!M106</f>
        <v>187.71527</v>
      </c>
      <c r="P73" s="27" t="n">
        <f aca="false">[1]exportcpfrev2!N106</f>
        <v>207.269446</v>
      </c>
      <c r="Q73" s="37" t="n">
        <f aca="false">[1]exportcpfrev2!O106</f>
        <v>2434.96676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54582</v>
      </c>
      <c r="F74" s="27" t="n">
        <f aca="false">[1]exportcpfrev2!D107</f>
        <v>201.062738</v>
      </c>
      <c r="G74" s="27" t="n">
        <f aca="false">[1]exportcpfrev2!E107</f>
        <v>238.218193</v>
      </c>
      <c r="H74" s="27" t="n">
        <f aca="false">[1]exportcpfrev2!F107</f>
        <v>219.981049</v>
      </c>
      <c r="I74" s="27" t="n">
        <f aca="false">[1]exportcpfrev2!G107</f>
        <v>201.210713</v>
      </c>
      <c r="J74" s="27" t="str">
        <f aca="false">[1]exportcpfrev2!H107</f>
        <v>#Missing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1076.01851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70299</v>
      </c>
      <c r="L85" s="27" t="n">
        <f aca="false">[1]exportcpfrev2!J125</f>
        <v>139.963948</v>
      </c>
      <c r="M85" s="27" t="n">
        <f aca="false">[1]exportcpfrev2!K125</f>
        <v>152.801601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5463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859945</v>
      </c>
      <c r="J86" s="27" t="n">
        <f aca="false">[1]exportcpfrev2!H126</f>
        <v>130.95847</v>
      </c>
      <c r="K86" s="27" t="n">
        <f aca="false">[1]exportcpfrev2!I126</f>
        <v>132.575891</v>
      </c>
      <c r="L86" s="27" t="n">
        <f aca="false">[1]exportcpfrev2!J126</f>
        <v>142.924588</v>
      </c>
      <c r="M86" s="27" t="n">
        <f aca="false">[1]exportcpfrev2!K126</f>
        <v>154.269134</v>
      </c>
      <c r="N86" s="27" t="n">
        <f aca="false">[1]exportcpfrev2!L126</f>
        <v>166.87115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5.4568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375069</v>
      </c>
      <c r="F87" s="27" t="n">
        <f aca="false">[1]exportcpfrev2!D127</f>
        <v>152.393785</v>
      </c>
      <c r="G87" s="27" t="n">
        <f aca="false">[1]exportcpfrev2!E127</f>
        <v>185.779528</v>
      </c>
      <c r="H87" s="27" t="n">
        <f aca="false">[1]exportcpfrev2!F127</f>
        <v>149.840098</v>
      </c>
      <c r="I87" s="27" t="n">
        <f aca="false">[1]exportcpfrev2!G127</f>
        <v>159.702274</v>
      </c>
      <c r="J87" s="27" t="n">
        <f aca="false">[1]exportcpfrev2!H127</f>
        <v>152.980969</v>
      </c>
      <c r="K87" s="27" t="n">
        <f aca="false">[1]exportcpfrev2!I127</f>
        <v>141.508517</v>
      </c>
      <c r="L87" s="27" t="n">
        <f aca="false">[1]exportcpfrev2!J127</f>
        <v>146.42035</v>
      </c>
      <c r="M87" s="27" t="n">
        <f aca="false">[1]exportcpfrev2!K127</f>
        <v>150.321677</v>
      </c>
      <c r="N87" s="27" t="n">
        <f aca="false">[1]exportcpfrev2!L127</f>
        <v>183.778868</v>
      </c>
      <c r="O87" s="27" t="n">
        <f aca="false">[1]exportcpfrev2!M127</f>
        <v>184.527011</v>
      </c>
      <c r="P87" s="27" t="n">
        <f aca="false">[1]exportcpfrev2!N127</f>
        <v>166.236562</v>
      </c>
      <c r="Q87" s="37" t="n">
        <f aca="false">[1]exportcpfrev2!O127</f>
        <v>1922.86470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575114</v>
      </c>
      <c r="F88" s="27" t="n">
        <f aca="false">[1]exportcpfrev2!D128</f>
        <v>162.902509</v>
      </c>
      <c r="G88" s="27" t="n">
        <f aca="false">[1]exportcpfrev2!E128</f>
        <v>185.245008</v>
      </c>
      <c r="H88" s="27" t="n">
        <f aca="false">[1]exportcpfrev2!F128</f>
        <v>166.523066</v>
      </c>
      <c r="I88" s="27" t="n">
        <f aca="false">[1]exportcpfrev2!G128</f>
        <v>139.850139</v>
      </c>
      <c r="J88" s="27" t="str">
        <f aca="false">[1]exportcpfrev2!H128</f>
        <v>#Missing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805.095836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2301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35</v>
      </c>
      <c r="Q100" s="37" t="n">
        <f aca="false">[1]exportcpfrev2!O147</f>
        <v>2182.076559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8997</v>
      </c>
      <c r="F101" s="27" t="n">
        <f aca="false">[1]exportcpfrev2!D148</f>
        <v>175.332253</v>
      </c>
      <c r="G101" s="27" t="n">
        <f aca="false">[1]exportcpfrev2!E148</f>
        <v>196.664023</v>
      </c>
      <c r="H101" s="27" t="n">
        <f aca="false">[1]exportcpfrev2!F148</f>
        <v>173.201135</v>
      </c>
      <c r="I101" s="27" t="n">
        <f aca="false">[1]exportcpfrev2!G148</f>
        <v>196.508685</v>
      </c>
      <c r="J101" s="27" t="n">
        <f aca="false">[1]exportcpfrev2!H148</f>
        <v>185.278275</v>
      </c>
      <c r="K101" s="27" t="n">
        <f aca="false">[1]exportcpfrev2!I148</f>
        <v>170.013001</v>
      </c>
      <c r="L101" s="27" t="n">
        <f aca="false">[1]exportcpfrev2!J148</f>
        <v>196.622796</v>
      </c>
      <c r="M101" s="27" t="n">
        <f aca="false">[1]exportcpfrev2!K148</f>
        <v>201.840491</v>
      </c>
      <c r="N101" s="27" t="n">
        <f aca="false">[1]exportcpfrev2!L148</f>
        <v>225.533285</v>
      </c>
      <c r="O101" s="27" t="n">
        <f aca="false">[1]exportcpfrev2!M148</f>
        <v>214.963204</v>
      </c>
      <c r="P101" s="27" t="n">
        <f aca="false">[1]exportcpfrev2!N148</f>
        <v>188.199773</v>
      </c>
      <c r="Q101" s="37" t="n">
        <f aca="false">[1]exportcpfrev2!O148</f>
        <v>2296.555918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958348</v>
      </c>
      <c r="F102" s="27" t="n">
        <f aca="false">[1]exportcpfrev2!D149</f>
        <v>169.054525</v>
      </c>
      <c r="G102" s="27" t="n">
        <f aca="false">[1]exportcpfrev2!E149</f>
        <v>197.868033</v>
      </c>
      <c r="H102" s="27" t="n">
        <f aca="false">[1]exportcpfrev2!F149</f>
        <v>189.549505</v>
      </c>
      <c r="I102" s="27" t="n">
        <f aca="false">[1]exportcpfrev2!G149</f>
        <v>192.611291</v>
      </c>
      <c r="J102" s="27" t="str">
        <f aca="false">[1]exportcpfrev2!H149</f>
        <v>#Missing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938.04170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71671</v>
      </c>
      <c r="F115" s="27" t="n">
        <f aca="false">[1]exportcpfrev2!D169</f>
        <v>36.648492</v>
      </c>
      <c r="G115" s="27" t="n">
        <f aca="false">[1]exportcpfrev2!E169</f>
        <v>44.41722</v>
      </c>
      <c r="H115" s="27" t="n">
        <f aca="false">[1]exportcpfrev2!F169</f>
        <v>35.371088</v>
      </c>
      <c r="I115" s="27" t="n">
        <f aca="false">[1]exportcpfrev2!G169</f>
        <v>38.54588</v>
      </c>
      <c r="J115" s="27" t="n">
        <f aca="false">[1]exportcpfrev2!H169</f>
        <v>38.54626</v>
      </c>
      <c r="K115" s="27" t="n">
        <f aca="false">[1]exportcpfrev2!I169</f>
        <v>34.612411</v>
      </c>
      <c r="L115" s="27" t="n">
        <f aca="false">[1]exportcpfrev2!J169</f>
        <v>23.644014</v>
      </c>
      <c r="M115" s="27" t="n">
        <f aca="false">[1]exportcpfrev2!K169</f>
        <v>33.002465</v>
      </c>
      <c r="N115" s="27" t="n">
        <f aca="false">[1]exportcpfrev2!L169</f>
        <v>40.331289</v>
      </c>
      <c r="O115" s="27" t="n">
        <f aca="false">[1]exportcpfrev2!M169</f>
        <v>37.659401</v>
      </c>
      <c r="P115" s="27" t="n">
        <f aca="false">[1]exportcpfrev2!N169</f>
        <v>36.810192</v>
      </c>
      <c r="Q115" s="28" t="n">
        <f aca="false">[1]exportcpfrev2!O169</f>
        <v>433.76038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151929</v>
      </c>
      <c r="F116" s="27" t="n">
        <f aca="false">[1]exportcpfrev2!D170</f>
        <v>34.970497</v>
      </c>
      <c r="G116" s="27" t="n">
        <f aca="false">[1]exportcpfrev2!E170</f>
        <v>44.178497</v>
      </c>
      <c r="H116" s="27" t="n">
        <f aca="false">[1]exportcpfrev2!F170</f>
        <v>37.897773</v>
      </c>
      <c r="I116" s="27" t="n">
        <f aca="false">[1]exportcpfrev2!G170</f>
        <v>39.557037</v>
      </c>
      <c r="J116" s="27" t="str">
        <f aca="false">[1]exportcpfrev2!H170</f>
        <v>#Missing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192.75573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00735</v>
      </c>
      <c r="P128" s="27" t="n">
        <f aca="false">[1]exportcpfrev2!N189</f>
        <v>76.576517</v>
      </c>
      <c r="Q128" s="28" t="n">
        <f aca="false">[1]exportcpfrev2!O189</f>
        <v>600.2017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94795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8145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711554</v>
      </c>
      <c r="F130" s="27" t="n">
        <f aca="false">[1]exportcpfrev2!D191</f>
        <v>47.164987</v>
      </c>
      <c r="G130" s="27" t="n">
        <f aca="false">[1]exportcpfrev2!E191</f>
        <v>51.137502</v>
      </c>
      <c r="H130" s="27" t="n">
        <f aca="false">[1]exportcpfrev2!F191</f>
        <v>43.766652</v>
      </c>
      <c r="I130" s="27" t="n">
        <f aca="false">[1]exportcpfrev2!G191</f>
        <v>43.983925</v>
      </c>
      <c r="J130" s="27" t="str">
        <f aca="false">[1]exportcpfrev2!H191</f>
        <v>#Missing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233.76462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8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5.416795</v>
      </c>
      <c r="I141" s="27" t="n">
        <f aca="false">[1]exportcpfrev2!G209</f>
        <v>3305.516986</v>
      </c>
      <c r="J141" s="27" t="n">
        <f aca="false">[1]exportcpfrev2!H209</f>
        <v>3870.044499</v>
      </c>
      <c r="K141" s="27" t="n">
        <f aca="false">[1]exportcpfrev2!I209</f>
        <v>3855.006202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10083</v>
      </c>
      <c r="Q141" s="28" t="n">
        <f aca="false">[1]exportcpfrev2!O209</f>
        <v>44456.84098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425976</v>
      </c>
      <c r="G142" s="27" t="n">
        <f aca="false">[1]exportcpfrev2!E210</f>
        <v>3769.22998</v>
      </c>
      <c r="H142" s="27" t="n">
        <f aca="false">[1]exportcpfrev2!F210</f>
        <v>3602.583049</v>
      </c>
      <c r="I142" s="27" t="n">
        <f aca="false">[1]exportcpfrev2!G210</f>
        <v>3489.215218</v>
      </c>
      <c r="J142" s="27" t="n">
        <f aca="false">[1]exportcpfrev2!H210</f>
        <v>3820.738826</v>
      </c>
      <c r="K142" s="27" t="n">
        <f aca="false">[1]exportcpfrev2!I210</f>
        <v>3578.904185</v>
      </c>
      <c r="L142" s="27" t="n">
        <f aca="false">[1]exportcpfrev2!J210</f>
        <v>3577.542354</v>
      </c>
      <c r="M142" s="27" t="n">
        <f aca="false">[1]exportcpfrev2!K210</f>
        <v>4045.64099</v>
      </c>
      <c r="N142" s="27" t="n">
        <f aca="false">[1]exportcpfrev2!L210</f>
        <v>4057.424553</v>
      </c>
      <c r="O142" s="27" t="n">
        <f aca="false">[1]exportcpfrev2!M210</f>
        <v>4073.429462</v>
      </c>
      <c r="P142" s="27" t="n">
        <f aca="false">[1]exportcpfrev2!N210</f>
        <v>3876.555871</v>
      </c>
      <c r="Q142" s="28" t="n">
        <f aca="false">[1]exportcpfrev2!O210</f>
        <v>44523.305045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5.780892</v>
      </c>
      <c r="F143" s="27" t="n">
        <f aca="false">[1]exportcpfrev2!D211</f>
        <v>3457.331437</v>
      </c>
      <c r="G143" s="27" t="n">
        <f aca="false">[1]exportcpfrev2!E211</f>
        <v>4128.724642</v>
      </c>
      <c r="H143" s="27" t="n">
        <f aca="false">[1]exportcpfrev2!F211</f>
        <v>3722.623427</v>
      </c>
      <c r="I143" s="27" t="n">
        <f aca="false">[1]exportcpfrev2!G211</f>
        <v>3972.081756</v>
      </c>
      <c r="J143" s="27" t="n">
        <f aca="false">[1]exportcpfrev2!H211</f>
        <v>4047.984412</v>
      </c>
      <c r="K143" s="27" t="n">
        <f aca="false">[1]exportcpfrev2!I211</f>
        <v>3785.089828</v>
      </c>
      <c r="L143" s="27" t="n">
        <f aca="false">[1]exportcpfrev2!J211</f>
        <v>3892.046412</v>
      </c>
      <c r="M143" s="27" t="n">
        <f aca="false">[1]exportcpfrev2!K211</f>
        <v>4089.926743</v>
      </c>
      <c r="N143" s="27" t="n">
        <f aca="false">[1]exportcpfrev2!L211</f>
        <v>4438.853089</v>
      </c>
      <c r="O143" s="27" t="n">
        <f aca="false">[1]exportcpfrev2!M211</f>
        <v>4410.922553</v>
      </c>
      <c r="P143" s="27" t="n">
        <f aca="false">[1]exportcpfrev2!N211</f>
        <v>3785.316775</v>
      </c>
      <c r="Q143" s="28" t="n">
        <f aca="false">[1]exportcpfrev2!O211</f>
        <v>47236.681966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2.784159</v>
      </c>
      <c r="F144" s="27" t="n">
        <f aca="false">[1]exportcpfrev2!D212</f>
        <v>3597.381696</v>
      </c>
      <c r="G144" s="27" t="n">
        <f aca="false">[1]exportcpfrev2!E212</f>
        <v>4059.054647</v>
      </c>
      <c r="H144" s="27" t="n">
        <f aca="false">[1]exportcpfrev2!F212</f>
        <v>3828.168309</v>
      </c>
      <c r="I144" s="27" t="n">
        <f aca="false">[1]exportcpfrev2!G212</f>
        <v>3883.483684</v>
      </c>
      <c r="J144" s="27" t="str">
        <f aca="false">[1]exportcpfrev2!H212</f>
        <v>#Missing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19010.872495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028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4.841287</v>
      </c>
      <c r="M157" s="27" t="n">
        <f aca="false">[1]exportcpfrev2!K232</f>
        <v>407.934111</v>
      </c>
      <c r="N157" s="27" t="n">
        <f aca="false">[1]exportcpfrev2!L232</f>
        <v>427.036812</v>
      </c>
      <c r="O157" s="27" t="n">
        <f aca="false">[1]exportcpfrev2!M232</f>
        <v>426.833707</v>
      </c>
      <c r="P157" s="27" t="n">
        <f aca="false">[1]exportcpfrev2!N232</f>
        <v>417.654822</v>
      </c>
      <c r="Q157" s="37" t="n">
        <f aca="false">[1]exportcpfrev2!O232</f>
        <v>4522.61020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919422</v>
      </c>
      <c r="F158" s="27" t="n">
        <f aca="false">[1]exportcpfrev2!D233</f>
        <v>349.882729</v>
      </c>
      <c r="G158" s="27" t="n">
        <f aca="false">[1]exportcpfrev2!E233</f>
        <v>405.478412</v>
      </c>
      <c r="H158" s="27" t="n">
        <f aca="false">[1]exportcpfrev2!F233</f>
        <v>352.020797</v>
      </c>
      <c r="I158" s="27" t="n">
        <f aca="false">[1]exportcpfrev2!G233</f>
        <v>351.070479</v>
      </c>
      <c r="J158" s="27" t="str">
        <f aca="false">[1]exportcpfrev2!H233</f>
        <v>#Missing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1813.37183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60595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002797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601</v>
      </c>
      <c r="Q171" s="37" t="n">
        <f aca="false">[1]exportcpfrev2!O253</f>
        <v>928.835159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8416</v>
      </c>
      <c r="F172" s="27" t="n">
        <f aca="false">[1]exportcpfrev2!D254</f>
        <v>69.493158</v>
      </c>
      <c r="G172" s="27" t="n">
        <f aca="false">[1]exportcpfrev2!E254</f>
        <v>92.216732</v>
      </c>
      <c r="H172" s="27" t="n">
        <f aca="false">[1]exportcpfrev2!F254</f>
        <v>65.989246</v>
      </c>
      <c r="I172" s="27" t="n">
        <f aca="false">[1]exportcpfrev2!G254</f>
        <v>72.596877</v>
      </c>
      <c r="J172" s="27" t="str">
        <f aca="false">[1]exportcpfrev2!H254</f>
        <v>#Missing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373.180173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23272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5288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573273</v>
      </c>
      <c r="G184" s="27" t="n">
        <f aca="false">[1]exportcpfrev2!E273</f>
        <v>170.14048</v>
      </c>
      <c r="H184" s="27" t="n">
        <f aca="false">[1]exportcpfrev2!F273</f>
        <v>164.268862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318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07868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13443</v>
      </c>
      <c r="F185" s="27" t="n">
        <f aca="false">[1]exportcpfrev2!D274</f>
        <v>159.032953</v>
      </c>
      <c r="G185" s="27" t="n">
        <f aca="false">[1]exportcpfrev2!E274</f>
        <v>191.780165</v>
      </c>
      <c r="H185" s="27" t="n">
        <f aca="false">[1]exportcpfrev2!F274</f>
        <v>166.637198</v>
      </c>
      <c r="I185" s="27" t="n">
        <f aca="false">[1]exportcpfrev2!G274</f>
        <v>176.358631</v>
      </c>
      <c r="J185" s="27" t="n">
        <f aca="false">[1]exportcpfrev2!H274</f>
        <v>185.304905</v>
      </c>
      <c r="K185" s="27" t="n">
        <f aca="false">[1]exportcpfrev2!I274</f>
        <v>163.977996</v>
      </c>
      <c r="L185" s="27" t="n">
        <f aca="false">[1]exportcpfrev2!J274</f>
        <v>171.455735</v>
      </c>
      <c r="M185" s="27" t="n">
        <f aca="false">[1]exportcpfrev2!K274</f>
        <v>180.760169</v>
      </c>
      <c r="N185" s="27" t="n">
        <f aca="false">[1]exportcpfrev2!L274</f>
        <v>181.382697</v>
      </c>
      <c r="O185" s="27" t="n">
        <f aca="false">[1]exportcpfrev2!M274</f>
        <v>172.096071</v>
      </c>
      <c r="P185" s="27" t="n">
        <f aca="false">[1]exportcpfrev2!N274</f>
        <v>153.958102</v>
      </c>
      <c r="Q185" s="37" t="n">
        <f aca="false">[1]exportcpfrev2!O274</f>
        <v>2056.87905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951651</v>
      </c>
      <c r="F186" s="27" t="n">
        <f aca="false">[1]exportcpfrev2!D275</f>
        <v>158.653443</v>
      </c>
      <c r="G186" s="27" t="n">
        <f aca="false">[1]exportcpfrev2!E275</f>
        <v>178.32211</v>
      </c>
      <c r="H186" s="27" t="n">
        <f aca="false">[1]exportcpfrev2!F275</f>
        <v>178.047968</v>
      </c>
      <c r="I186" s="27" t="n">
        <f aca="false">[1]exportcpfrev2!G275</f>
        <v>183.610279</v>
      </c>
      <c r="J186" s="27" t="str">
        <f aca="false">[1]exportcpfrev2!H275</f>
        <v>#Missing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866.585451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32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244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821</v>
      </c>
      <c r="Q197" s="37" t="n">
        <f aca="false">[1]exportcpfrev2!O293</f>
        <v>1164.81125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33</v>
      </c>
      <c r="P198" s="27" t="n">
        <f aca="false">[1]exportcpfrev2!N294</f>
        <v>96.404736</v>
      </c>
      <c r="Q198" s="37" t="n">
        <f aca="false">[1]exportcpfrev2!O294</f>
        <v>1222.58894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651</v>
      </c>
      <c r="F199" s="27" t="n">
        <f aca="false">[1]exportcpfrev2!D295</f>
        <v>86.797944</v>
      </c>
      <c r="G199" s="27" t="n">
        <f aca="false">[1]exportcpfrev2!E295</f>
        <v>106.270417</v>
      </c>
      <c r="H199" s="27" t="n">
        <f aca="false">[1]exportcpfrev2!F295</f>
        <v>106.365841</v>
      </c>
      <c r="I199" s="27" t="n">
        <f aca="false">[1]exportcpfrev2!G295</f>
        <v>98.100209</v>
      </c>
      <c r="J199" s="27" t="n">
        <f aca="false">[1]exportcpfrev2!H295</f>
        <v>84.050807</v>
      </c>
      <c r="K199" s="27" t="n">
        <f aca="false">[1]exportcpfrev2!I295</f>
        <v>80.415816</v>
      </c>
      <c r="L199" s="27" t="n">
        <f aca="false">[1]exportcpfrev2!J295</f>
        <v>83.489667</v>
      </c>
      <c r="M199" s="27" t="n">
        <f aca="false">[1]exportcpfrev2!K295</f>
        <v>86.613408</v>
      </c>
      <c r="N199" s="27" t="n">
        <f aca="false">[1]exportcpfrev2!L295</f>
        <v>98.488389</v>
      </c>
      <c r="O199" s="27" t="n">
        <f aca="false">[1]exportcpfrev2!M295</f>
        <v>105.156907</v>
      </c>
      <c r="P199" s="27" t="n">
        <f aca="false">[1]exportcpfrev2!N295</f>
        <v>111.511934</v>
      </c>
      <c r="Q199" s="37" t="n">
        <f aca="false">[1]exportcpfrev2!O295</f>
        <v>1151.6739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626157</v>
      </c>
      <c r="F200" s="27" t="n">
        <f aca="false">[1]exportcpfrev2!D296</f>
        <v>106.020503</v>
      </c>
      <c r="G200" s="27" t="n">
        <f aca="false">[1]exportcpfrev2!E296</f>
        <v>109.201689</v>
      </c>
      <c r="H200" s="27" t="n">
        <f aca="false">[1]exportcpfrev2!F296</f>
        <v>97.097817</v>
      </c>
      <c r="I200" s="27" t="n">
        <f aca="false">[1]exportcpfrev2!G296</f>
        <v>91.644302</v>
      </c>
      <c r="J200" s="27" t="str">
        <f aca="false">[1]exportcpfrev2!H296</f>
        <v>#Missing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505.590468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488</v>
      </c>
      <c r="F213" s="27" t="n">
        <f aca="false">[1]exportcpfrev2!D316</f>
        <v>492.893585</v>
      </c>
      <c r="G213" s="27" t="n">
        <f aca="false">[1]exportcpfrev2!E316</f>
        <v>594.767208</v>
      </c>
      <c r="H213" s="27" t="n">
        <f aca="false">[1]exportcpfrev2!F316</f>
        <v>532.627896</v>
      </c>
      <c r="I213" s="27" t="n">
        <f aca="false">[1]exportcpfrev2!G316</f>
        <v>590.843168</v>
      </c>
      <c r="J213" s="27" t="n">
        <f aca="false">[1]exportcpfrev2!H316</f>
        <v>574.402402</v>
      </c>
      <c r="K213" s="27" t="n">
        <f aca="false">[1]exportcpfrev2!I316</f>
        <v>539.118132</v>
      </c>
      <c r="L213" s="27" t="n">
        <f aca="false">[1]exportcpfrev2!J316</f>
        <v>557.990549</v>
      </c>
      <c r="M213" s="27" t="n">
        <f aca="false">[1]exportcpfrev2!K316</f>
        <v>531.578479</v>
      </c>
      <c r="N213" s="27" t="n">
        <f aca="false">[1]exportcpfrev2!L316</f>
        <v>566.331952</v>
      </c>
      <c r="O213" s="27" t="n">
        <f aca="false">[1]exportcpfrev2!M316</f>
        <v>584.990642</v>
      </c>
      <c r="P213" s="27" t="n">
        <f aca="false">[1]exportcpfrev2!N316</f>
        <v>545.014782</v>
      </c>
      <c r="Q213" s="37" t="n">
        <f aca="false">[1]exportcpfrev2!O316</f>
        <v>6618.25628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43392</v>
      </c>
      <c r="F214" s="27" t="n">
        <f aca="false">[1]exportcpfrev2!D317</f>
        <v>501.301733</v>
      </c>
      <c r="G214" s="27" t="n">
        <f aca="false">[1]exportcpfrev2!E317</f>
        <v>589.070149</v>
      </c>
      <c r="H214" s="27" t="n">
        <f aca="false">[1]exportcpfrev2!F317</f>
        <v>544.359498</v>
      </c>
      <c r="I214" s="27" t="n">
        <f aca="false">[1]exportcpfrev2!G317</f>
        <v>577.984637</v>
      </c>
      <c r="J214" s="27" t="str">
        <f aca="false">[1]exportcpfrev2!H317</f>
        <v>#Missing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2726.559409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7876</v>
      </c>
      <c r="Q226" s="37" t="n">
        <f aca="false">[1]exportcpfrev2!O336</f>
        <v>2642.6912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3217</v>
      </c>
      <c r="J227" s="27" t="n">
        <f aca="false">[1]exportcpfrev2!H337</f>
        <v>232.909221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304889</v>
      </c>
      <c r="O227" s="27" t="n">
        <f aca="false">[1]exportcpfrev2!M337</f>
        <v>234.902015</v>
      </c>
      <c r="P227" s="27" t="n">
        <f aca="false">[1]exportcpfrev2!N337</f>
        <v>194.968007</v>
      </c>
      <c r="Q227" s="37" t="n">
        <f aca="false">[1]exportcpfrev2!O337</f>
        <v>2665.2859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4.008131</v>
      </c>
      <c r="F228" s="27" t="n">
        <f aca="false">[1]exportcpfrev2!D338</f>
        <v>215.462124</v>
      </c>
      <c r="G228" s="27" t="n">
        <f aca="false">[1]exportcpfrev2!E338</f>
        <v>216.007857</v>
      </c>
      <c r="H228" s="27" t="n">
        <f aca="false">[1]exportcpfrev2!F338</f>
        <v>196.575225</v>
      </c>
      <c r="I228" s="27" t="n">
        <f aca="false">[1]exportcpfrev2!G338</f>
        <v>207.513117</v>
      </c>
      <c r="J228" s="27" t="str">
        <f aca="false">[1]exportcpfrev2!H338</f>
        <v>#Missing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1069.56645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822</v>
      </c>
      <c r="J241" s="27" t="n">
        <f aca="false">[1]exportcpfrev2!H358</f>
        <v>164.408153</v>
      </c>
      <c r="K241" s="27" t="n">
        <f aca="false">[1]exportcpfrev2!I358</f>
        <v>152.47712</v>
      </c>
      <c r="L241" s="27" t="n">
        <f aca="false">[1]exportcpfrev2!J358</f>
        <v>165.512925</v>
      </c>
      <c r="M241" s="27" t="n">
        <f aca="false">[1]exportcpfrev2!K358</f>
        <v>183.399737</v>
      </c>
      <c r="N241" s="27" t="n">
        <f aca="false">[1]exportcpfrev2!L358</f>
        <v>191.573208</v>
      </c>
      <c r="O241" s="27" t="n">
        <f aca="false">[1]exportcpfrev2!M358</f>
        <v>177.407681</v>
      </c>
      <c r="P241" s="27" t="n">
        <f aca="false">[1]exportcpfrev2!N358</f>
        <v>167.232423</v>
      </c>
      <c r="Q241" s="37" t="n">
        <f aca="false">[1]exportcpfrev2!O358</f>
        <v>1978.07210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228636</v>
      </c>
      <c r="F242" s="27" t="n">
        <f aca="false">[1]exportcpfrev2!D359</f>
        <v>152.778399</v>
      </c>
      <c r="G242" s="27" t="n">
        <f aca="false">[1]exportcpfrev2!E359</f>
        <v>183.39235</v>
      </c>
      <c r="H242" s="27" t="n">
        <f aca="false">[1]exportcpfrev2!F359</f>
        <v>157.992808</v>
      </c>
      <c r="I242" s="27" t="n">
        <f aca="false">[1]exportcpfrev2!G359</f>
        <v>174.536843</v>
      </c>
      <c r="J242" s="27" t="str">
        <f aca="false">[1]exportcpfrev2!H359</f>
        <v>#Missing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821.929036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430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3782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8058</v>
      </c>
      <c r="H254" s="27" t="n">
        <f aca="false">[1]exportcpfrev2!F378</f>
        <v>658.131426</v>
      </c>
      <c r="I254" s="27" t="n">
        <f aca="false">[1]exportcpfrev2!G378</f>
        <v>627.746466</v>
      </c>
      <c r="J254" s="27" t="n">
        <f aca="false">[1]exportcpfrev2!H378</f>
        <v>698.21834</v>
      </c>
      <c r="K254" s="27" t="n">
        <f aca="false">[1]exportcpfrev2!I378</f>
        <v>608.584439</v>
      </c>
      <c r="L254" s="27" t="n">
        <f aca="false">[1]exportcpfrev2!J378</f>
        <v>660.083091</v>
      </c>
      <c r="M254" s="27" t="n">
        <f aca="false">[1]exportcpfrev2!K378</f>
        <v>755.41801</v>
      </c>
      <c r="N254" s="27" t="n">
        <f aca="false">[1]exportcpfrev2!L378</f>
        <v>716.513683</v>
      </c>
      <c r="O254" s="27" t="n">
        <f aca="false">[1]exportcpfrev2!M378</f>
        <v>710.202853</v>
      </c>
      <c r="P254" s="27" t="n">
        <f aca="false">[1]exportcpfrev2!N378</f>
        <v>697.143491</v>
      </c>
      <c r="Q254" s="37" t="n">
        <f aca="false">[1]exportcpfrev2!O378</f>
        <v>8085.677974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340574</v>
      </c>
      <c r="F255" s="27" t="n">
        <f aca="false">[1]exportcpfrev2!D379</f>
        <v>693.571416</v>
      </c>
      <c r="G255" s="27" t="n">
        <f aca="false">[1]exportcpfrev2!E379</f>
        <v>787.40285</v>
      </c>
      <c r="H255" s="27" t="n">
        <f aca="false">[1]exportcpfrev2!F379</f>
        <v>717.359203</v>
      </c>
      <c r="I255" s="27" t="n">
        <f aca="false">[1]exportcpfrev2!G379</f>
        <v>750.426849</v>
      </c>
      <c r="J255" s="27" t="n">
        <f aca="false">[1]exportcpfrev2!H379</f>
        <v>770.938351</v>
      </c>
      <c r="K255" s="27" t="n">
        <f aca="false">[1]exportcpfrev2!I379</f>
        <v>704.610974</v>
      </c>
      <c r="L255" s="27" t="n">
        <f aca="false">[1]exportcpfrev2!J379</f>
        <v>710.067019</v>
      </c>
      <c r="M255" s="27" t="n">
        <f aca="false">[1]exportcpfrev2!K379</f>
        <v>776.371938</v>
      </c>
      <c r="N255" s="27" t="n">
        <f aca="false">[1]exportcpfrev2!L379</f>
        <v>858.207689</v>
      </c>
      <c r="O255" s="27" t="n">
        <f aca="false">[1]exportcpfrev2!M379</f>
        <v>858.146819</v>
      </c>
      <c r="P255" s="27" t="n">
        <f aca="false">[1]exportcpfrev2!N379</f>
        <v>717.859329</v>
      </c>
      <c r="Q255" s="37" t="n">
        <f aca="false">[1]exportcpfrev2!O379</f>
        <v>9046.303011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199511</v>
      </c>
      <c r="F256" s="27" t="n">
        <f aca="false">[1]exportcpfrev2!D380</f>
        <v>705.337181</v>
      </c>
      <c r="G256" s="27" t="n">
        <f aca="false">[1]exportcpfrev2!E380</f>
        <v>754.6748</v>
      </c>
      <c r="H256" s="27" t="n">
        <f aca="false">[1]exportcpfrev2!F380</f>
        <v>723.244669</v>
      </c>
      <c r="I256" s="27" t="n">
        <f aca="false">[1]exportcpfrev2!G380</f>
        <v>726.772663</v>
      </c>
      <c r="J256" s="27" t="str">
        <f aca="false">[1]exportcpfrev2!H380</f>
        <v>#Missing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3644.228824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6106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6602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596</v>
      </c>
      <c r="F270" s="32" t="n">
        <f aca="false">[1]exportcpfrev2!D401</f>
        <v>117.151106</v>
      </c>
      <c r="G270" s="32" t="n">
        <f aca="false">[1]exportcpfrev2!E401</f>
        <v>105.59946</v>
      </c>
      <c r="H270" s="32" t="n">
        <f aca="false">[1]exportcpfrev2!F401</f>
        <v>113.032761</v>
      </c>
      <c r="I270" s="32" t="n">
        <f aca="false">[1]exportcpfrev2!G401</f>
        <v>122.504773</v>
      </c>
      <c r="J270" s="32" t="str">
        <f aca="false">[1]exportcpfrev2!H401</f>
        <v>#Missing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584.584696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3114</v>
      </c>
      <c r="N283" s="27" t="n">
        <f aca="false">[1]exportcpfrev2!L547</f>
        <v>213.494976</v>
      </c>
      <c r="O283" s="27" t="n">
        <f aca="false">[1]exportcpfrev2!M547</f>
        <v>200.907438</v>
      </c>
      <c r="P283" s="27" t="n">
        <f aca="false">[1]exportcpfrev2!N547</f>
        <v>157.141645</v>
      </c>
      <c r="Q283" s="37" t="n">
        <f aca="false">[1]exportcpfrev2!O547</f>
        <v>2193.37529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5529</v>
      </c>
      <c r="F284" s="27" t="n">
        <f aca="false">[1]exportcpfrev2!D548</f>
        <v>162.736602</v>
      </c>
      <c r="G284" s="27" t="n">
        <f aca="false">[1]exportcpfrev2!E548</f>
        <v>162.90119</v>
      </c>
      <c r="H284" s="27" t="n">
        <f aca="false">[1]exportcpfrev2!F548</f>
        <v>149.363222</v>
      </c>
      <c r="I284" s="27" t="n">
        <f aca="false">[1]exportcpfrev2!G548</f>
        <v>151.05509</v>
      </c>
      <c r="J284" s="27" t="str">
        <f aca="false">[1]exportcpfrev2!H548</f>
        <v>#Missing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796.951633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70246</v>
      </c>
      <c r="L296" s="27" t="n">
        <f aca="false">[1]exportcpfrev2!J420</f>
        <v>173.925606</v>
      </c>
      <c r="M296" s="27" t="n">
        <f aca="false">[1]exportcpfrev2!K420</f>
        <v>190.503731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95883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6316</v>
      </c>
      <c r="F297" s="27" t="n">
        <f aca="false">[1]exportcpfrev2!D421</f>
        <v>173.013599</v>
      </c>
      <c r="G297" s="27" t="n">
        <f aca="false">[1]exportcpfrev2!E421</f>
        <v>192.644987</v>
      </c>
      <c r="H297" s="27" t="n">
        <f aca="false">[1]exportcpfrev2!F421</f>
        <v>176.051505</v>
      </c>
      <c r="I297" s="27" t="n">
        <f aca="false">[1]exportcpfrev2!G421</f>
        <v>183.103115</v>
      </c>
      <c r="J297" s="27" t="n">
        <f aca="false">[1]exportcpfrev2!H421</f>
        <v>181.896982</v>
      </c>
      <c r="K297" s="27" t="n">
        <f aca="false">[1]exportcpfrev2!I421</f>
        <v>154.099858</v>
      </c>
      <c r="L297" s="27" t="n">
        <f aca="false">[1]exportcpfrev2!J421</f>
        <v>180.129582</v>
      </c>
      <c r="M297" s="27" t="n">
        <f aca="false">[1]exportcpfrev2!K421</f>
        <v>189.579366</v>
      </c>
      <c r="N297" s="27" t="n">
        <f aca="false">[1]exportcpfrev2!L421</f>
        <v>205.879932</v>
      </c>
      <c r="O297" s="27" t="n">
        <f aca="false">[1]exportcpfrev2!M421</f>
        <v>198.614463</v>
      </c>
      <c r="P297" s="27" t="n">
        <f aca="false">[1]exportcpfrev2!N421</f>
        <v>174.852505</v>
      </c>
      <c r="Q297" s="28" t="n">
        <f aca="false">[1]exportcpfrev2!O421</f>
        <v>2198.029054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61851</v>
      </c>
      <c r="F298" s="27" t="n">
        <f aca="false">[1]exportcpfrev2!D422</f>
        <v>182.852883</v>
      </c>
      <c r="G298" s="27" t="n">
        <f aca="false">[1]exportcpfrev2!E422</f>
        <v>190.649726</v>
      </c>
      <c r="H298" s="27" t="n">
        <f aca="false">[1]exportcpfrev2!F422</f>
        <v>177.841208</v>
      </c>
      <c r="I298" s="27" t="n">
        <f aca="false">[1]exportcpfrev2!G422</f>
        <v>179.024272</v>
      </c>
      <c r="J298" s="27" t="str">
        <f aca="false">[1]exportcpfrev2!H422</f>
        <v>#Missing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930.52994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524415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5.034464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1.995156</v>
      </c>
      <c r="I310" s="27" t="n">
        <f aca="false">[1]exportcpfrev2!G567</f>
        <v>1108.036669</v>
      </c>
      <c r="J310" s="27" t="n">
        <f aca="false">[1]exportcpfrev2!H567</f>
        <v>1290.866151</v>
      </c>
      <c r="K310" s="27" t="n">
        <f aca="false">[1]exportcpfrev2!I567</f>
        <v>1276.734287</v>
      </c>
      <c r="L310" s="27" t="n">
        <f aca="false">[1]exportcpfrev2!J567</f>
        <v>1200.656083</v>
      </c>
      <c r="M310" s="27" t="n">
        <f aca="false">[1]exportcpfrev2!K567</f>
        <v>1444.909815</v>
      </c>
      <c r="N310" s="27" t="n">
        <f aca="false">[1]exportcpfrev2!L567</f>
        <v>1467.814586</v>
      </c>
      <c r="O310" s="27" t="n">
        <f aca="false">[1]exportcpfrev2!M567</f>
        <v>1471.072075</v>
      </c>
      <c r="P310" s="27" t="n">
        <f aca="false">[1]exportcpfrev2!N567</f>
        <v>1258.861772</v>
      </c>
      <c r="Q310" s="28" t="n">
        <f aca="false">[1]exportcpfrev2!O567</f>
        <v>14874.810392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847705</v>
      </c>
      <c r="F311" s="27" t="n">
        <f aca="false">[1]exportcpfrev2!D568</f>
        <v>1097.636283</v>
      </c>
      <c r="G311" s="27" t="n">
        <f aca="false">[1]exportcpfrev2!E568</f>
        <v>1332.1987</v>
      </c>
      <c r="H311" s="27" t="n">
        <f aca="false">[1]exportcpfrev2!F568</f>
        <v>1226.549071</v>
      </c>
      <c r="I311" s="27" t="n">
        <f aca="false">[1]exportcpfrev2!G568</f>
        <v>1315.866224</v>
      </c>
      <c r="J311" s="27" t="n">
        <f aca="false">[1]exportcpfrev2!H568</f>
        <v>1391.983065</v>
      </c>
      <c r="K311" s="27" t="n">
        <f aca="false">[1]exportcpfrev2!I568</f>
        <v>1372.193214</v>
      </c>
      <c r="L311" s="27" t="n">
        <f aca="false">[1]exportcpfrev2!J568</f>
        <v>1342.595486</v>
      </c>
      <c r="M311" s="27" t="n">
        <f aca="false">[1]exportcpfrev2!K568</f>
        <v>1409.087388</v>
      </c>
      <c r="N311" s="27" t="n">
        <f aca="false">[1]exportcpfrev2!L568</f>
        <v>1582.662209</v>
      </c>
      <c r="O311" s="27" t="n">
        <f aca="false">[1]exportcpfrev2!M568</f>
        <v>1553.645645</v>
      </c>
      <c r="P311" s="27" t="n">
        <f aca="false">[1]exportcpfrev2!N568</f>
        <v>1186.034457</v>
      </c>
      <c r="Q311" s="28" t="n">
        <f aca="false">[1]exportcpfrev2!O568</f>
        <v>15883.299447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9.050527</v>
      </c>
      <c r="F312" s="27" t="n">
        <f aca="false">[1]exportcpfrev2!D569</f>
        <v>1140.419856</v>
      </c>
      <c r="G312" s="27" t="n">
        <f aca="false">[1]exportcpfrev2!E569</f>
        <v>1320.247815</v>
      </c>
      <c r="H312" s="27" t="n">
        <f aca="false">[1]exportcpfrev2!F569</f>
        <v>1320.363346</v>
      </c>
      <c r="I312" s="27" t="n">
        <f aca="false">[1]exportcpfrev2!G569</f>
        <v>1303.808915</v>
      </c>
      <c r="J312" s="27" t="str">
        <f aca="false">[1]exportcpfrev2!H569</f>
        <v>#Missing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6173.890459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17975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40337</v>
      </c>
      <c r="J324" s="27" t="n">
        <f aca="false">[1]exportcpfrev2!H441</f>
        <v>693.845326</v>
      </c>
      <c r="K324" s="27" t="n">
        <f aca="false">[1]exportcpfrev2!I441</f>
        <v>692.572351</v>
      </c>
      <c r="L324" s="27" t="n">
        <f aca="false">[1]exportcpfrev2!J441</f>
        <v>595.996495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8573</v>
      </c>
      <c r="P324" s="27" t="n">
        <f aca="false">[1]exportcpfrev2!N441</f>
        <v>745.97823</v>
      </c>
      <c r="Q324" s="37" t="n">
        <f aca="false">[1]exportcpfrev2!O441</f>
        <v>8287.59333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3486</v>
      </c>
      <c r="F325" s="27" t="n">
        <f aca="false">[1]exportcpfrev2!D442</f>
        <v>621.158399</v>
      </c>
      <c r="G325" s="27" t="n">
        <f aca="false">[1]exportcpfrev2!E442</f>
        <v>780.450948</v>
      </c>
      <c r="H325" s="27" t="n">
        <f aca="false">[1]exportcpfrev2!F442</f>
        <v>693.244097</v>
      </c>
      <c r="I325" s="27" t="n">
        <f aca="false">[1]exportcpfrev2!G442</f>
        <v>747.024287</v>
      </c>
      <c r="J325" s="27" t="n">
        <f aca="false">[1]exportcpfrev2!H442</f>
        <v>776.880835</v>
      </c>
      <c r="K325" s="27" t="n">
        <f aca="false">[1]exportcpfrev2!I442</f>
        <v>744.044937</v>
      </c>
      <c r="L325" s="27" t="n">
        <f aca="false">[1]exportcpfrev2!J442</f>
        <v>703.100167</v>
      </c>
      <c r="M325" s="27" t="n">
        <f aca="false">[1]exportcpfrev2!K442</f>
        <v>788.6115</v>
      </c>
      <c r="N325" s="27" t="n">
        <f aca="false">[1]exportcpfrev2!L442</f>
        <v>963.111611</v>
      </c>
      <c r="O325" s="27" t="n">
        <f aca="false">[1]exportcpfrev2!M442</f>
        <v>968.183152</v>
      </c>
      <c r="P325" s="27" t="n">
        <f aca="false">[1]exportcpfrev2!N442</f>
        <v>744.872844</v>
      </c>
      <c r="Q325" s="37" t="n">
        <f aca="false">[1]exportcpfrev2!O442</f>
        <v>9101.856263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298641</v>
      </c>
      <c r="F326" s="27" t="n">
        <f aca="false">[1]exportcpfrev2!D443</f>
        <v>667.893764</v>
      </c>
      <c r="G326" s="27" t="n">
        <f aca="false">[1]exportcpfrev2!E443</f>
        <v>775.357538</v>
      </c>
      <c r="H326" s="27" t="n">
        <f aca="false">[1]exportcpfrev2!F443</f>
        <v>767.632272</v>
      </c>
      <c r="I326" s="27" t="n">
        <f aca="false">[1]exportcpfrev2!G443</f>
        <v>754.266785</v>
      </c>
      <c r="J326" s="27" t="str">
        <f aca="false">[1]exportcpfrev2!H443</f>
        <v>#Missing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3548.449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97968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6.416489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264601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1936</v>
      </c>
      <c r="L338" s="27" t="n">
        <f aca="false">[1]exportcpfrev2!J462</f>
        <v>604.659588</v>
      </c>
      <c r="M338" s="27" t="n">
        <f aca="false">[1]exportcpfrev2!K462</f>
        <v>635.810279</v>
      </c>
      <c r="N338" s="27" t="n">
        <f aca="false">[1]exportcpfrev2!L462</f>
        <v>612.625038</v>
      </c>
      <c r="O338" s="27" t="n">
        <f aca="false">[1]exportcpfrev2!M462</f>
        <v>578.163502</v>
      </c>
      <c r="P338" s="27" t="n">
        <f aca="false">[1]exportcpfrev2!N462</f>
        <v>512.883542</v>
      </c>
      <c r="Q338" s="37" t="n">
        <f aca="false">[1]exportcpfrev2!O462</f>
        <v>6587.21705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4219</v>
      </c>
      <c r="F339" s="27" t="n">
        <f aca="false">[1]exportcpfrev2!D463</f>
        <v>476.477884</v>
      </c>
      <c r="G339" s="27" t="n">
        <f aca="false">[1]exportcpfrev2!E463</f>
        <v>551.747752</v>
      </c>
      <c r="H339" s="27" t="n">
        <f aca="false">[1]exportcpfrev2!F463</f>
        <v>533.304974</v>
      </c>
      <c r="I339" s="27" t="n">
        <f aca="false">[1]exportcpfrev2!G463</f>
        <v>568.841937</v>
      </c>
      <c r="J339" s="27" t="n">
        <f aca="false">[1]exportcpfrev2!H463</f>
        <v>615.10223</v>
      </c>
      <c r="K339" s="27" t="n">
        <f aca="false">[1]exportcpfrev2!I463</f>
        <v>628.148277</v>
      </c>
      <c r="L339" s="27" t="n">
        <f aca="false">[1]exportcpfrev2!J463</f>
        <v>639.495319</v>
      </c>
      <c r="M339" s="27" t="n">
        <f aca="false">[1]exportcpfrev2!K463</f>
        <v>620.475888</v>
      </c>
      <c r="N339" s="27" t="n">
        <f aca="false">[1]exportcpfrev2!L463</f>
        <v>619.550598</v>
      </c>
      <c r="O339" s="27" t="n">
        <f aca="false">[1]exportcpfrev2!M463</f>
        <v>585.462493</v>
      </c>
      <c r="P339" s="27" t="n">
        <f aca="false">[1]exportcpfrev2!N463</f>
        <v>441.161613</v>
      </c>
      <c r="Q339" s="37" t="n">
        <f aca="false">[1]exportcpfrev2!O463</f>
        <v>6781.443184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751886</v>
      </c>
      <c r="F340" s="27" t="n">
        <f aca="false">[1]exportcpfrev2!D464</f>
        <v>472.526092</v>
      </c>
      <c r="G340" s="27" t="n">
        <f aca="false">[1]exportcpfrev2!E464</f>
        <v>544.890277</v>
      </c>
      <c r="H340" s="27" t="n">
        <f aca="false">[1]exportcpfrev2!F464</f>
        <v>552.731074</v>
      </c>
      <c r="I340" s="27" t="n">
        <f aca="false">[1]exportcpfrev2!G464</f>
        <v>549.54213</v>
      </c>
      <c r="J340" s="27" t="str">
        <f aca="false">[1]exportcpfrev2!H464</f>
        <v>#Missing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2625.441459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3.350939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852877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77475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241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6012</v>
      </c>
      <c r="P352" s="27" t="n">
        <f aca="false">[1]exportcpfrev2!N588</f>
        <v>317.36353</v>
      </c>
      <c r="Q352" s="37" t="n">
        <f aca="false">[1]exportcpfrev2!O588</f>
        <v>4182.091257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8014</v>
      </c>
      <c r="G353" s="27" t="n">
        <f aca="false">[1]exportcpfrev2!E589</f>
        <v>335.810244</v>
      </c>
      <c r="H353" s="27" t="n">
        <f aca="false">[1]exportcpfrev2!F589</f>
        <v>341.117164</v>
      </c>
      <c r="I353" s="27" t="n">
        <f aca="false">[1]exportcpfrev2!G589</f>
        <v>350.378313</v>
      </c>
      <c r="J353" s="27" t="n">
        <f aca="false">[1]exportcpfrev2!H589</f>
        <v>380.652881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3.971115</v>
      </c>
      <c r="N353" s="27" t="n">
        <f aca="false">[1]exportcpfrev2!L589</f>
        <v>441.060387</v>
      </c>
      <c r="O353" s="27" t="n">
        <f aca="false">[1]exportcpfrev2!M589</f>
        <v>402.680514</v>
      </c>
      <c r="P353" s="27" t="n">
        <f aca="false">[1]exportcpfrev2!N589</f>
        <v>273.882576</v>
      </c>
      <c r="Q353" s="37" t="n">
        <f aca="false">[1]exportcpfrev2!O589</f>
        <v>4437.10311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5.054338</v>
      </c>
      <c r="F354" s="27" t="n">
        <f aca="false">[1]exportcpfrev2!D590</f>
        <v>302.874004</v>
      </c>
      <c r="G354" s="27" t="n">
        <f aca="false">[1]exportcpfrev2!E590</f>
        <v>340.385403</v>
      </c>
      <c r="H354" s="27" t="n">
        <f aca="false">[1]exportcpfrev2!F590</f>
        <v>357.902852</v>
      </c>
      <c r="I354" s="27" t="n">
        <f aca="false">[1]exportcpfrev2!G590</f>
        <v>341.686652</v>
      </c>
      <c r="J354" s="27" t="str">
        <f aca="false">[1]exportcpfrev2!H590</f>
        <v>#Missing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1677.903249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n">
        <f aca="false">[1]exportcpfrev2!F485</f>
        <v>14.635727</v>
      </c>
      <c r="I368" s="27" t="n">
        <f aca="false">[1]exportcpfrev2!G485</f>
        <v>14.9213</v>
      </c>
      <c r="J368" s="27" t="str">
        <f aca="false">[1]exportcpfrev2!H485</f>
        <v>#Missing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85.440442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7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559135</v>
      </c>
      <c r="I15" s="27" t="n">
        <f aca="false">[2]exportcpfrev2!G20</f>
        <v>2824.42195</v>
      </c>
      <c r="J15" s="27" t="n">
        <f aca="false">[2]exportcpfrev2!H20</f>
        <v>3243.37384</v>
      </c>
      <c r="K15" s="27" t="n">
        <f aca="false">[2]exportcpfrev2!I20</f>
        <v>3141.112865</v>
      </c>
      <c r="L15" s="27" t="n">
        <f aca="false">[2]exportcpfrev2!J20</f>
        <v>2732.118644</v>
      </c>
      <c r="M15" s="27" t="n">
        <f aca="false">[2]exportcpfrev2!K20</f>
        <v>3257.898171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64</v>
      </c>
      <c r="Q15" s="28" t="n">
        <f aca="false">[2]exportcpfrev2!O20</f>
        <v>37867.236563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682352</v>
      </c>
      <c r="H16" s="27" t="n">
        <f aca="false">[2]exportcpfrev2!F21</f>
        <v>3079.222615</v>
      </c>
      <c r="I16" s="27" t="n">
        <f aca="false">[2]exportcpfrev2!G21</f>
        <v>3090.488699</v>
      </c>
      <c r="J16" s="27" t="n">
        <f aca="false">[2]exportcpfrev2!H21</f>
        <v>3134.641391</v>
      </c>
      <c r="K16" s="27" t="n">
        <f aca="false">[2]exportcpfrev2!I21</f>
        <v>2833.676572</v>
      </c>
      <c r="L16" s="27" t="n">
        <f aca="false">[2]exportcpfrev2!J21</f>
        <v>2855.521763</v>
      </c>
      <c r="M16" s="27" t="n">
        <f aca="false">[2]exportcpfrev2!K21</f>
        <v>3126.719448</v>
      </c>
      <c r="N16" s="27" t="n">
        <f aca="false">[2]exportcpfrev2!L21</f>
        <v>3136.106407</v>
      </c>
      <c r="O16" s="27" t="n">
        <f aca="false">[2]exportcpfrev2!M21</f>
        <v>3410.937152</v>
      </c>
      <c r="P16" s="27" t="n">
        <f aca="false">[2]exportcpfrev2!N21</f>
        <v>3177.754367</v>
      </c>
      <c r="Q16" s="28" t="n">
        <f aca="false">[2]exportcpfrev2!O21</f>
        <v>37278.61291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50758</v>
      </c>
      <c r="F17" s="27" t="n">
        <f aca="false">[2]exportcpfrev2!D22</f>
        <v>2980.655587</v>
      </c>
      <c r="G17" s="27" t="n">
        <f aca="false">[2]exportcpfrev2!E22</f>
        <v>3590.782497</v>
      </c>
      <c r="H17" s="27" t="n">
        <f aca="false">[2]exportcpfrev2!F22</f>
        <v>3026.48561</v>
      </c>
      <c r="I17" s="27" t="n">
        <f aca="false">[2]exportcpfrev2!G22</f>
        <v>3268.300804</v>
      </c>
      <c r="J17" s="27" t="n">
        <f aca="false">[2]exportcpfrev2!H22</f>
        <v>3297.720662</v>
      </c>
      <c r="K17" s="27" t="n">
        <f aca="false">[2]exportcpfrev2!I22</f>
        <v>2990.955972</v>
      </c>
      <c r="L17" s="27" t="n">
        <f aca="false">[2]exportcpfrev2!J22</f>
        <v>3070.430524</v>
      </c>
      <c r="M17" s="27" t="n">
        <f aca="false">[2]exportcpfrev2!K22</f>
        <v>3215.070889</v>
      </c>
      <c r="N17" s="27" t="n">
        <f aca="false">[2]exportcpfrev2!L22</f>
        <v>3495.34537</v>
      </c>
      <c r="O17" s="27" t="n">
        <f aca="false">[2]exportcpfrev2!M22</f>
        <v>3675.649738</v>
      </c>
      <c r="P17" s="27" t="n">
        <f aca="false">[2]exportcpfrev2!N22</f>
        <v>3152.79951</v>
      </c>
      <c r="Q17" s="28" t="n">
        <f aca="false">[2]exportcpfrev2!O22</f>
        <v>38790.704743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41.486509</v>
      </c>
      <c r="F18" s="27" t="n">
        <f aca="false">[2]exportcpfrev2!D23</f>
        <v>3178.994722</v>
      </c>
      <c r="G18" s="27" t="n">
        <f aca="false">[2]exportcpfrev2!E23</f>
        <v>3527.380042</v>
      </c>
      <c r="H18" s="27" t="n">
        <f aca="false">[2]exportcpfrev2!F23</f>
        <v>3185.260034</v>
      </c>
      <c r="I18" s="27" t="n">
        <f aca="false">[2]exportcpfrev2!G23</f>
        <v>3348.163625</v>
      </c>
      <c r="J18" s="27" t="str">
        <f aca="false">[2]exportcpfrev2!H23</f>
        <v>#Missing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16481.284932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139</v>
      </c>
      <c r="J29" s="27" t="n">
        <f aca="false">[2]exportcpfrev2!H41</f>
        <v>874.154538</v>
      </c>
      <c r="K29" s="27" t="n">
        <f aca="false">[2]exportcpfrev2!I41</f>
        <v>809.773142</v>
      </c>
      <c r="L29" s="27" t="n">
        <f aca="false">[2]exportcpfrev2!J41</f>
        <v>707.991711</v>
      </c>
      <c r="M29" s="27" t="n">
        <f aca="false">[2]exportcpfrev2!K41</f>
        <v>747.655535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159368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7.35812</v>
      </c>
      <c r="J30" s="27" t="n">
        <f aca="false">[2]exportcpfrev2!H42</f>
        <v>813.862897</v>
      </c>
      <c r="K30" s="27" t="n">
        <f aca="false">[2]exportcpfrev2!I42</f>
        <v>695.709898</v>
      </c>
      <c r="L30" s="27" t="n">
        <f aca="false">[2]exportcpfrev2!J42</f>
        <v>688.116693</v>
      </c>
      <c r="M30" s="27" t="n">
        <f aca="false">[2]exportcpfrev2!K42</f>
        <v>717.022908</v>
      </c>
      <c r="N30" s="27" t="n">
        <f aca="false">[2]exportcpfrev2!L42</f>
        <v>719.685419</v>
      </c>
      <c r="O30" s="27" t="n">
        <f aca="false">[2]exportcpfrev2!M42</f>
        <v>817.474761</v>
      </c>
      <c r="P30" s="27" t="n">
        <f aca="false">[2]exportcpfrev2!N42</f>
        <v>819.876499</v>
      </c>
      <c r="Q30" s="28" t="n">
        <f aca="false">[2]exportcpfrev2!O42</f>
        <v>10032.56311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9.039653</v>
      </c>
      <c r="F31" s="27" t="n">
        <f aca="false">[2]exportcpfrev2!D43</f>
        <v>926.651262</v>
      </c>
      <c r="G31" s="27" t="n">
        <f aca="false">[2]exportcpfrev2!E43</f>
        <v>1105.848032</v>
      </c>
      <c r="H31" s="27" t="n">
        <f aca="false">[2]exportcpfrev2!F43</f>
        <v>836.528511</v>
      </c>
      <c r="I31" s="27" t="n">
        <f aca="false">[2]exportcpfrev2!G43</f>
        <v>861.4107</v>
      </c>
      <c r="J31" s="27" t="n">
        <f aca="false">[2]exportcpfrev2!H43</f>
        <v>873.569856</v>
      </c>
      <c r="K31" s="27" t="n">
        <f aca="false">[2]exportcpfrev2!I43</f>
        <v>772.701779</v>
      </c>
      <c r="L31" s="27" t="n">
        <f aca="false">[2]exportcpfrev2!J43</f>
        <v>787.776519</v>
      </c>
      <c r="M31" s="27" t="n">
        <f aca="false">[2]exportcpfrev2!K43</f>
        <v>768.268959</v>
      </c>
      <c r="N31" s="27" t="n">
        <f aca="false">[2]exportcpfrev2!L43</f>
        <v>858.450375</v>
      </c>
      <c r="O31" s="27" t="n">
        <f aca="false">[2]exportcpfrev2!M43</f>
        <v>913.751633</v>
      </c>
      <c r="P31" s="27" t="n">
        <f aca="false">[2]exportcpfrev2!N43</f>
        <v>844.765116</v>
      </c>
      <c r="Q31" s="28" t="n">
        <f aca="false">[2]exportcpfrev2!O43</f>
        <v>10448.762395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70.688903</v>
      </c>
      <c r="F32" s="27" t="n">
        <f aca="false">[2]exportcpfrev2!D44</f>
        <v>1003.456601</v>
      </c>
      <c r="G32" s="27" t="n">
        <f aca="false">[2]exportcpfrev2!E44</f>
        <v>1107.442061</v>
      </c>
      <c r="H32" s="27" t="n">
        <f aca="false">[2]exportcpfrev2!F44</f>
        <v>928.776332</v>
      </c>
      <c r="I32" s="27" t="n">
        <f aca="false">[2]exportcpfrev2!G44</f>
        <v>935.335672</v>
      </c>
      <c r="J32" s="27" t="str">
        <f aca="false">[2]exportcpfrev2!H44</f>
        <v>#Missing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4945.699569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2849</v>
      </c>
      <c r="J43" s="27" t="n">
        <f aca="false">[2]exportcpfrev2!H62</f>
        <v>811.288538</v>
      </c>
      <c r="K43" s="27" t="n">
        <f aca="false">[2]exportcpfrev2!I62</f>
        <v>752.32645</v>
      </c>
      <c r="L43" s="27" t="n">
        <f aca="false">[2]exportcpfrev2!J62</f>
        <v>647.190903</v>
      </c>
      <c r="M43" s="27" t="n">
        <f aca="false">[2]exportcpfrev2!K62</f>
        <v>683.991334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40245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7.860987</v>
      </c>
      <c r="J44" s="27" t="n">
        <f aca="false">[2]exportcpfrev2!H63</f>
        <v>754.295878</v>
      </c>
      <c r="K44" s="27" t="n">
        <f aca="false">[2]exportcpfrev2!I63</f>
        <v>638.98852</v>
      </c>
      <c r="L44" s="27" t="n">
        <f aca="false">[2]exportcpfrev2!J63</f>
        <v>623.842018</v>
      </c>
      <c r="M44" s="27" t="n">
        <f aca="false">[2]exportcpfrev2!K63</f>
        <v>656.150949</v>
      </c>
      <c r="N44" s="27" t="n">
        <f aca="false">[2]exportcpfrev2!L63</f>
        <v>654.447166</v>
      </c>
      <c r="O44" s="27" t="n">
        <f aca="false">[2]exportcpfrev2!M63</f>
        <v>752.167897</v>
      </c>
      <c r="P44" s="27" t="n">
        <f aca="false">[2]exportcpfrev2!N63</f>
        <v>732.799173</v>
      </c>
      <c r="Q44" s="28" t="n">
        <f aca="false">[2]exportcpfrev2!O63</f>
        <v>9275.35030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916161</v>
      </c>
      <c r="F45" s="27" t="n">
        <f aca="false">[2]exportcpfrev2!D64</f>
        <v>865.889186</v>
      </c>
      <c r="G45" s="27" t="n">
        <f aca="false">[2]exportcpfrev2!E64</f>
        <v>1036.675606</v>
      </c>
      <c r="H45" s="27" t="n">
        <f aca="false">[2]exportcpfrev2!F64</f>
        <v>778.809947</v>
      </c>
      <c r="I45" s="27" t="n">
        <f aca="false">[2]exportcpfrev2!G64</f>
        <v>802.948835</v>
      </c>
      <c r="J45" s="27" t="n">
        <f aca="false">[2]exportcpfrev2!H64</f>
        <v>813.873788</v>
      </c>
      <c r="K45" s="27" t="n">
        <f aca="false">[2]exportcpfrev2!I64</f>
        <v>715.11156</v>
      </c>
      <c r="L45" s="27" t="n">
        <f aca="false">[2]exportcpfrev2!J64</f>
        <v>727.461832</v>
      </c>
      <c r="M45" s="27" t="n">
        <f aca="false">[2]exportcpfrev2!K64</f>
        <v>702.990115</v>
      </c>
      <c r="N45" s="27" t="n">
        <f aca="false">[2]exportcpfrev2!L64</f>
        <v>791.159081</v>
      </c>
      <c r="O45" s="27" t="n">
        <f aca="false">[2]exportcpfrev2!M64</f>
        <v>839.786982</v>
      </c>
      <c r="P45" s="27" t="n">
        <f aca="false">[2]exportcpfrev2!N64</f>
        <v>767.993657</v>
      </c>
      <c r="Q45" s="28" t="n">
        <f aca="false">[2]exportcpfrev2!O64</f>
        <v>9678.6167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9.468879</v>
      </c>
      <c r="F46" s="27" t="n">
        <f aca="false">[2]exportcpfrev2!D65</f>
        <v>943.731055</v>
      </c>
      <c r="G46" s="27" t="n">
        <f aca="false">[2]exportcpfrev2!E65</f>
        <v>1040.859323</v>
      </c>
      <c r="H46" s="27" t="n">
        <f aca="false">[2]exportcpfrev2!F65</f>
        <v>870.13789</v>
      </c>
      <c r="I46" s="27" t="n">
        <f aca="false">[2]exportcpfrev2!G65</f>
        <v>875.089675</v>
      </c>
      <c r="J46" s="27" t="str">
        <f aca="false">[2]exportcpfrev2!H65</f>
        <v>#Missing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4639.286822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0485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04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4778</v>
      </c>
      <c r="N58" s="27" t="n">
        <f aca="false">[2]exportcpfrev2!L504</f>
        <v>246.9804</v>
      </c>
      <c r="O58" s="27" t="n">
        <f aca="false">[2]exportcpfrev2!M504</f>
        <v>298.923031</v>
      </c>
      <c r="P58" s="27" t="n">
        <f aca="false">[2]exportcpfrev2!N504</f>
        <v>271.122449</v>
      </c>
      <c r="Q58" s="28" t="n">
        <f aca="false">[2]exportcpfrev2!O504</f>
        <v>4214.94755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9322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1</v>
      </c>
      <c r="I59" s="27" t="n">
        <f aca="false">[2]exportcpfrev2!G505</f>
        <v>353.663538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922588</v>
      </c>
      <c r="M59" s="27" t="n">
        <f aca="false">[2]exportcpfrev2!K505</f>
        <v>309.077177</v>
      </c>
      <c r="N59" s="27" t="n">
        <f aca="false">[2]exportcpfrev2!L505</f>
        <v>356.576499</v>
      </c>
      <c r="O59" s="27" t="n">
        <f aca="false">[2]exportcpfrev2!M505</f>
        <v>383.055271</v>
      </c>
      <c r="P59" s="27" t="n">
        <f aca="false">[2]exportcpfrev2!N505</f>
        <v>334.792057</v>
      </c>
      <c r="Q59" s="28" t="n">
        <f aca="false">[2]exportcpfrev2!O505</f>
        <v>4380.99379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6.384401</v>
      </c>
      <c r="F60" s="27" t="n">
        <f aca="false">[2]exportcpfrev2!D506</f>
        <v>542.166164</v>
      </c>
      <c r="G60" s="27" t="n">
        <f aca="false">[2]exportcpfrev2!E506</f>
        <v>555.25156</v>
      </c>
      <c r="H60" s="27" t="n">
        <f aca="false">[2]exportcpfrev2!F506</f>
        <v>428.096997</v>
      </c>
      <c r="I60" s="27" t="n">
        <f aca="false">[2]exportcpfrev2!G506</f>
        <v>435.035129</v>
      </c>
      <c r="J60" s="27" t="str">
        <f aca="false">[2]exportcpfrev2!H506</f>
        <v>#Missing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2426.934251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3.42106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735662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10.511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86032</v>
      </c>
      <c r="G73" s="27" t="n">
        <f aca="false">[2]exportcpfrev2!E106</f>
        <v>238.270416</v>
      </c>
      <c r="H73" s="27" t="n">
        <f aca="false">[2]exportcpfrev2!F106</f>
        <v>197.239764</v>
      </c>
      <c r="I73" s="27" t="n">
        <f aca="false">[2]exportcpfrev2!G106</f>
        <v>155.456595</v>
      </c>
      <c r="J73" s="27" t="n">
        <f aca="false">[2]exportcpfrev2!H106</f>
        <v>131.462185</v>
      </c>
      <c r="K73" s="27" t="n">
        <f aca="false">[2]exportcpfrev2!I106</f>
        <v>92.552927</v>
      </c>
      <c r="L73" s="27" t="n">
        <f aca="false">[2]exportcpfrev2!J106</f>
        <v>106.857477</v>
      </c>
      <c r="M73" s="27" t="n">
        <f aca="false">[2]exportcpfrev2!K106</f>
        <v>103.396934</v>
      </c>
      <c r="N73" s="27" t="n">
        <f aca="false">[2]exportcpfrev2!L106</f>
        <v>103.622955</v>
      </c>
      <c r="O73" s="27" t="n">
        <f aca="false">[2]exportcpfrev2!M106</f>
        <v>128.288135</v>
      </c>
      <c r="P73" s="27" t="n">
        <f aca="false">[2]exportcpfrev2!N106</f>
        <v>149.713687</v>
      </c>
      <c r="Q73" s="37" t="n">
        <f aca="false">[2]exportcpfrev2!O106</f>
        <v>1832.09192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3.855358</v>
      </c>
      <c r="F74" s="27" t="n">
        <f aca="false">[2]exportcpfrev2!D107</f>
        <v>138.802942</v>
      </c>
      <c r="G74" s="27" t="n">
        <f aca="false">[2]exportcpfrev2!E107</f>
        <v>177.327877</v>
      </c>
      <c r="H74" s="27" t="n">
        <f aca="false">[2]exportcpfrev2!F107</f>
        <v>164.140248</v>
      </c>
      <c r="I74" s="27" t="n">
        <f aca="false">[2]exportcpfrev2!G107</f>
        <v>159.838061</v>
      </c>
      <c r="J74" s="27" t="str">
        <f aca="false">[2]exportcpfrev2!H107</f>
        <v>#Missing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803.96448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613723</v>
      </c>
      <c r="L85" s="27" t="n">
        <f aca="false">[2]exportcpfrev2!J125</f>
        <v>110.07116</v>
      </c>
      <c r="M85" s="27" t="n">
        <f aca="false">[2]exportcpfrev2!K125</f>
        <v>110.294048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84331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577803</v>
      </c>
      <c r="J86" s="27" t="n">
        <f aca="false">[2]exportcpfrev2!H126</f>
        <v>99.309885</v>
      </c>
      <c r="K86" s="27" t="n">
        <f aca="false">[2]exportcpfrev2!I126</f>
        <v>114.299303</v>
      </c>
      <c r="L86" s="27" t="n">
        <f aca="false">[2]exportcpfrev2!J126</f>
        <v>116.769349</v>
      </c>
      <c r="M86" s="27" t="n">
        <f aca="false">[2]exportcpfrev2!K126</f>
        <v>113.790315</v>
      </c>
      <c r="N86" s="27" t="n">
        <f aca="false">[2]exportcpfrev2!L126</f>
        <v>126.39505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8.97389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10.11134</v>
      </c>
      <c r="F87" s="27" t="n">
        <f aca="false">[2]exportcpfrev2!D127</f>
        <v>111.828097</v>
      </c>
      <c r="G87" s="27" t="n">
        <f aca="false">[2]exportcpfrev2!E127</f>
        <v>143.259631</v>
      </c>
      <c r="H87" s="27" t="n">
        <f aca="false">[2]exportcpfrev2!F127</f>
        <v>113.866373</v>
      </c>
      <c r="I87" s="27" t="n">
        <f aca="false">[2]exportcpfrev2!G127</f>
        <v>124.045614</v>
      </c>
      <c r="J87" s="27" t="n">
        <f aca="false">[2]exportcpfrev2!H127</f>
        <v>121.587383</v>
      </c>
      <c r="K87" s="27" t="n">
        <f aca="false">[2]exportcpfrev2!I127</f>
        <v>120.158893</v>
      </c>
      <c r="L87" s="27" t="n">
        <f aca="false">[2]exportcpfrev2!J127</f>
        <v>116.718156</v>
      </c>
      <c r="M87" s="27" t="n">
        <f aca="false">[2]exportcpfrev2!K127</f>
        <v>116.058513</v>
      </c>
      <c r="N87" s="27" t="n">
        <f aca="false">[2]exportcpfrev2!L127</f>
        <v>144.185908</v>
      </c>
      <c r="O87" s="27" t="n">
        <f aca="false">[2]exportcpfrev2!M127</f>
        <v>138.896527</v>
      </c>
      <c r="P87" s="27" t="n">
        <f aca="false">[2]exportcpfrev2!N127</f>
        <v>123.231648</v>
      </c>
      <c r="Q87" s="37" t="n">
        <f aca="false">[2]exportcpfrev2!O127</f>
        <v>1483.94808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5.13923</v>
      </c>
      <c r="F88" s="27" t="n">
        <f aca="false">[2]exportcpfrev2!D128</f>
        <v>121.679299</v>
      </c>
      <c r="G88" s="27" t="n">
        <f aca="false">[2]exportcpfrev2!E128</f>
        <v>140.152094</v>
      </c>
      <c r="H88" s="27" t="n">
        <f aca="false">[2]exportcpfrev2!F128</f>
        <v>123.084813</v>
      </c>
      <c r="I88" s="27" t="n">
        <f aca="false">[2]exportcpfrev2!G128</f>
        <v>107.685321</v>
      </c>
      <c r="J88" s="27" t="str">
        <f aca="false">[2]exportcpfrev2!H128</f>
        <v>#Missing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607.740757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1737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9170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6784</v>
      </c>
      <c r="F101" s="27" t="n">
        <f aca="false">[2]exportcpfrev2!D148</f>
        <v>147.856998</v>
      </c>
      <c r="G101" s="27" t="n">
        <f aca="false">[2]exportcpfrev2!E148</f>
        <v>169.026943</v>
      </c>
      <c r="H101" s="27" t="n">
        <f aca="false">[2]exportcpfrev2!F148</f>
        <v>147.34771</v>
      </c>
      <c r="I101" s="27" t="n">
        <f aca="false">[2]exportcpfrev2!G148</f>
        <v>169.783088</v>
      </c>
      <c r="J101" s="27" t="n">
        <f aca="false">[2]exportcpfrev2!H148</f>
        <v>161.419187</v>
      </c>
      <c r="K101" s="27" t="n">
        <f aca="false">[2]exportcpfrev2!I148</f>
        <v>144.7841</v>
      </c>
      <c r="L101" s="27" t="n">
        <f aca="false">[2]exportcpfrev2!J148</f>
        <v>180.963611</v>
      </c>
      <c r="M101" s="27" t="n">
        <f aca="false">[2]exportcpfrev2!K148</f>
        <v>174.457491</v>
      </c>
      <c r="N101" s="27" t="n">
        <f aca="false">[2]exportcpfrev2!L148</f>
        <v>186.773719</v>
      </c>
      <c r="O101" s="27" t="n">
        <f aca="false">[2]exportcpfrev2!M148</f>
        <v>189.547049</v>
      </c>
      <c r="P101" s="27" t="n">
        <f aca="false">[2]exportcpfrev2!N148</f>
        <v>160.256265</v>
      </c>
      <c r="Q101" s="37" t="n">
        <f aca="false">[2]exportcpfrev2!O148</f>
        <v>1981.582945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4.08989</v>
      </c>
      <c r="F102" s="27" t="n">
        <f aca="false">[2]exportcpfrev2!D149</f>
        <v>141.08265</v>
      </c>
      <c r="G102" s="27" t="n">
        <f aca="false">[2]exportcpfrev2!E149</f>
        <v>168.127792</v>
      </c>
      <c r="H102" s="27" t="n">
        <f aca="false">[2]exportcpfrev2!F149</f>
        <v>154.815832</v>
      </c>
      <c r="I102" s="27" t="n">
        <f aca="false">[2]exportcpfrev2!G149</f>
        <v>172.531164</v>
      </c>
      <c r="J102" s="27" t="str">
        <f aca="false">[2]exportcpfrev2!H149</f>
        <v>#Missing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800.64732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4283</v>
      </c>
      <c r="H115" s="27" t="n">
        <f aca="false">[2]exportcpfrev2!F169</f>
        <v>22.105962</v>
      </c>
      <c r="I115" s="27" t="n">
        <f aca="false">[2]exportcpfrev2!G169</f>
        <v>23.820467</v>
      </c>
      <c r="J115" s="27" t="n">
        <f aca="false">[2]exportcpfrev2!H169</f>
        <v>24.709816</v>
      </c>
      <c r="K115" s="27" t="n">
        <f aca="false">[2]exportcpfrev2!I169</f>
        <v>21.078571</v>
      </c>
      <c r="L115" s="27" t="n">
        <f aca="false">[2]exportcpfrev2!J169</f>
        <v>15.748066</v>
      </c>
      <c r="M115" s="27" t="n">
        <f aca="false">[2]exportcpfrev2!K169</f>
        <v>23.071234</v>
      </c>
      <c r="N115" s="27" t="n">
        <f aca="false">[2]exportcpfrev2!L169</f>
        <v>25.29984</v>
      </c>
      <c r="O115" s="27" t="n">
        <f aca="false">[2]exportcpfrev2!M169</f>
        <v>24.734918</v>
      </c>
      <c r="P115" s="27" t="n">
        <f aca="false">[2]exportcpfrev2!N169</f>
        <v>21.548796</v>
      </c>
      <c r="Q115" s="28" t="n">
        <f aca="false">[2]exportcpfrev2!O169</f>
        <v>276.14825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222928</v>
      </c>
      <c r="F116" s="27" t="n">
        <f aca="false">[2]exportcpfrev2!D170</f>
        <v>20.788189</v>
      </c>
      <c r="G116" s="27" t="n">
        <f aca="false">[2]exportcpfrev2!E170</f>
        <v>26.280655</v>
      </c>
      <c r="H116" s="27" t="n">
        <f aca="false">[2]exportcpfrev2!F170</f>
        <v>23.459003</v>
      </c>
      <c r="I116" s="27" t="n">
        <f aca="false">[2]exportcpfrev2!G170</f>
        <v>24.982745</v>
      </c>
      <c r="J116" s="27" t="str">
        <f aca="false">[2]exportcpfrev2!H170</f>
        <v>#Missing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117.73352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474748</v>
      </c>
      <c r="P128" s="27" t="n">
        <f aca="false">[2]exportcpfrev2!N189</f>
        <v>61.914089</v>
      </c>
      <c r="Q128" s="28" t="n">
        <f aca="false">[2]exportcpfrev2!O189</f>
        <v>485.39744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64139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9738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97096</v>
      </c>
      <c r="F130" s="27" t="n">
        <f aca="false">[2]exportcpfrev2!D191</f>
        <v>38.937357</v>
      </c>
      <c r="G130" s="27" t="n">
        <f aca="false">[2]exportcpfrev2!E191</f>
        <v>40.302083</v>
      </c>
      <c r="H130" s="27" t="n">
        <f aca="false">[2]exportcpfrev2!F191</f>
        <v>35.179439</v>
      </c>
      <c r="I130" s="27" t="n">
        <f aca="false">[2]exportcpfrev2!G191</f>
        <v>35.263252</v>
      </c>
      <c r="J130" s="27" t="str">
        <f aca="false">[2]exportcpfrev2!H191</f>
        <v>#Missing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188.679227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402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6.019653</v>
      </c>
      <c r="I141" s="27" t="n">
        <f aca="false">[2]exportcpfrev2!G209</f>
        <v>2050.649811</v>
      </c>
      <c r="J141" s="27" t="n">
        <f aca="false">[2]exportcpfrev2!H209</f>
        <v>2369.219302</v>
      </c>
      <c r="K141" s="27" t="n">
        <f aca="false">[2]exportcpfrev2!I209</f>
        <v>2331.339723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883</v>
      </c>
      <c r="Q141" s="28" t="n">
        <f aca="false">[2]exportcpfrev2!O209</f>
        <v>27531.07719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043329</v>
      </c>
      <c r="H142" s="27" t="n">
        <f aca="false">[2]exportcpfrev2!F210</f>
        <v>2180.670822</v>
      </c>
      <c r="I142" s="27" t="n">
        <f aca="false">[2]exportcpfrev2!G210</f>
        <v>2233.130579</v>
      </c>
      <c r="J142" s="27" t="n">
        <f aca="false">[2]exportcpfrev2!H210</f>
        <v>2320.778494</v>
      </c>
      <c r="K142" s="27" t="n">
        <f aca="false">[2]exportcpfrev2!I210</f>
        <v>2137.966674</v>
      </c>
      <c r="L142" s="27" t="n">
        <f aca="false">[2]exportcpfrev2!J210</f>
        <v>2167.40507</v>
      </c>
      <c r="M142" s="27" t="n">
        <f aca="false">[2]exportcpfrev2!K210</f>
        <v>2409.69654</v>
      </c>
      <c r="N142" s="27" t="n">
        <f aca="false">[2]exportcpfrev2!L210</f>
        <v>2416.420988</v>
      </c>
      <c r="O142" s="27" t="n">
        <f aca="false">[2]exportcpfrev2!M210</f>
        <v>2593.462391</v>
      </c>
      <c r="P142" s="27" t="n">
        <f aca="false">[2]exportcpfrev2!N210</f>
        <v>2357.877868</v>
      </c>
      <c r="Q142" s="28" t="n">
        <f aca="false">[2]exportcpfrev2!O210</f>
        <v>27246.04980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467927</v>
      </c>
      <c r="F143" s="27" t="n">
        <f aca="false">[2]exportcpfrev2!D211</f>
        <v>2054.004325</v>
      </c>
      <c r="G143" s="27" t="n">
        <f aca="false">[2]exportcpfrev2!E211</f>
        <v>2484.934465</v>
      </c>
      <c r="H143" s="27" t="n">
        <f aca="false">[2]exportcpfrev2!F211</f>
        <v>2189.957099</v>
      </c>
      <c r="I143" s="27" t="n">
        <f aca="false">[2]exportcpfrev2!G211</f>
        <v>2406.890104</v>
      </c>
      <c r="J143" s="27" t="n">
        <f aca="false">[2]exportcpfrev2!H211</f>
        <v>2424.150806</v>
      </c>
      <c r="K143" s="27" t="n">
        <f aca="false">[2]exportcpfrev2!I211</f>
        <v>2218.254193</v>
      </c>
      <c r="L143" s="27" t="n">
        <f aca="false">[2]exportcpfrev2!J211</f>
        <v>2282.654005</v>
      </c>
      <c r="M143" s="27" t="n">
        <f aca="false">[2]exportcpfrev2!K211</f>
        <v>2446.80193</v>
      </c>
      <c r="N143" s="27" t="n">
        <f aca="false">[2]exportcpfrev2!L211</f>
        <v>2636.894995</v>
      </c>
      <c r="O143" s="27" t="n">
        <f aca="false">[2]exportcpfrev2!M211</f>
        <v>2761.898105</v>
      </c>
      <c r="P143" s="27" t="n">
        <f aca="false">[2]exportcpfrev2!N211</f>
        <v>2308.034394</v>
      </c>
      <c r="Q143" s="28" t="n">
        <f aca="false">[2]exportcpfrev2!O211</f>
        <v>28341.94234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70.797606</v>
      </c>
      <c r="F144" s="27" t="n">
        <f aca="false">[2]exportcpfrev2!D212</f>
        <v>2175.538121</v>
      </c>
      <c r="G144" s="27" t="n">
        <f aca="false">[2]exportcpfrev2!E212</f>
        <v>2419.937981</v>
      </c>
      <c r="H144" s="27" t="n">
        <f aca="false">[2]exportcpfrev2!F212</f>
        <v>2256.483702</v>
      </c>
      <c r="I144" s="27" t="n">
        <f aca="false">[2]exportcpfrev2!G212</f>
        <v>2412.827953</v>
      </c>
      <c r="J144" s="27" t="str">
        <f aca="false">[2]exportcpfrev2!H212</f>
        <v>#Missing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11535.585363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6.86336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55277</v>
      </c>
      <c r="P157" s="27" t="n">
        <f aca="false">[2]exportcpfrev2!N232</f>
        <v>318.587139</v>
      </c>
      <c r="Q157" s="37" t="n">
        <f aca="false">[2]exportcpfrev2!O232</f>
        <v>3377.8834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70.270763</v>
      </c>
      <c r="F158" s="27" t="n">
        <f aca="false">[2]exportcpfrev2!D233</f>
        <v>255.458789</v>
      </c>
      <c r="G158" s="27" t="n">
        <f aca="false">[2]exportcpfrev2!E233</f>
        <v>301.882337</v>
      </c>
      <c r="H158" s="27" t="n">
        <f aca="false">[2]exportcpfrev2!F233</f>
        <v>257.853163</v>
      </c>
      <c r="I158" s="27" t="n">
        <f aca="false">[2]exportcpfrev2!G233</f>
        <v>267.567502</v>
      </c>
      <c r="J158" s="27" t="str">
        <f aca="false">[2]exportcpfrev2!H233</f>
        <v>#Missing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1353.032554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84939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3.761997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446</v>
      </c>
      <c r="Q171" s="37" t="n">
        <f aca="false">[2]exportcpfrev2!O253</f>
        <v>697.25580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601016</v>
      </c>
      <c r="F172" s="27" t="n">
        <f aca="false">[2]exportcpfrev2!D254</f>
        <v>55.126733</v>
      </c>
      <c r="G172" s="27" t="n">
        <f aca="false">[2]exportcpfrev2!E254</f>
        <v>64.92078</v>
      </c>
      <c r="H172" s="27" t="n">
        <f aca="false">[2]exportcpfrev2!F254</f>
        <v>51.442696</v>
      </c>
      <c r="I172" s="27" t="n">
        <f aca="false">[2]exportcpfrev2!G254</f>
        <v>60.505676</v>
      </c>
      <c r="J172" s="27" t="str">
        <f aca="false">[2]exportcpfrev2!H254</f>
        <v>#Missing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292.596901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91939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3398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71034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5868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8304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102495</v>
      </c>
      <c r="F185" s="27" t="n">
        <f aca="false">[2]exportcpfrev2!D274</f>
        <v>119.701061</v>
      </c>
      <c r="G185" s="27" t="n">
        <f aca="false">[2]exportcpfrev2!E274</f>
        <v>139.922503</v>
      </c>
      <c r="H185" s="27" t="n">
        <f aca="false">[2]exportcpfrev2!F274</f>
        <v>123.391482</v>
      </c>
      <c r="I185" s="27" t="n">
        <f aca="false">[2]exportcpfrev2!G274</f>
        <v>132.459132</v>
      </c>
      <c r="J185" s="27" t="n">
        <f aca="false">[2]exportcpfrev2!H274</f>
        <v>138.392646</v>
      </c>
      <c r="K185" s="27" t="n">
        <f aca="false">[2]exportcpfrev2!I274</f>
        <v>122.387785</v>
      </c>
      <c r="L185" s="27" t="n">
        <f aca="false">[2]exportcpfrev2!J274</f>
        <v>129.031148</v>
      </c>
      <c r="M185" s="27" t="n">
        <f aca="false">[2]exportcpfrev2!K274</f>
        <v>135.047384</v>
      </c>
      <c r="N185" s="27" t="n">
        <f aca="false">[2]exportcpfrev2!L274</f>
        <v>135.33326</v>
      </c>
      <c r="O185" s="27" t="n">
        <f aca="false">[2]exportcpfrev2!M274</f>
        <v>129.035659</v>
      </c>
      <c r="P185" s="27" t="n">
        <f aca="false">[2]exportcpfrev2!N274</f>
        <v>115.181967</v>
      </c>
      <c r="Q185" s="37" t="n">
        <f aca="false">[2]exportcpfrev2!O274</f>
        <v>1537.98652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2.6854</v>
      </c>
      <c r="F186" s="27" t="n">
        <f aca="false">[2]exportcpfrev2!D275</f>
        <v>116.891094</v>
      </c>
      <c r="G186" s="27" t="n">
        <f aca="false">[2]exportcpfrev2!E275</f>
        <v>130.260919</v>
      </c>
      <c r="H186" s="27" t="n">
        <f aca="false">[2]exportcpfrev2!F275</f>
        <v>128.770074</v>
      </c>
      <c r="I186" s="27" t="n">
        <f aca="false">[2]exportcpfrev2!G275</f>
        <v>138.446168</v>
      </c>
      <c r="J186" s="27" t="str">
        <f aca="false">[2]exportcpfrev2!H275</f>
        <v>#Missing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637.053655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13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296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234</v>
      </c>
      <c r="Q197" s="37" t="n">
        <f aca="false">[2]exportcpfrev2!O293</f>
        <v>942.67664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29</v>
      </c>
      <c r="P198" s="27" t="n">
        <f aca="false">[2]exportcpfrev2!N294</f>
        <v>84.903212</v>
      </c>
      <c r="Q198" s="37" t="n">
        <f aca="false">[2]exportcpfrev2!O294</f>
        <v>1019.88462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495</v>
      </c>
      <c r="F199" s="27" t="n">
        <f aca="false">[2]exportcpfrev2!D295</f>
        <v>72.078554</v>
      </c>
      <c r="G199" s="27" t="n">
        <f aca="false">[2]exportcpfrev2!E295</f>
        <v>84.910942</v>
      </c>
      <c r="H199" s="27" t="n">
        <f aca="false">[2]exportcpfrev2!F295</f>
        <v>89.044397</v>
      </c>
      <c r="I199" s="27" t="n">
        <f aca="false">[2]exportcpfrev2!G295</f>
        <v>81.136651</v>
      </c>
      <c r="J199" s="27" t="n">
        <f aca="false">[2]exportcpfrev2!H295</f>
        <v>70.75603</v>
      </c>
      <c r="K199" s="27" t="n">
        <f aca="false">[2]exportcpfrev2!I295</f>
        <v>61.446926</v>
      </c>
      <c r="L199" s="27" t="n">
        <f aca="false">[2]exportcpfrev2!J295</f>
        <v>68.955905</v>
      </c>
      <c r="M199" s="27" t="n">
        <f aca="false">[2]exportcpfrev2!K295</f>
        <v>71.046719</v>
      </c>
      <c r="N199" s="27" t="n">
        <f aca="false">[2]exportcpfrev2!L295</f>
        <v>79.78156</v>
      </c>
      <c r="O199" s="27" t="n">
        <f aca="false">[2]exportcpfrev2!M295</f>
        <v>80.851377</v>
      </c>
      <c r="P199" s="27" t="n">
        <f aca="false">[2]exportcpfrev2!N295</f>
        <v>97.003245</v>
      </c>
      <c r="Q199" s="37" t="n">
        <f aca="false">[2]exportcpfrev2!O295</f>
        <v>945.292801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486463</v>
      </c>
      <c r="F200" s="27" t="n">
        <f aca="false">[2]exportcpfrev2!D296</f>
        <v>88.253833</v>
      </c>
      <c r="G200" s="27" t="n">
        <f aca="false">[2]exportcpfrev2!E296</f>
        <v>87.714407</v>
      </c>
      <c r="H200" s="27" t="n">
        <f aca="false">[2]exportcpfrev2!F296</f>
        <v>84.085756</v>
      </c>
      <c r="I200" s="27" t="n">
        <f aca="false">[2]exportcpfrev2!G296</f>
        <v>74.217535</v>
      </c>
      <c r="J200" s="27" t="str">
        <f aca="false">[2]exportcpfrev2!H296</f>
        <v>#Missing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421.75799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18</v>
      </c>
      <c r="F213" s="27" t="n">
        <f aca="false">[2]exportcpfrev2!D316</f>
        <v>324.932007</v>
      </c>
      <c r="G213" s="27" t="n">
        <f aca="false">[2]exportcpfrev2!E316</f>
        <v>385.232332</v>
      </c>
      <c r="H213" s="27" t="n">
        <f aca="false">[2]exportcpfrev2!F316</f>
        <v>344.551426</v>
      </c>
      <c r="I213" s="27" t="n">
        <f aca="false">[2]exportcpfrev2!G316</f>
        <v>385.377655</v>
      </c>
      <c r="J213" s="27" t="n">
        <f aca="false">[2]exportcpfrev2!H316</f>
        <v>380.668174</v>
      </c>
      <c r="K213" s="27" t="n">
        <f aca="false">[2]exportcpfrev2!I316</f>
        <v>364.120513</v>
      </c>
      <c r="L213" s="27" t="n">
        <f aca="false">[2]exportcpfrev2!J316</f>
        <v>375.955741</v>
      </c>
      <c r="M213" s="27" t="n">
        <f aca="false">[2]exportcpfrev2!K316</f>
        <v>358.497935</v>
      </c>
      <c r="N213" s="27" t="n">
        <f aca="false">[2]exportcpfrev2!L316</f>
        <v>386.073563</v>
      </c>
      <c r="O213" s="27" t="n">
        <f aca="false">[2]exportcpfrev2!M316</f>
        <v>398.684863</v>
      </c>
      <c r="P213" s="27" t="n">
        <f aca="false">[2]exportcpfrev2!N316</f>
        <v>373.804782</v>
      </c>
      <c r="Q213" s="37" t="n">
        <f aca="false">[2]exportcpfrev2!O316</f>
        <v>4413.0924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53422</v>
      </c>
      <c r="F214" s="27" t="n">
        <f aca="false">[2]exportcpfrev2!D317</f>
        <v>338.83601</v>
      </c>
      <c r="G214" s="27" t="n">
        <f aca="false">[2]exportcpfrev2!E317</f>
        <v>389.415916</v>
      </c>
      <c r="H214" s="27" t="n">
        <f aca="false">[2]exportcpfrev2!F317</f>
        <v>359.095235</v>
      </c>
      <c r="I214" s="27" t="n">
        <f aca="false">[2]exportcpfrev2!G317</f>
        <v>394.237585</v>
      </c>
      <c r="J214" s="27" t="str">
        <f aca="false">[2]exportcpfrev2!H317</f>
        <v>#Missing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1835.638168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7707</v>
      </c>
      <c r="J227" s="27" t="n">
        <f aca="false">[2]exportcpfrev2!H337</f>
        <v>184.244833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95422</v>
      </c>
      <c r="Q227" s="37" t="n">
        <f aca="false">[2]exportcpfrev2!O337</f>
        <v>2156.75254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90.182094</v>
      </c>
      <c r="F228" s="27" t="n">
        <f aca="false">[2]exportcpfrev2!D338</f>
        <v>179.653762</v>
      </c>
      <c r="G228" s="27" t="n">
        <f aca="false">[2]exportcpfrev2!E338</f>
        <v>175.449753</v>
      </c>
      <c r="H228" s="27" t="n">
        <f aca="false">[2]exportcpfrev2!F338</f>
        <v>160.072255</v>
      </c>
      <c r="I228" s="27" t="n">
        <f aca="false">[2]exportcpfrev2!G338</f>
        <v>170.971742</v>
      </c>
      <c r="J228" s="27" t="str">
        <f aca="false">[2]exportcpfrev2!H338</f>
        <v>#Missing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876.329606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12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821</v>
      </c>
      <c r="N241" s="27" t="n">
        <f aca="false">[2]exportcpfrev2!L358</f>
        <v>140.558347</v>
      </c>
      <c r="O241" s="27" t="n">
        <f aca="false">[2]exportcpfrev2!M358</f>
        <v>135.44495</v>
      </c>
      <c r="P241" s="27" t="n">
        <f aca="false">[2]exportcpfrev2!N358</f>
        <v>128.481716</v>
      </c>
      <c r="Q241" s="37" t="n">
        <f aca="false">[2]exportcpfrev2!O358</f>
        <v>1495.85126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5.816737</v>
      </c>
      <c r="F242" s="27" t="n">
        <f aca="false">[2]exportcpfrev2!D359</f>
        <v>113.183463</v>
      </c>
      <c r="G242" s="27" t="n">
        <f aca="false">[2]exportcpfrev2!E359</f>
        <v>133.497954</v>
      </c>
      <c r="H242" s="27" t="n">
        <f aca="false">[2]exportcpfrev2!F359</f>
        <v>117.811684</v>
      </c>
      <c r="I242" s="27" t="n">
        <f aca="false">[2]exportcpfrev2!G359</f>
        <v>134.701308</v>
      </c>
      <c r="J242" s="27" t="str">
        <f aca="false">[2]exportcpfrev2!H359</f>
        <v>#Missing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615.011146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2973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567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028841</v>
      </c>
      <c r="H254" s="27" t="n">
        <f aca="false">[2]exportcpfrev2!F378</f>
        <v>444.322966</v>
      </c>
      <c r="I254" s="27" t="n">
        <f aca="false">[2]exportcpfrev2!G378</f>
        <v>438.039562</v>
      </c>
      <c r="J254" s="27" t="n">
        <f aca="false">[2]exportcpfrev2!H378</f>
        <v>461.314876</v>
      </c>
      <c r="K254" s="27" t="n">
        <f aca="false">[2]exportcpfrev2!I378</f>
        <v>413.661671</v>
      </c>
      <c r="L254" s="27" t="n">
        <f aca="false">[2]exportcpfrev2!J378</f>
        <v>446.277574</v>
      </c>
      <c r="M254" s="27" t="n">
        <f aca="false">[2]exportcpfrev2!K378</f>
        <v>490.877945</v>
      </c>
      <c r="N254" s="27" t="n">
        <f aca="false">[2]exportcpfrev2!L378</f>
        <v>486.942018</v>
      </c>
      <c r="O254" s="27" t="n">
        <f aca="false">[2]exportcpfrev2!M378</f>
        <v>497.23312</v>
      </c>
      <c r="P254" s="27" t="n">
        <f aca="false">[2]exportcpfrev2!N378</f>
        <v>440.690836</v>
      </c>
      <c r="Q254" s="37" t="n">
        <f aca="false">[2]exportcpfrev2!O378</f>
        <v>5455.40868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974983</v>
      </c>
      <c r="F255" s="27" t="n">
        <f aca="false">[2]exportcpfrev2!D379</f>
        <v>447.19031</v>
      </c>
      <c r="G255" s="27" t="n">
        <f aca="false">[2]exportcpfrev2!E379</f>
        <v>523.92581</v>
      </c>
      <c r="H255" s="27" t="n">
        <f aca="false">[2]exportcpfrev2!F379</f>
        <v>453.58743</v>
      </c>
      <c r="I255" s="27" t="n">
        <f aca="false">[2]exportcpfrev2!G379</f>
        <v>502.547853</v>
      </c>
      <c r="J255" s="27" t="n">
        <f aca="false">[2]exportcpfrev2!H379</f>
        <v>510.207773</v>
      </c>
      <c r="K255" s="27" t="n">
        <f aca="false">[2]exportcpfrev2!I379</f>
        <v>460.111279</v>
      </c>
      <c r="L255" s="27" t="n">
        <f aca="false">[2]exportcpfrev2!J379</f>
        <v>470.66575</v>
      </c>
      <c r="M255" s="27" t="n">
        <f aca="false">[2]exportcpfrev2!K379</f>
        <v>521.153942</v>
      </c>
      <c r="N255" s="27" t="n">
        <f aca="false">[2]exportcpfrev2!L379</f>
        <v>552.977218</v>
      </c>
      <c r="O255" s="27" t="n">
        <f aca="false">[2]exportcpfrev2!M379</f>
        <v>577.93672</v>
      </c>
      <c r="P255" s="27" t="n">
        <f aca="false">[2]exportcpfrev2!N379</f>
        <v>454.474077</v>
      </c>
      <c r="Q255" s="37" t="n">
        <f aca="false">[2]exportcpfrev2!O379</f>
        <v>5953.753145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919663</v>
      </c>
      <c r="F256" s="27" t="n">
        <f aca="false">[2]exportcpfrev2!D380</f>
        <v>478.75048</v>
      </c>
      <c r="G256" s="27" t="n">
        <f aca="false">[2]exportcpfrev2!E380</f>
        <v>498.042536</v>
      </c>
      <c r="H256" s="27" t="n">
        <f aca="false">[2]exportcpfrev2!F380</f>
        <v>470.512383</v>
      </c>
      <c r="I256" s="27" t="n">
        <f aca="false">[2]exportcpfrev2!G380</f>
        <v>498.154586</v>
      </c>
      <c r="J256" s="27" t="str">
        <f aca="false">[2]exportcpfrev2!H380</f>
        <v>#Missing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2448.379648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961</v>
      </c>
      <c r="F270" s="32" t="n">
        <f aca="false">[2]exportcpfrev2!D401</f>
        <v>86.683784</v>
      </c>
      <c r="G270" s="32" t="n">
        <f aca="false">[2]exportcpfrev2!E401</f>
        <v>80.620415</v>
      </c>
      <c r="H270" s="32" t="n">
        <f aca="false">[2]exportcpfrev2!F401</f>
        <v>78.452818</v>
      </c>
      <c r="I270" s="32" t="n">
        <f aca="false">[2]exportcpfrev2!G401</f>
        <v>102.259534</v>
      </c>
      <c r="J270" s="32" t="str">
        <f aca="false">[2]exportcpfrev2!H401</f>
        <v>#Missing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442.51951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7454</v>
      </c>
      <c r="N283" s="27" t="n">
        <f aca="false">[2]exportcpfrev2!L547</f>
        <v>161.396664</v>
      </c>
      <c r="O283" s="27" t="n">
        <f aca="false">[2]exportcpfrev2!M547</f>
        <v>154.953567</v>
      </c>
      <c r="P283" s="27" t="n">
        <f aca="false">[2]exportcpfrev2!N547</f>
        <v>118.350458</v>
      </c>
      <c r="Q283" s="37" t="n">
        <f aca="false">[2]exportcpfrev2!O547</f>
        <v>1718.3861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31275</v>
      </c>
      <c r="F284" s="27" t="n">
        <f aca="false">[2]exportcpfrev2!D548</f>
        <v>129.833424</v>
      </c>
      <c r="G284" s="27" t="n">
        <f aca="false">[2]exportcpfrev2!E548</f>
        <v>132.35481</v>
      </c>
      <c r="H284" s="27" t="n">
        <f aca="false">[2]exportcpfrev2!F548</f>
        <v>120.153831</v>
      </c>
      <c r="I284" s="27" t="n">
        <f aca="false">[2]exportcpfrev2!G548</f>
        <v>122.673878</v>
      </c>
      <c r="J284" s="27" t="str">
        <f aca="false">[2]exportcpfrev2!H548</f>
        <v>#Missing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638.747218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1017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032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51948</v>
      </c>
      <c r="F297" s="27" t="n">
        <f aca="false">[2]exportcpfrev2!D421</f>
        <v>114.678997</v>
      </c>
      <c r="G297" s="27" t="n">
        <f aca="false">[2]exportcpfrev2!E421</f>
        <v>128.144642</v>
      </c>
      <c r="H297" s="27" t="n">
        <f aca="false">[2]exportcpfrev2!F421</f>
        <v>115.274939</v>
      </c>
      <c r="I297" s="27" t="n">
        <f aca="false">[2]exportcpfrev2!G421</f>
        <v>124.301351</v>
      </c>
      <c r="J297" s="27" t="n">
        <f aca="false">[2]exportcpfrev2!H421</f>
        <v>121.64599</v>
      </c>
      <c r="K297" s="27" t="n">
        <f aca="false">[2]exportcpfrev2!I421</f>
        <v>105.454506</v>
      </c>
      <c r="L297" s="27" t="n">
        <f aca="false">[2]exportcpfrev2!J421</f>
        <v>122.016805</v>
      </c>
      <c r="M297" s="27" t="n">
        <f aca="false">[2]exportcpfrev2!K421</f>
        <v>126.856246</v>
      </c>
      <c r="N297" s="27" t="n">
        <f aca="false">[2]exportcpfrev2!L421</f>
        <v>138.133775</v>
      </c>
      <c r="O297" s="27" t="n">
        <f aca="false">[2]exportcpfrev2!M421</f>
        <v>132.515368</v>
      </c>
      <c r="P297" s="27" t="n">
        <f aca="false">[2]exportcpfrev2!N421</f>
        <v>110.21009</v>
      </c>
      <c r="Q297" s="28" t="n">
        <f aca="false">[2]exportcpfrev2!O421</f>
        <v>1467.48465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63089</v>
      </c>
      <c r="F298" s="27" t="n">
        <f aca="false">[2]exportcpfrev2!D422</f>
        <v>119.332036</v>
      </c>
      <c r="G298" s="27" t="n">
        <f aca="false">[2]exportcpfrev2!E422</f>
        <v>121.996257</v>
      </c>
      <c r="H298" s="27" t="n">
        <f aca="false">[2]exportcpfrev2!F422</f>
        <v>120.460041</v>
      </c>
      <c r="I298" s="27" t="n">
        <f aca="false">[2]exportcpfrev2!G422</f>
        <v>118.365244</v>
      </c>
      <c r="J298" s="27" t="str">
        <f aca="false">[2]exportcpfrev2!H422</f>
        <v>#Missing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619.216667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4.201915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93876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4.937203</v>
      </c>
      <c r="I310" s="27" t="n">
        <f aca="false">[2]exportcpfrev2!G567</f>
        <v>481.913621</v>
      </c>
      <c r="J310" s="27" t="n">
        <f aca="false">[2]exportcpfrev2!H567</f>
        <v>532.925551</v>
      </c>
      <c r="K310" s="27" t="n">
        <f aca="false">[2]exportcpfrev2!I567</f>
        <v>493.239148</v>
      </c>
      <c r="L310" s="27" t="n">
        <f aca="false">[2]exportcpfrev2!J567</f>
        <v>446.172714</v>
      </c>
      <c r="M310" s="27" t="n">
        <f aca="false">[2]exportcpfrev2!K567</f>
        <v>560.517244</v>
      </c>
      <c r="N310" s="27" t="n">
        <f aca="false">[2]exportcpfrev2!L567</f>
        <v>574.575872</v>
      </c>
      <c r="O310" s="27" t="n">
        <f aca="false">[2]exportcpfrev2!M567</f>
        <v>692.614069</v>
      </c>
      <c r="P310" s="27" t="n">
        <f aca="false">[2]exportcpfrev2!N567</f>
        <v>521.26033</v>
      </c>
      <c r="Q310" s="28" t="n">
        <f aca="false">[2]exportcpfrev2!O567</f>
        <v>6022.21538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466828</v>
      </c>
      <c r="F311" s="27" t="n">
        <f aca="false">[2]exportcpfrev2!D568</f>
        <v>410.435305</v>
      </c>
      <c r="G311" s="27" t="n">
        <f aca="false">[2]exportcpfrev2!E568</f>
        <v>524.85837</v>
      </c>
      <c r="H311" s="27" t="n">
        <f aca="false">[2]exportcpfrev2!F568</f>
        <v>464.1898</v>
      </c>
      <c r="I311" s="27" t="n">
        <f aca="false">[2]exportcpfrev2!G568</f>
        <v>521.618292</v>
      </c>
      <c r="J311" s="27" t="n">
        <f aca="false">[2]exportcpfrev2!H568</f>
        <v>549.585838</v>
      </c>
      <c r="K311" s="27" t="n">
        <f aca="false">[2]exportcpfrev2!I568</f>
        <v>510.659028</v>
      </c>
      <c r="L311" s="27" t="n">
        <f aca="false">[2]exportcpfrev2!J568</f>
        <v>478.883855</v>
      </c>
      <c r="M311" s="27" t="n">
        <f aca="false">[2]exportcpfrev2!K568</f>
        <v>536.537924</v>
      </c>
      <c r="N311" s="27" t="n">
        <f aca="false">[2]exportcpfrev2!L568</f>
        <v>631.950739</v>
      </c>
      <c r="O311" s="27" t="n">
        <f aca="false">[2]exportcpfrev2!M568</f>
        <v>714.579774</v>
      </c>
      <c r="P311" s="27" t="n">
        <f aca="false">[2]exportcpfrev2!N568</f>
        <v>476.339694</v>
      </c>
      <c r="Q311" s="28" t="n">
        <f aca="false">[2]exportcpfrev2!O568</f>
        <v>6207.105447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20.095068</v>
      </c>
      <c r="F312" s="27" t="n">
        <f aca="false">[2]exportcpfrev2!D569</f>
        <v>423.057121</v>
      </c>
      <c r="G312" s="27" t="n">
        <f aca="false">[2]exportcpfrev2!E569</f>
        <v>508.829954</v>
      </c>
      <c r="H312" s="27" t="n">
        <f aca="false">[2]exportcpfrev2!F569</f>
        <v>499.147668</v>
      </c>
      <c r="I312" s="27" t="n">
        <f aca="false">[2]exportcpfrev2!G569</f>
        <v>548.943703</v>
      </c>
      <c r="J312" s="27" t="str">
        <f aca="false">[2]exportcpfrev2!H569</f>
        <v>#Missing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2400.073514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35920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75199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84824</v>
      </c>
      <c r="G325" s="27" t="n">
        <f aca="false">[2]exportcpfrev2!E442</f>
        <v>317.441586</v>
      </c>
      <c r="H325" s="27" t="n">
        <f aca="false">[2]exportcpfrev2!F442</f>
        <v>273.782994</v>
      </c>
      <c r="I325" s="27" t="n">
        <f aca="false">[2]exportcpfrev2!G442</f>
        <v>307.504175</v>
      </c>
      <c r="J325" s="27" t="n">
        <f aca="false">[2]exportcpfrev2!H442</f>
        <v>311.979545</v>
      </c>
      <c r="K325" s="27" t="n">
        <f aca="false">[2]exportcpfrev2!I442</f>
        <v>288.144734</v>
      </c>
      <c r="L325" s="27" t="n">
        <f aca="false">[2]exportcpfrev2!J442</f>
        <v>260.284827</v>
      </c>
      <c r="M325" s="27" t="n">
        <f aca="false">[2]exportcpfrev2!K442</f>
        <v>328.299986</v>
      </c>
      <c r="N325" s="27" t="n">
        <f aca="false">[2]exportcpfrev2!L442</f>
        <v>408.09784</v>
      </c>
      <c r="O325" s="27" t="n">
        <f aca="false">[2]exportcpfrev2!M442</f>
        <v>492.710102</v>
      </c>
      <c r="P325" s="27" t="n">
        <f aca="false">[2]exportcpfrev2!N442</f>
        <v>309.570431</v>
      </c>
      <c r="Q325" s="37" t="n">
        <f aca="false">[2]exportcpfrev2!O442</f>
        <v>3752.596072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065526</v>
      </c>
      <c r="F326" s="27" t="n">
        <f aca="false">[2]exportcpfrev2!D443</f>
        <v>255.454664</v>
      </c>
      <c r="G326" s="27" t="n">
        <f aca="false">[2]exportcpfrev2!E443</f>
        <v>307.76043</v>
      </c>
      <c r="H326" s="27" t="n">
        <f aca="false">[2]exportcpfrev2!F443</f>
        <v>306.980011</v>
      </c>
      <c r="I326" s="27" t="n">
        <f aca="false">[2]exportcpfrev2!G443</f>
        <v>334.557697</v>
      </c>
      <c r="J326" s="27" t="str">
        <f aca="false">[2]exportcpfrev2!H443</f>
        <v>#Missing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1449.818328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978959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486702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89.958771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523</v>
      </c>
      <c r="L338" s="27" t="n">
        <f aca="false">[2]exportcpfrev2!J462</f>
        <v>216.813511</v>
      </c>
      <c r="M338" s="27" t="n">
        <f aca="false">[2]exportcpfrev2!K462</f>
        <v>220.724729</v>
      </c>
      <c r="N338" s="27" t="n">
        <f aca="false">[2]exportcpfrev2!L462</f>
        <v>218.713869</v>
      </c>
      <c r="O338" s="27" t="n">
        <f aca="false">[2]exportcpfrev2!M462</f>
        <v>234.884216</v>
      </c>
      <c r="P338" s="27" t="n">
        <f aca="false">[2]exportcpfrev2!N462</f>
        <v>187.062373</v>
      </c>
      <c r="Q338" s="37" t="n">
        <f aca="false">[2]exportcpfrev2!O462</f>
        <v>2461.463396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18</v>
      </c>
      <c r="F339" s="27" t="n">
        <f aca="false">[2]exportcpfrev2!D463</f>
        <v>174.450481</v>
      </c>
      <c r="G339" s="27" t="n">
        <f aca="false">[2]exportcpfrev2!E463</f>
        <v>207.416784</v>
      </c>
      <c r="H339" s="27" t="n">
        <f aca="false">[2]exportcpfrev2!F463</f>
        <v>190.406806</v>
      </c>
      <c r="I339" s="27" t="n">
        <f aca="false">[2]exportcpfrev2!G463</f>
        <v>214.114117</v>
      </c>
      <c r="J339" s="27" t="n">
        <f aca="false">[2]exportcpfrev2!H463</f>
        <v>237.606293</v>
      </c>
      <c r="K339" s="27" t="n">
        <f aca="false">[2]exportcpfrev2!I463</f>
        <v>222.514294</v>
      </c>
      <c r="L339" s="27" t="n">
        <f aca="false">[2]exportcpfrev2!J463</f>
        <v>218.599028</v>
      </c>
      <c r="M339" s="27" t="n">
        <f aca="false">[2]exportcpfrev2!K463</f>
        <v>208.237938</v>
      </c>
      <c r="N339" s="27" t="n">
        <f aca="false">[2]exportcpfrev2!L463</f>
        <v>223.852899</v>
      </c>
      <c r="O339" s="27" t="n">
        <f aca="false">[2]exportcpfrev2!M463</f>
        <v>221.869672</v>
      </c>
      <c r="P339" s="27" t="n">
        <f aca="false">[2]exportcpfrev2!N463</f>
        <v>166.769263</v>
      </c>
      <c r="Q339" s="37" t="n">
        <f aca="false">[2]exportcpfrev2!O463</f>
        <v>2454.50937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5.029542</v>
      </c>
      <c r="F340" s="27" t="n">
        <f aca="false">[2]exportcpfrev2!D464</f>
        <v>167.602457</v>
      </c>
      <c r="G340" s="27" t="n">
        <f aca="false">[2]exportcpfrev2!E464</f>
        <v>201.069524</v>
      </c>
      <c r="H340" s="27" t="n">
        <f aca="false">[2]exportcpfrev2!F464</f>
        <v>192.167657</v>
      </c>
      <c r="I340" s="27" t="n">
        <f aca="false">[2]exportcpfrev2!G464</f>
        <v>214.386006</v>
      </c>
      <c r="J340" s="27" t="str">
        <f aca="false">[2]exportcpfrev2!H464</f>
        <v>#Missing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950.255186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3.134467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4.327542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4083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253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179409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7869</v>
      </c>
      <c r="H353" s="27" t="n">
        <f aca="false">[2]exportcpfrev2!F589</f>
        <v>66.748247</v>
      </c>
      <c r="I353" s="27" t="n">
        <f aca="false">[2]exportcpfrev2!G589</f>
        <v>73.521556</v>
      </c>
      <c r="J353" s="27" t="n">
        <f aca="false">[2]exportcpfrev2!H589</f>
        <v>82.878911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36</v>
      </c>
      <c r="N353" s="27" t="n">
        <f aca="false">[2]exportcpfrev2!L589</f>
        <v>111.790215</v>
      </c>
      <c r="O353" s="27" t="n">
        <f aca="false">[2]exportcpfrev2!M589</f>
        <v>106.326556</v>
      </c>
      <c r="P353" s="27" t="n">
        <f aca="false">[2]exportcpfrev2!N589</f>
        <v>65.893996</v>
      </c>
      <c r="Q353" s="37" t="n">
        <f aca="false">[2]exportcpfrev2!O589</f>
        <v>964.087915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701268</v>
      </c>
      <c r="F354" s="27" t="n">
        <f aca="false">[2]exportcpfrev2!D590</f>
        <v>58.69039</v>
      </c>
      <c r="G354" s="27" t="n">
        <f aca="false">[2]exportcpfrev2!E590</f>
        <v>71.961171</v>
      </c>
      <c r="H354" s="27" t="n">
        <f aca="false">[2]exportcpfrev2!F590</f>
        <v>64.94867</v>
      </c>
      <c r="I354" s="27" t="n">
        <f aca="false">[2]exportcpfrev2!G590</f>
        <v>75.938273</v>
      </c>
      <c r="J354" s="27" t="str">
        <f aca="false">[2]exportcpfrev2!H590</f>
        <v>#Missing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334.239772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n">
        <f aca="false">[2]exportcpfrev2!F485</f>
        <v>7.232747</v>
      </c>
      <c r="I368" s="27" t="n">
        <f aca="false">[2]exportcpfrev2!G485</f>
        <v>6.716904</v>
      </c>
      <c r="J368" s="27" t="str">
        <f aca="false">[2]exportcpfrev2!H485</f>
        <v>#Missing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36.49551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251516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80268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358</v>
      </c>
      <c r="O16" s="27" t="n">
        <f aca="false">IF(ISNUMBER(exportations!O16),exportations!O16-'dont exp vers UE'!O16,0)</f>
        <v>1723.183757</v>
      </c>
      <c r="P16" s="53" t="n">
        <f aca="false">IF(ISNUMBER(exportations!P16),exportations!P16-'dont exp vers UE'!P16,0)</f>
        <v>1818.304022</v>
      </c>
      <c r="Q16" s="28" t="n">
        <f aca="false">SUM(E16:P16)</f>
        <v>21562.50108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8668</v>
      </c>
      <c r="F17" s="27" t="n">
        <f aca="false">IF(ISNUMBER(exportations!F17),exportations!F17-'dont exp vers UE'!F17,0)</f>
        <v>1706.803672</v>
      </c>
      <c r="G17" s="27" t="n">
        <f aca="false">IF(ISNUMBER(exportations!G17),exportations!G17-'dont exp vers UE'!G17,0)</f>
        <v>1984.592079</v>
      </c>
      <c r="H17" s="27" t="n">
        <f aca="false">IF(ISNUMBER(exportations!H17),exportations!H17-'dont exp vers UE'!H17,0)</f>
        <v>1838.98912</v>
      </c>
      <c r="I17" s="27" t="n">
        <f aca="false">IF(ISNUMBER(exportations!I17),exportations!I17-'dont exp vers UE'!I17,0)</f>
        <v>1824.058325</v>
      </c>
      <c r="J17" s="27" t="n">
        <f aca="false">IF(ISNUMBER(exportations!J17),exportations!J17-'dont exp vers UE'!J17,0)</f>
        <v>1853.100802</v>
      </c>
      <c r="K17" s="27" t="n">
        <f aca="false">IF(ISNUMBER(exportations!K17),exportations!K17-'dont exp vers UE'!K17,0)</f>
        <v>1772.348406</v>
      </c>
      <c r="L17" s="27" t="n">
        <f aca="false">IF(ISNUMBER(exportations!L17),exportations!L17-'dont exp vers UE'!L17,0)</f>
        <v>1903.157555</v>
      </c>
      <c r="M17" s="27" t="n">
        <f aca="false">IF(ISNUMBER(exportations!M17),exportations!M17-'dont exp vers UE'!M17,0)</f>
        <v>1896.898101</v>
      </c>
      <c r="N17" s="27" t="n">
        <f aca="false">IF(ISNUMBER(exportations!N17),exportations!N17-'dont exp vers UE'!N17,0)</f>
        <v>2070.877455</v>
      </c>
      <c r="O17" s="54" t="n">
        <f aca="false">IF(ISNUMBER(exportations!O17),exportations!O17-'dont exp vers UE'!O17,0)</f>
        <v>1983.623613</v>
      </c>
      <c r="P17" s="55" t="n">
        <f aca="false">IF(ISNUMBER(exportations!P17),exportations!P17-'dont exp vers UE'!P17,0)</f>
        <v>1844.627457</v>
      </c>
      <c r="Q17" s="28" t="n">
        <f aca="false">SUM(E17:P17)</f>
        <v>22362.045253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667682</v>
      </c>
      <c r="F18" s="27" t="n">
        <f aca="false">IF(ISNUMBER(exportations!F18),exportations!F18-'dont exp vers UE'!F18,0)</f>
        <v>1801.087665</v>
      </c>
      <c r="G18" s="27" t="n">
        <f aca="false">IF(ISNUMBER(exportations!G18),exportations!G18-'dont exp vers UE'!G18,0)</f>
        <v>1999.525647</v>
      </c>
      <c r="H18" s="27" t="n">
        <f aca="false">IF(ISNUMBER(exportations!H18),exportations!H18-'dont exp vers UE'!H18,0)</f>
        <v>2005.601106</v>
      </c>
      <c r="I18" s="27" t="n">
        <f aca="false">IF(ISNUMBER(exportations!I18),exportations!I18-'dont exp vers UE'!I18,0)</f>
        <v>1775.836579</v>
      </c>
      <c r="J18" s="27" t="n">
        <f aca="false">IF(ISNUMBER(exportations!J18),exportations!J18-'dont exp vers UE'!J18,0)</f>
        <v>0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9323.718679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19</v>
      </c>
      <c r="Q30" s="28" t="n">
        <f aca="false">SUM(E30:P30)</f>
        <v>4285.24584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55703</v>
      </c>
      <c r="F31" s="27" t="n">
        <f aca="false">IF(ISNUMBER(exportations!F31),exportations!F31-'dont exp vers UE'!F31,0)</f>
        <v>303.47656</v>
      </c>
      <c r="G31" s="27" t="n">
        <f aca="false">IF(ISNUMBER(exportations!G31),exportations!G31-'dont exp vers UE'!G31,0)</f>
        <v>340.801902</v>
      </c>
      <c r="H31" s="27" t="n">
        <f aca="false">IF(ISNUMBER(exportations!H31),exportations!H31-'dont exp vers UE'!H31,0)</f>
        <v>306.322792</v>
      </c>
      <c r="I31" s="27" t="n">
        <f aca="false">IF(ISNUMBER(exportations!I31),exportations!I31-'dont exp vers UE'!I31,0)</f>
        <v>258.866673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9361</v>
      </c>
      <c r="O31" s="54" t="n">
        <f aca="false">IF(ISNUMBER(exportations!O31),exportations!O31-'dont exp vers UE'!O31,0)</f>
        <v>334.599165</v>
      </c>
      <c r="P31" s="55" t="n">
        <f aca="false">IF(ISNUMBER(exportations!P31),exportations!P31-'dont exp vers UE'!P31,0)</f>
        <v>367.345076</v>
      </c>
      <c r="Q31" s="28" t="n">
        <f aca="false">SUM(E31:P31)</f>
        <v>3467.305635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81129</v>
      </c>
      <c r="F32" s="27" t="n">
        <f aca="false">IF(ISNUMBER(exportations!F32),exportations!F32-'dont exp vers UE'!F32,0)</f>
        <v>379.24409</v>
      </c>
      <c r="G32" s="27" t="n">
        <f aca="false">IF(ISNUMBER(exportations!G32),exportations!G32-'dont exp vers UE'!G32,0)</f>
        <v>360.408981</v>
      </c>
      <c r="H32" s="27" t="n">
        <f aca="false">IF(ISNUMBER(exportations!H32),exportations!H32-'dont exp vers UE'!H32,0)</f>
        <v>433.916499</v>
      </c>
      <c r="I32" s="27" t="n">
        <f aca="false">IF(ISNUMBER(exportations!I32),exportations!I32-'dont exp vers UE'!I32,0)</f>
        <v>305.180848</v>
      </c>
      <c r="J32" s="27" t="n">
        <f aca="false">IF(ISNUMBER(exportations!J32),exportations!J32-'dont exp vers UE'!J32,0)</f>
        <v>0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1848.431547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894</v>
      </c>
      <c r="Q44" s="28" t="n">
        <f aca="false">SUM(E44:P44)</f>
        <v>4035.72331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695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3529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34702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79</v>
      </c>
      <c r="O45" s="54" t="n">
        <f aca="false">IF(ISNUMBER(exportations!O45),exportations!O45-'dont exp vers UE'!O45,0)</f>
        <v>312.181227</v>
      </c>
      <c r="P45" s="55" t="n">
        <f aca="false">IF(ISNUMBER(exportations!P45),exportations!P45-'dont exp vers UE'!P45,0)</f>
        <v>338.879919</v>
      </c>
      <c r="Q45" s="28" t="n">
        <f aca="false">SUM(E45:P45)</f>
        <v>3198.60944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3767</v>
      </c>
      <c r="F46" s="27" t="n">
        <f aca="false">IF(ISNUMBER(exportations!F46),exportations!F46-'dont exp vers UE'!F46,0)</f>
        <v>356.834152</v>
      </c>
      <c r="G46" s="27" t="n">
        <f aca="false">IF(ISNUMBER(exportations!G46),exportations!G46-'dont exp vers UE'!G46,0)</f>
        <v>331.67572</v>
      </c>
      <c r="H46" s="27" t="n">
        <f aca="false">IF(ISNUMBER(exportations!H46),exportations!H46-'dont exp vers UE'!H46,0)</f>
        <v>410.890516</v>
      </c>
      <c r="I46" s="27" t="n">
        <f aca="false">IF(ISNUMBER(exportations!I46),exportations!I46-'dont exp vers UE'!I46,0)</f>
        <v>281.885883</v>
      </c>
      <c r="J46" s="27" t="n">
        <f aca="false">IF(ISNUMBER(exportations!J46),exportations!J46-'dont exp vers UE'!J46,0)</f>
        <v>0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1728.323941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824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7453</v>
      </c>
      <c r="P59" s="55" t="n">
        <f aca="false">IF(ISNUMBER(exportations!P59),exportations!P59-'dont exp vers UE'!P59,0)</f>
        <v>210.375738</v>
      </c>
      <c r="Q59" s="28" t="n">
        <f aca="false">SUM(E59:P59)</f>
        <v>1841.84500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42866</v>
      </c>
      <c r="F60" s="27" t="n">
        <f aca="false">IF(ISNUMBER(exportations!F60),exportations!F60-'dont exp vers UE'!F60,0)</f>
        <v>225.379271</v>
      </c>
      <c r="G60" s="27" t="n">
        <f aca="false">IF(ISNUMBER(exportations!G60),exportations!G60-'dont exp vers UE'!G60,0)</f>
        <v>195.952249</v>
      </c>
      <c r="H60" s="27" t="n">
        <f aca="false">IF(ISNUMBER(exportations!H60),exportations!H60-'dont exp vers UE'!H60,0)</f>
        <v>276.877789</v>
      </c>
      <c r="I60" s="27" t="n">
        <f aca="false">IF(ISNUMBER(exportations!I60),exportations!I60-'dont exp vers UE'!I60,0)</f>
        <v>188.268286</v>
      </c>
      <c r="J60" s="27" t="n">
        <f aca="false">IF(ISNUMBER(exportations!J60),exportations!J60-'dont exp vers UE'!J60,0)</f>
        <v>0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1121.520461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0000001</v>
      </c>
      <c r="G73" s="27" t="n">
        <f aca="false">IF(ISNUMBER(exportations!G73),exportations!G73-'dont exp vers UE'!G73,0)</f>
        <v>57.953123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7013</v>
      </c>
      <c r="O73" s="54" t="n">
        <f aca="false">IF(ISNUMBER(exportations!O73),exportations!O73-'dont exp vers UE'!O73,0)</f>
        <v>59.427135</v>
      </c>
      <c r="P73" s="55" t="n">
        <f aca="false">IF(ISNUMBER(exportations!P73),exportations!P73-'dont exp vers UE'!P73,0)</f>
        <v>57.555759</v>
      </c>
      <c r="Q73" s="28" t="n">
        <f aca="false">SUM(E73:P73)</f>
        <v>602.87484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90462</v>
      </c>
      <c r="F74" s="27" t="n">
        <f aca="false">IF(ISNUMBER(exportations!F74),exportations!F74-'dont exp vers UE'!F74,0)</f>
        <v>62.259796</v>
      </c>
      <c r="G74" s="27" t="n">
        <f aca="false">IF(ISNUMBER(exportations!G74),exportations!G74-'dont exp vers UE'!G74,0)</f>
        <v>60.890316</v>
      </c>
      <c r="H74" s="27" t="n">
        <f aca="false">IF(ISNUMBER(exportations!H74),exportations!H74-'dont exp vers UE'!H74,0)</f>
        <v>55.840801</v>
      </c>
      <c r="I74" s="27" t="n">
        <f aca="false">IF(ISNUMBER(exportations!I74),exportations!I74-'dont exp vers UE'!I74,0)</f>
        <v>41.372652</v>
      </c>
      <c r="J74" s="27" t="n">
        <f aca="false">IF(ISNUMBER(exportations!J74),exportations!J74-'dont exp vers UE'!J74,0)</f>
        <v>0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272.05402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65666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30484</v>
      </c>
      <c r="P87" s="55" t="n">
        <f aca="false">IF(ISNUMBER(exportations!P87),exportations!P87-'dont exp vers UE'!P87,0)</f>
        <v>43.004914</v>
      </c>
      <c r="Q87" s="28" t="n">
        <f aca="false">SUM(E87:P87)</f>
        <v>438.91662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5884</v>
      </c>
      <c r="F88" s="27" t="n">
        <f aca="false">IF(ISNUMBER(exportations!F88),exportations!F88-'dont exp vers UE'!F88,0)</f>
        <v>41.22321</v>
      </c>
      <c r="G88" s="27" t="n">
        <f aca="false">IF(ISNUMBER(exportations!G88),exportations!G88-'dont exp vers UE'!G88,0)</f>
        <v>45.092914</v>
      </c>
      <c r="H88" s="27" t="n">
        <f aca="false">IF(ISNUMBER(exportations!H88),exportations!H88-'dont exp vers UE'!H88,0)</f>
        <v>43.438253</v>
      </c>
      <c r="I88" s="27" t="n">
        <f aca="false">IF(ISNUMBER(exportations!I88),exportations!I88-'dont exp vers UE'!I88,0)</f>
        <v>32.164818</v>
      </c>
      <c r="J88" s="27" t="n">
        <f aca="false">IF(ISNUMBER(exportations!J88),exportations!J88-'dont exp vers UE'!J88,0)</f>
        <v>0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197.355079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46</v>
      </c>
      <c r="Q100" s="28" t="n">
        <f aca="false">SUM(E100:P100)</f>
        <v>331.159505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3508</v>
      </c>
      <c r="Q101" s="28" t="n">
        <f aca="false">SUM(E101:P101)</f>
        <v>314.97297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0000001</v>
      </c>
      <c r="F102" s="27" t="n">
        <f aca="false">IF(ISNUMBER(exportations!F102),exportations!F102-'dont exp vers UE'!F102,0)</f>
        <v>27.971875</v>
      </c>
      <c r="G102" s="27" t="n">
        <f aca="false">IF(ISNUMBER(exportations!G102),exportations!G102-'dont exp vers UE'!G102,0)</f>
        <v>29.7402410000001</v>
      </c>
      <c r="H102" s="27" t="n">
        <f aca="false">IF(ISNUMBER(exportations!H102),exportations!H102-'dont exp vers UE'!H102,0)</f>
        <v>34.733673</v>
      </c>
      <c r="I102" s="27" t="n">
        <f aca="false">IF(ISNUMBER(exportations!I102),exportations!I102-'dont exp vers UE'!I102,0)</f>
        <v>20.080127</v>
      </c>
      <c r="J102" s="27" t="n">
        <f aca="false">IF(ISNUMBER(exportations!J102),exportations!J102-'dont exp vers UE'!J102,0)</f>
        <v>0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137.394374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65616</v>
      </c>
      <c r="F115" s="27" t="n">
        <f aca="false">IF(ISNUMBER(exportations!F115),exportations!F115-'dont exp vers UE'!F115,0)</f>
        <v>14.288244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6512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24483</v>
      </c>
      <c r="P115" s="55" t="n">
        <f aca="false">IF(ISNUMBER(exportations!P115),exportations!P115-'dont exp vers UE'!P115,0)</f>
        <v>15.261396</v>
      </c>
      <c r="Q115" s="28" t="n">
        <f aca="false">SUM(E115:P115)</f>
        <v>157.61212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2308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14.43877</v>
      </c>
      <c r="I116" s="27" t="n">
        <f aca="false">IF(ISNUMBER(exportations!I116),exportations!I116-'dont exp vers UE'!I116,0)</f>
        <v>14.574292</v>
      </c>
      <c r="J116" s="27" t="n">
        <f aca="false">IF(ISNUMBER(exportations!J116),exportations!J116-'dont exp vers UE'!J116,0)</f>
        <v>0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75.02221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2763</v>
      </c>
      <c r="G130" s="27" t="n">
        <f aca="false">IF(ISNUMBER(exportations!G130),exportations!G130-'dont exp vers UE'!G130,0)</f>
        <v>10.835419</v>
      </c>
      <c r="H130" s="27" t="n">
        <f aca="false">IF(ISNUMBER(exportations!H130),exportations!H130-'dont exp vers UE'!H130,0)</f>
        <v>8.58721300000001</v>
      </c>
      <c r="I130" s="27" t="n">
        <f aca="false">IF(ISNUMBER(exportations!I130),exportations!I130-'dont exp vers UE'!I130,0)</f>
        <v>8.720673</v>
      </c>
      <c r="J130" s="27" t="n">
        <f aca="false">IF(ISNUMBER(exportations!J130),exportations!J130-'dont exp vers UE'!J130,0)</f>
        <v>0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45.08539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782651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7511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565</v>
      </c>
      <c r="O142" s="27" t="n">
        <f aca="false">IF(ISNUMBER(exportations!O142),exportations!O142-'dont exp vers UE'!O142,0)</f>
        <v>1479.967071</v>
      </c>
      <c r="P142" s="53" t="n">
        <f aca="false">IF(ISNUMBER(exportations!P142),exportations!P142-'dont exp vers UE'!P142,0)</f>
        <v>1518.678003</v>
      </c>
      <c r="Q142" s="28" t="n">
        <f aca="false">SUM(E142:P142)</f>
        <v>17277.25524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2965</v>
      </c>
      <c r="F143" s="27" t="n">
        <f aca="false">IF(ISNUMBER(exportations!F143),exportations!F143-'dont exp vers UE'!F143,0)</f>
        <v>1403.327112</v>
      </c>
      <c r="G143" s="27" t="n">
        <f aca="false">IF(ISNUMBER(exportations!G143),exportations!G143-'dont exp vers UE'!G143,0)</f>
        <v>1643.790177</v>
      </c>
      <c r="H143" s="27" t="n">
        <f aca="false">IF(ISNUMBER(exportations!H143),exportations!H143-'dont exp vers UE'!H143,0)</f>
        <v>1532.666328</v>
      </c>
      <c r="I143" s="27" t="n">
        <f aca="false">IF(ISNUMBER(exportations!I143),exportations!I143-'dont exp vers UE'!I143,0)</f>
        <v>1565.191652</v>
      </c>
      <c r="J143" s="27" t="n">
        <f aca="false">IF(ISNUMBER(exportations!J143),exportations!J143-'dont exp vers UE'!J143,0)</f>
        <v>1623.833606</v>
      </c>
      <c r="K143" s="27" t="n">
        <f aca="false">IF(ISNUMBER(exportations!K143),exportations!K143-'dont exp vers UE'!K143,0)</f>
        <v>1566.835635</v>
      </c>
      <c r="L143" s="27" t="n">
        <f aca="false">IF(ISNUMBER(exportations!L143),exportations!L143-'dont exp vers UE'!L143,0)</f>
        <v>1609.392407</v>
      </c>
      <c r="M143" s="27" t="n">
        <f aca="false">IF(ISNUMBER(exportations!M143),exportations!M143-'dont exp vers UE'!M143,0)</f>
        <v>1643.124813</v>
      </c>
      <c r="N143" s="27" t="n">
        <f aca="false">IF(ISNUMBER(exportations!N143),exportations!N143-'dont exp vers UE'!N143,0)</f>
        <v>1801.958094</v>
      </c>
      <c r="O143" s="54" t="n">
        <f aca="false">IF(ISNUMBER(exportations!O143),exportations!O143-'dont exp vers UE'!O143,0)</f>
        <v>1649.024448</v>
      </c>
      <c r="P143" s="55" t="n">
        <f aca="false">IF(ISNUMBER(exportations!P143),exportations!P143-'dont exp vers UE'!P143,0)</f>
        <v>1477.282381</v>
      </c>
      <c r="Q143" s="28" t="n">
        <f aca="false">SUM(E143:P143)</f>
        <v>18894.73961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986553</v>
      </c>
      <c r="F144" s="27" t="n">
        <f aca="false">IF(ISNUMBER(exportations!F144),exportations!F144-'dont exp vers UE'!F144,0)</f>
        <v>1421.843575</v>
      </c>
      <c r="G144" s="27" t="n">
        <f aca="false">IF(ISNUMBER(exportations!G144),exportations!G144-'dont exp vers UE'!G144,0)</f>
        <v>1639.116666</v>
      </c>
      <c r="H144" s="27" t="n">
        <f aca="false">IF(ISNUMBER(exportations!H144),exportations!H144-'dont exp vers UE'!H144,0)</f>
        <v>1571.684607</v>
      </c>
      <c r="I144" s="27" t="n">
        <f aca="false">IF(ISNUMBER(exportations!I144),exportations!I144-'dont exp vers UE'!I144,0)</f>
        <v>1470.655731</v>
      </c>
      <c r="J144" s="27" t="n">
        <f aca="false">IF(ISNUMBER(exportations!J144),exportations!J144-'dont exp vers UE'!J144,0)</f>
        <v>0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7475.287132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02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77927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7683</v>
      </c>
      <c r="Q157" s="28" t="n">
        <f aca="false">SUM(E157:P157)</f>
        <v>1144.72677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48659</v>
      </c>
      <c r="F158" s="27" t="n">
        <f aca="false">IF(ISNUMBER(exportations!F158),exportations!F158-'dont exp vers UE'!F158,0)</f>
        <v>94.42394</v>
      </c>
      <c r="G158" s="27" t="n">
        <f aca="false">IF(ISNUMBER(exportations!G158),exportations!G158-'dont exp vers UE'!G158,0)</f>
        <v>103.596075</v>
      </c>
      <c r="H158" s="27" t="n">
        <f aca="false">IF(ISNUMBER(exportations!H158),exportations!H158-'dont exp vers UE'!H158,0)</f>
        <v>94.167634</v>
      </c>
      <c r="I158" s="27" t="n">
        <f aca="false">IF(ISNUMBER(exportations!I158),exportations!I158-'dont exp vers UE'!I158,0)</f>
        <v>83.502977</v>
      </c>
      <c r="J158" s="27" t="n">
        <f aca="false">IF(ISNUMBER(exportations!J158),exportations!J158-'dont exp vers UE'!J158,0)</f>
        <v>0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460.339285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6425</v>
      </c>
      <c r="G172" s="27" t="n">
        <f aca="false">IF(ISNUMBER(exportations!G172),exportations!G172-'dont exp vers UE'!G172,0)</f>
        <v>27.295952</v>
      </c>
      <c r="H172" s="27" t="n">
        <f aca="false">IF(ISNUMBER(exportations!H172),exportations!H172-'dont exp vers UE'!H172,0)</f>
        <v>14.54655</v>
      </c>
      <c r="I172" s="27" t="n">
        <f aca="false">IF(ISNUMBER(exportations!I172),exportations!I172-'dont exp vers UE'!I172,0)</f>
        <v>12.091201</v>
      </c>
      <c r="J172" s="27" t="n">
        <f aca="false">IF(ISNUMBER(exportations!J172),exportations!J172-'dont exp vers UE'!J172,0)</f>
        <v>0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80.583272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01308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19564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9949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4587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925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2349</v>
      </c>
      <c r="G186" s="27" t="n">
        <f aca="false">IF(ISNUMBER(exportations!G186),exportations!G186-'dont exp vers UE'!G186,0)</f>
        <v>48.061191</v>
      </c>
      <c r="H186" s="27" t="n">
        <f aca="false">IF(ISNUMBER(exportations!H186),exportations!H186-'dont exp vers UE'!H186,0)</f>
        <v>49.277894</v>
      </c>
      <c r="I186" s="27" t="n">
        <f aca="false">IF(ISNUMBER(exportations!I186),exportations!I186-'dont exp vers UE'!I186,0)</f>
        <v>45.164111</v>
      </c>
      <c r="J186" s="27" t="n">
        <f aca="false">IF(ISNUMBER(exportations!J186),exportations!J186-'dont exp vers UE'!J186,0)</f>
        <v>0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229.531796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3762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1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6667</v>
      </c>
      <c r="G200" s="27" t="n">
        <f aca="false">IF(ISNUMBER(exportations!G200),exportations!G200-'dont exp vers UE'!G200,0)</f>
        <v>21.487282</v>
      </c>
      <c r="H200" s="27" t="n">
        <f aca="false">IF(ISNUMBER(exportations!H200),exportations!H200-'dont exp vers UE'!H200,0)</f>
        <v>13.012061</v>
      </c>
      <c r="I200" s="27" t="n">
        <f aca="false">IF(ISNUMBER(exportations!I200),exportations!I200-'dont exp vers UE'!I200,0)</f>
        <v>17.426767</v>
      </c>
      <c r="J200" s="27" t="n">
        <f aca="false">IF(ISNUMBER(exportations!J200),exportations!J200-'dont exp vers UE'!J200,0)</f>
        <v>0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83.83247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7647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638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8997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654233</v>
      </c>
      <c r="H214" s="27" t="n">
        <f aca="false">IF(ISNUMBER(exportations!H214),exportations!H214-'dont exp vers UE'!H214,0)</f>
        <v>185.264263</v>
      </c>
      <c r="I214" s="27" t="n">
        <f aca="false">IF(ISNUMBER(exportations!I214),exportations!I214-'dont exp vers UE'!I214,0)</f>
        <v>183.747052</v>
      </c>
      <c r="J214" s="27" t="n">
        <f aca="false">IF(ISNUMBER(exportations!J214),exportations!J214-'dont exp vers UE'!J214,0)</f>
        <v>0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890.921241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1301</v>
      </c>
      <c r="Q226" s="28" t="n">
        <f aca="false">SUM(E226:P226)</f>
        <v>553.02049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9148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3341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8362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36.50297</v>
      </c>
      <c r="I228" s="27" t="n">
        <f aca="false">IF(ISNUMBER(exportations!I228),exportations!I228-'dont exp vers UE'!I228,0)</f>
        <v>36.541375</v>
      </c>
      <c r="J228" s="27" t="n">
        <f aca="false">IF(ISNUMBER(exportations!J228),exportations!J228-'dont exp vers UE'!J228,0)</f>
        <v>0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193.23684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49051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08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4936</v>
      </c>
      <c r="G242" s="27" t="n">
        <f aca="false">IF(ISNUMBER(exportations!G242),exportations!G242-'dont exp vers UE'!G242,0)</f>
        <v>49.894396</v>
      </c>
      <c r="H242" s="27" t="n">
        <f aca="false">IF(ISNUMBER(exportations!H242),exportations!H242-'dont exp vers UE'!H242,0)</f>
        <v>40.181124</v>
      </c>
      <c r="I242" s="27" t="n">
        <f aca="false">IF(ISNUMBER(exportations!I242),exportations!I242-'dont exp vers UE'!I242,0)</f>
        <v>39.835535</v>
      </c>
      <c r="J242" s="27" t="n">
        <f aca="false">IF(ISNUMBER(exportations!J242),exportations!J242-'dont exp vers UE'!J242,0)</f>
        <v>0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206.91789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716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92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0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1269</v>
      </c>
      <c r="M255" s="27" t="n">
        <f aca="false">IF(ISNUMBER(exportations!M255),exportations!M255-'dont exp vers UE'!M255,0)</f>
        <v>255.217996</v>
      </c>
      <c r="N255" s="27" t="n">
        <f aca="false">IF(ISNUMBER(exportations!N255),exportations!N255-'dont exp vers UE'!N255,0)</f>
        <v>305.230471</v>
      </c>
      <c r="O255" s="54" t="n">
        <f aca="false">IF(ISNUMBER(exportations!O255),exportations!O255-'dont exp vers UE'!O255,0)</f>
        <v>280.210099</v>
      </c>
      <c r="P255" s="55" t="n">
        <f aca="false">IF(ISNUMBER(exportations!P255),exportations!P255-'dont exp vers UE'!P255,0)</f>
        <v>263.385252</v>
      </c>
      <c r="Q255" s="28" t="n">
        <f aca="false">SUM(E255:P255)</f>
        <v>3092.549866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79848</v>
      </c>
      <c r="F256" s="27" t="n">
        <f aca="false">IF(ISNUMBER(exportations!F256),exportations!F256-'dont exp vers UE'!F256,0)</f>
        <v>226.586701</v>
      </c>
      <c r="G256" s="27" t="n">
        <f aca="false">IF(ISNUMBER(exportations!G256),exportations!G256-'dont exp vers UE'!G256,0)</f>
        <v>256.632264</v>
      </c>
      <c r="H256" s="27" t="n">
        <f aca="false">IF(ISNUMBER(exportations!H256),exportations!H256-'dont exp vers UE'!H256,0)</f>
        <v>252.732286</v>
      </c>
      <c r="I256" s="27" t="n">
        <f aca="false">IF(ISNUMBER(exportations!I256),exportations!I256-'dont exp vers UE'!I256,0)</f>
        <v>228.618077</v>
      </c>
      <c r="J256" s="27" t="n">
        <f aca="false">IF(ISNUMBER(exportations!J256),exportations!J256-'dont exp vers UE'!J256,0)</f>
        <v>0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1195.849176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393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0866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34.579943</v>
      </c>
      <c r="I270" s="27" t="n">
        <f aca="false">IF(ISNUMBER(exportations!I270),exportations!I270-'dont exp vers UE'!I270,0)</f>
        <v>20.245239</v>
      </c>
      <c r="J270" s="27" t="n">
        <f aca="false">IF(ISNUMBER(exportations!J270),exportations!J270-'dont exp vers UE'!J270,0)</f>
        <v>0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142.065184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54</v>
      </c>
      <c r="F284" s="27" t="n">
        <f aca="false">IF(ISNUMBER(exportations!F284),exportations!F284-'dont exp vers UE'!F284,0)</f>
        <v>32.903178</v>
      </c>
      <c r="G284" s="27" t="n">
        <f aca="false">IF(ISNUMBER(exportations!G284),exportations!G284-'dont exp vers UE'!G284,0)</f>
        <v>30.54638</v>
      </c>
      <c r="H284" s="27" t="n">
        <f aca="false">IF(ISNUMBER(exportations!H284),exportations!H284-'dont exp vers UE'!H284,0)</f>
        <v>29.209391</v>
      </c>
      <c r="I284" s="27" t="n">
        <f aca="false">IF(ISNUMBER(exportations!I284),exportations!I284-'dont exp vers UE'!I284,0)</f>
        <v>28.381212</v>
      </c>
      <c r="J284" s="27" t="n">
        <f aca="false">IF(ISNUMBER(exportations!J284),exportations!J284-'dont exp vers UE'!J284,0)</f>
        <v>0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158.204415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81108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35554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01764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746157</v>
      </c>
      <c r="O297" s="54" t="n">
        <f aca="false">IF(ISNUMBER(exportations!O297),exportations!O297-'dont exp vers UE'!O297,0)</f>
        <v>66.099095</v>
      </c>
      <c r="P297" s="55" t="n">
        <f aca="false">IF(ISNUMBER(exportations!P297),exportations!P297-'dont exp vers UE'!P297,0)</f>
        <v>64.642415</v>
      </c>
      <c r="Q297" s="28" t="n">
        <f aca="false">SUM(E297:P297)</f>
        <v>730.544397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520847</v>
      </c>
      <c r="G298" s="27" t="n">
        <f aca="false">IF(ISNUMBER(exportations!G298),exportations!G298-'dont exp vers UE'!G298,0)</f>
        <v>68.653469</v>
      </c>
      <c r="H298" s="27" t="n">
        <f aca="false">IF(ISNUMBER(exportations!H298),exportations!H298-'dont exp vers UE'!H298,0)</f>
        <v>57.381167</v>
      </c>
      <c r="I298" s="27" t="n">
        <f aca="false">IF(ISNUMBER(exportations!I298),exportations!I298-'dont exp vers UE'!I298,0)</f>
        <v>60.659028</v>
      </c>
      <c r="J298" s="27" t="n">
        <f aca="false">IF(ISNUMBER(exportations!J298),exportations!J298-'dont exp vers UE'!J298,0)</f>
        <v>0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311.313273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5139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80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500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0877</v>
      </c>
      <c r="F311" s="27" t="n">
        <f aca="false">IF(ISNUMBER(exportations!F311),exportations!F311-'dont exp vers UE'!F311,0)</f>
        <v>687.200978</v>
      </c>
      <c r="G311" s="27" t="n">
        <f aca="false">IF(ISNUMBER(exportations!G311),exportations!G311-'dont exp vers UE'!G311,0)</f>
        <v>807.34033</v>
      </c>
      <c r="H311" s="27" t="n">
        <f aca="false">IF(ISNUMBER(exportations!H311),exportations!H311-'dont exp vers UE'!H311,0)</f>
        <v>762.359271</v>
      </c>
      <c r="I311" s="27" t="n">
        <f aca="false">IF(ISNUMBER(exportations!I311),exportations!I311-'dont exp vers UE'!I311,0)</f>
        <v>794.247932</v>
      </c>
      <c r="J311" s="27" t="n">
        <f aca="false">IF(ISNUMBER(exportations!J311),exportations!J311-'dont exp vers UE'!J311,0)</f>
        <v>842.397227</v>
      </c>
      <c r="K311" s="27" t="n">
        <f aca="false">IF(ISNUMBER(exportations!K311),exportations!K311-'dont exp vers UE'!K311,0)</f>
        <v>861.534186</v>
      </c>
      <c r="L311" s="27" t="n">
        <f aca="false">IF(ISNUMBER(exportations!L311),exportations!L311-'dont exp vers UE'!L311,0)</f>
        <v>863.711631</v>
      </c>
      <c r="M311" s="27" t="n">
        <f aca="false">IF(ISNUMBER(exportations!M311),exportations!M311-'dont exp vers UE'!M311,0)</f>
        <v>872.549464</v>
      </c>
      <c r="N311" s="27" t="n">
        <f aca="false">IF(ISNUMBER(exportations!N311),exportations!N311-'dont exp vers UE'!N311,0)</f>
        <v>950.71147</v>
      </c>
      <c r="O311" s="54" t="n">
        <f aca="false">IF(ISNUMBER(exportations!O311),exportations!O311-'dont exp vers UE'!O311,0)</f>
        <v>839.065871</v>
      </c>
      <c r="P311" s="55" t="n">
        <f aca="false">IF(ISNUMBER(exportations!P311),exportations!P311-'dont exp vers UE'!P311,0)</f>
        <v>709.694763</v>
      </c>
      <c r="Q311" s="28" t="n">
        <f aca="false">SUM(E311:P311)</f>
        <v>9676.194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55459</v>
      </c>
      <c r="F312" s="27" t="n">
        <f aca="false">IF(ISNUMBER(exportations!F312),exportations!F312-'dont exp vers UE'!F312,0)</f>
        <v>717.362735</v>
      </c>
      <c r="G312" s="27" t="n">
        <f aca="false">IF(ISNUMBER(exportations!G312),exportations!G312-'dont exp vers UE'!G312,0)</f>
        <v>811.417861</v>
      </c>
      <c r="H312" s="27" t="n">
        <f aca="false">IF(ISNUMBER(exportations!H312),exportations!H312-'dont exp vers UE'!H312,0)</f>
        <v>821.215678</v>
      </c>
      <c r="I312" s="27" t="n">
        <f aca="false">IF(ISNUMBER(exportations!I312),exportations!I312-'dont exp vers UE'!I312,0)</f>
        <v>754.865212</v>
      </c>
      <c r="J312" s="27" t="n">
        <f aca="false">IF(ISNUMBER(exportations!J312),exportations!J312-'dont exp vers UE'!J312,0)</f>
        <v>0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3773.816945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4726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134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845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2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20112</v>
      </c>
      <c r="J325" s="27" t="n">
        <f aca="false">IF(ISNUMBER(exportations!J325),exportations!J325-'dont exp vers UE'!J325,0)</f>
        <v>464.90129</v>
      </c>
      <c r="K325" s="27" t="n">
        <f aca="false">IF(ISNUMBER(exportations!K325),exportations!K325-'dont exp vers UE'!K325,0)</f>
        <v>455.900203</v>
      </c>
      <c r="L325" s="27" t="n">
        <f aca="false">IF(ISNUMBER(exportations!L325),exportations!L325-'dont exp vers UE'!L325,0)</f>
        <v>442.81534</v>
      </c>
      <c r="M325" s="27" t="n">
        <f aca="false">IF(ISNUMBER(exportations!M325),exportations!M325-'dont exp vers UE'!M325,0)</f>
        <v>460.311514</v>
      </c>
      <c r="N325" s="27" t="n">
        <f aca="false">IF(ISNUMBER(exportations!N325),exportations!N325-'dont exp vers UE'!N325,0)</f>
        <v>555.013771</v>
      </c>
      <c r="O325" s="54" t="n">
        <f aca="false">IF(ISNUMBER(exportations!O325),exportations!O325-'dont exp vers UE'!O325,0)</f>
        <v>475.47305</v>
      </c>
      <c r="P325" s="55" t="n">
        <f aca="false">IF(ISNUMBER(exportations!P325),exportations!P325-'dont exp vers UE'!P325,0)</f>
        <v>435.302413</v>
      </c>
      <c r="Q325" s="28" t="n">
        <f aca="false">SUM(E325:P325)</f>
        <v>5349.260191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233115</v>
      </c>
      <c r="F326" s="27" t="n">
        <f aca="false">IF(ISNUMBER(exportations!F326),exportations!F326-'dont exp vers UE'!F326,0)</f>
        <v>412.4391</v>
      </c>
      <c r="G326" s="27" t="n">
        <f aca="false">IF(ISNUMBER(exportations!G326),exportations!G326-'dont exp vers UE'!G326,0)</f>
        <v>467.597108</v>
      </c>
      <c r="H326" s="27" t="n">
        <f aca="false">IF(ISNUMBER(exportations!H326),exportations!H326-'dont exp vers UE'!H326,0)</f>
        <v>460.652261</v>
      </c>
      <c r="I326" s="27" t="n">
        <f aca="false">IF(ISNUMBER(exportations!I326),exportations!I326-'dont exp vers UE'!I326,0)</f>
        <v>419.709088</v>
      </c>
      <c r="J326" s="27" t="n">
        <f aca="false">IF(ISNUMBER(exportations!J326),exportations!J326-'dont exp vers UE'!J326,0)</f>
        <v>0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2098.630672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27403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816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23795</v>
      </c>
      <c r="N339" s="27" t="n">
        <f aca="false">IF(ISNUMBER(exportations!N339),exportations!N339-'dont exp vers UE'!N339,0)</f>
        <v>395.697699</v>
      </c>
      <c r="O339" s="54" t="n">
        <f aca="false">IF(ISNUMBER(exportations!O339),exportations!O339-'dont exp vers UE'!O339,0)</f>
        <v>363.592821</v>
      </c>
      <c r="P339" s="55" t="n">
        <f aca="false">IF(ISNUMBER(exportations!P339),exportations!P339-'dont exp vers UE'!P339,0)</f>
        <v>274.39235</v>
      </c>
      <c r="Q339" s="28" t="n">
        <f aca="false">SUM(E339:P339)</f>
        <v>4326.933809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722344</v>
      </c>
      <c r="F340" s="27" t="n">
        <f aca="false">IF(ISNUMBER(exportations!F340),exportations!F340-'dont exp vers UE'!F340,0)</f>
        <v>304.923635</v>
      </c>
      <c r="G340" s="27" t="n">
        <f aca="false">IF(ISNUMBER(exportations!G340),exportations!G340-'dont exp vers UE'!G340,0)</f>
        <v>343.820753</v>
      </c>
      <c r="H340" s="27" t="n">
        <f aca="false">IF(ISNUMBER(exportations!H340),exportations!H340-'dont exp vers UE'!H340,0)</f>
        <v>360.563417</v>
      </c>
      <c r="I340" s="27" t="n">
        <f aca="false">IF(ISNUMBER(exportations!I340),exportations!I340-'dont exp vers UE'!I340,0)</f>
        <v>335.156124</v>
      </c>
      <c r="J340" s="27" t="n">
        <f aca="false">IF(ISNUMBER(exportations!J340),exportations!J340-'dont exp vers UE'!J340,0)</f>
        <v>0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1675.186273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891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131079</v>
      </c>
      <c r="N353" s="27" t="n">
        <f aca="false">IF(ISNUMBER(exportations!N353),exportations!N353-'dont exp vers UE'!N353,0)</f>
        <v>329.270172</v>
      </c>
      <c r="O353" s="54" t="n">
        <f aca="false">IF(ISNUMBER(exportations!O353),exportations!O353-'dont exp vers UE'!O353,0)</f>
        <v>296.353958</v>
      </c>
      <c r="P353" s="55" t="n">
        <f aca="false">IF(ISNUMBER(exportations!P353),exportations!P353-'dont exp vers UE'!P353,0)</f>
        <v>207.98858</v>
      </c>
      <c r="Q353" s="28" t="n">
        <f aca="false">SUM(E353:P353)</f>
        <v>3473.015195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83614</v>
      </c>
      <c r="G354" s="27" t="n">
        <f aca="false">IF(ISNUMBER(exportations!G354),exportations!G354-'dont exp vers UE'!G354,0)</f>
        <v>268.424232</v>
      </c>
      <c r="H354" s="27" t="n">
        <f aca="false">IF(ISNUMBER(exportations!H354),exportations!H354-'dont exp vers UE'!H354,0)</f>
        <v>292.954182</v>
      </c>
      <c r="I354" s="27" t="n">
        <f aca="false">IF(ISNUMBER(exportations!I354),exportations!I354-'dont exp vers UE'!I354,0)</f>
        <v>265.748379</v>
      </c>
      <c r="J354" s="27" t="n">
        <f aca="false">IF(ISNUMBER(exportations!J354),exportations!J354-'dont exp vers UE'!J354,0)</f>
        <v>0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1343.663477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7.40298</v>
      </c>
      <c r="I368" s="27" t="n">
        <f aca="false">IF(ISNUMBER(exportations!I368),exportations!I368-'dont exp vers UE'!I368,0)</f>
        <v>8.204396</v>
      </c>
      <c r="J368" s="27" t="n">
        <f aca="false">IF(ISNUMBER(exportations!J368),exportations!J368-'dont exp vers UE'!J368,0)</f>
        <v>0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48.944932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4.231208</v>
      </c>
      <c r="F15" s="27" t="n">
        <f aca="false">[1]importcpfrev2!D20</f>
        <v>3993.127799</v>
      </c>
      <c r="G15" s="27" t="n">
        <f aca="false">[1]importcpfrev2!E20</f>
        <v>4478.413078</v>
      </c>
      <c r="H15" s="27" t="n">
        <f aca="false">[1]importcpfrev2!F20</f>
        <v>4434.310055</v>
      </c>
      <c r="I15" s="27" t="n">
        <f aca="false">[1]importcpfrev2!G20</f>
        <v>4092.819925</v>
      </c>
      <c r="J15" s="27" t="n">
        <f aca="false">[1]importcpfrev2!H20</f>
        <v>4492.394889</v>
      </c>
      <c r="K15" s="27" t="n">
        <f aca="false">[1]importcpfrev2!I20</f>
        <v>4211.96853</v>
      </c>
      <c r="L15" s="27" t="n">
        <f aca="false">[1]importcpfrev2!J20</f>
        <v>3821.36161</v>
      </c>
      <c r="M15" s="27" t="n">
        <f aca="false">[1]importcpfrev2!K20</f>
        <v>4317.368093</v>
      </c>
      <c r="N15" s="27" t="n">
        <f aca="false">[1]importcpfrev2!L20</f>
        <v>4503.783246</v>
      </c>
      <c r="O15" s="27" t="n">
        <f aca="false">[1]importcpfrev2!M20</f>
        <v>4330.411989</v>
      </c>
      <c r="P15" s="27" t="n">
        <f aca="false">[1]importcpfrev2!N20</f>
        <v>4399.224847</v>
      </c>
      <c r="Q15" s="28" t="n">
        <f aca="false">[1]importcpfrev2!O20</f>
        <v>51039.41526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81.405245</v>
      </c>
      <c r="F16" s="27" t="n">
        <f aca="false">[1]importcpfrev2!D21</f>
        <v>4284.148267</v>
      </c>
      <c r="G16" s="27" t="n">
        <f aca="false">[1]importcpfrev2!E21</f>
        <v>4501.081232</v>
      </c>
      <c r="H16" s="27" t="n">
        <f aca="false">[1]importcpfrev2!F21</f>
        <v>4410.564544</v>
      </c>
      <c r="I16" s="27" t="n">
        <f aca="false">[1]importcpfrev2!G21</f>
        <v>4454.792518</v>
      </c>
      <c r="J16" s="27" t="n">
        <f aca="false">[1]importcpfrev2!H21</f>
        <v>4538.106095</v>
      </c>
      <c r="K16" s="27" t="n">
        <f aca="false">[1]importcpfrev2!I21</f>
        <v>3995.303945</v>
      </c>
      <c r="L16" s="27" t="n">
        <f aca="false">[1]importcpfrev2!J21</f>
        <v>4242.31291</v>
      </c>
      <c r="M16" s="27" t="n">
        <f aca="false">[1]importcpfrev2!K21</f>
        <v>4516.147127</v>
      </c>
      <c r="N16" s="27" t="n">
        <f aca="false">[1]importcpfrev2!L21</f>
        <v>4484.952859</v>
      </c>
      <c r="O16" s="27" t="n">
        <f aca="false">[1]importcpfrev2!M21</f>
        <v>4542.386184</v>
      </c>
      <c r="P16" s="27" t="n">
        <f aca="false">[1]importcpfrev2!N21</f>
        <v>4801.899297</v>
      </c>
      <c r="Q16" s="28" t="n">
        <f aca="false">[1]importcpfrev2!O21</f>
        <v>52853.10022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5.047346</v>
      </c>
      <c r="F17" s="27" t="n">
        <f aca="false">[1]importcpfrev2!D22</f>
        <v>4395.085831</v>
      </c>
      <c r="G17" s="27" t="n">
        <f aca="false">[1]importcpfrev2!E22</f>
        <v>5011.956158</v>
      </c>
      <c r="H17" s="27" t="n">
        <f aca="false">[1]importcpfrev2!F22</f>
        <v>4428.751218</v>
      </c>
      <c r="I17" s="27" t="n">
        <f aca="false">[1]importcpfrev2!G22</f>
        <v>4994.648606</v>
      </c>
      <c r="J17" s="27" t="n">
        <f aca="false">[1]importcpfrev2!H22</f>
        <v>4760.140846</v>
      </c>
      <c r="K17" s="27" t="n">
        <f aca="false">[1]importcpfrev2!I22</f>
        <v>4356.12233</v>
      </c>
      <c r="L17" s="27" t="n">
        <f aca="false">[1]importcpfrev2!J22</f>
        <v>4435.027671</v>
      </c>
      <c r="M17" s="27" t="n">
        <f aca="false">[1]importcpfrev2!K22</f>
        <v>4538.772338</v>
      </c>
      <c r="N17" s="27" t="n">
        <f aca="false">[1]importcpfrev2!L22</f>
        <v>4827.154677</v>
      </c>
      <c r="O17" s="27" t="n">
        <f aca="false">[1]importcpfrev2!M22</f>
        <v>4837.688263</v>
      </c>
      <c r="P17" s="27" t="n">
        <f aca="false">[1]importcpfrev2!N22</f>
        <v>4526.797611</v>
      </c>
      <c r="Q17" s="28" t="n">
        <f aca="false">[1]importcpfrev2!O22</f>
        <v>55567.192895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69.313567</v>
      </c>
      <c r="F18" s="27" t="n">
        <f aca="false">[1]importcpfrev2!D23</f>
        <v>4327.674117</v>
      </c>
      <c r="G18" s="27" t="n">
        <f aca="false">[1]importcpfrev2!E23</f>
        <v>4840.42986</v>
      </c>
      <c r="H18" s="27" t="n">
        <f aca="false">[1]importcpfrev2!F23</f>
        <v>4627.488062</v>
      </c>
      <c r="I18" s="27" t="n">
        <f aca="false">[1]importcpfrev2!G23</f>
        <v>4813.97162</v>
      </c>
      <c r="J18" s="27" t="str">
        <f aca="false">[1]importcpfrev2!H23</f>
        <v>#Missing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23278.877226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4.997008</v>
      </c>
      <c r="F29" s="27" t="n">
        <f aca="false">[1]importcpfrev2!D41</f>
        <v>1126.866487</v>
      </c>
      <c r="G29" s="27" t="n">
        <f aca="false">[1]importcpfrev2!E41</f>
        <v>1189.784602</v>
      </c>
      <c r="H29" s="27" t="n">
        <f aca="false">[1]importcpfrev2!F41</f>
        <v>1213.401919</v>
      </c>
      <c r="I29" s="27" t="n">
        <f aca="false">[1]importcpfrev2!G41</f>
        <v>1111.090648</v>
      </c>
      <c r="J29" s="27" t="n">
        <f aca="false">[1]importcpfrev2!H41</f>
        <v>1130.133716</v>
      </c>
      <c r="K29" s="27" t="n">
        <f aca="false">[1]importcpfrev2!I41</f>
        <v>980.025966</v>
      </c>
      <c r="L29" s="27" t="n">
        <f aca="false">[1]importcpfrev2!J41</f>
        <v>880.087356</v>
      </c>
      <c r="M29" s="27" t="n">
        <f aca="false">[1]importcpfrev2!K41</f>
        <v>1012.720862</v>
      </c>
      <c r="N29" s="27" t="n">
        <f aca="false">[1]importcpfrev2!L41</f>
        <v>1086.544433</v>
      </c>
      <c r="O29" s="27" t="n">
        <f aca="false">[1]importcpfrev2!M41</f>
        <v>1145.535945</v>
      </c>
      <c r="P29" s="27" t="n">
        <f aca="false">[1]importcpfrev2!N41</f>
        <v>1178.389751</v>
      </c>
      <c r="Q29" s="28" t="n">
        <f aca="false">[1]importcpfrev2!O41</f>
        <v>13119.57869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7.683599</v>
      </c>
      <c r="F30" s="27" t="n">
        <f aca="false">[1]importcpfrev2!D42</f>
        <v>1217.078419</v>
      </c>
      <c r="G30" s="27" t="n">
        <f aca="false">[1]importcpfrev2!E42</f>
        <v>1266.024009</v>
      </c>
      <c r="H30" s="27" t="n">
        <f aca="false">[1]importcpfrev2!F42</f>
        <v>1213.23775</v>
      </c>
      <c r="I30" s="27" t="n">
        <f aca="false">[1]importcpfrev2!G42</f>
        <v>1254.29761</v>
      </c>
      <c r="J30" s="27" t="n">
        <f aca="false">[1]importcpfrev2!H42</f>
        <v>1172.765264</v>
      </c>
      <c r="K30" s="27" t="n">
        <f aca="false">[1]importcpfrev2!I42</f>
        <v>991.857654</v>
      </c>
      <c r="L30" s="27" t="n">
        <f aca="false">[1]importcpfrev2!J42</f>
        <v>996.33287</v>
      </c>
      <c r="M30" s="27" t="n">
        <f aca="false">[1]importcpfrev2!K42</f>
        <v>1083.533554</v>
      </c>
      <c r="N30" s="27" t="n">
        <f aca="false">[1]importcpfrev2!L42</f>
        <v>1140.582971</v>
      </c>
      <c r="O30" s="27" t="n">
        <f aca="false">[1]importcpfrev2!M42</f>
        <v>1193.080509</v>
      </c>
      <c r="P30" s="27" t="n">
        <f aca="false">[1]importcpfrev2!N42</f>
        <v>1462.65724</v>
      </c>
      <c r="Q30" s="28" t="n">
        <f aca="false">[1]importcpfrev2!O42</f>
        <v>14099.131449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5.970587</v>
      </c>
      <c r="F31" s="27" t="n">
        <f aca="false">[1]importcpfrev2!D43</f>
        <v>1333.098436</v>
      </c>
      <c r="G31" s="27" t="n">
        <f aca="false">[1]importcpfrev2!E43</f>
        <v>1408.145213</v>
      </c>
      <c r="H31" s="27" t="n">
        <f aca="false">[1]importcpfrev2!F43</f>
        <v>1285.713981</v>
      </c>
      <c r="I31" s="27" t="n">
        <f aca="false">[1]importcpfrev2!G43</f>
        <v>1372.12135</v>
      </c>
      <c r="J31" s="27" t="n">
        <f aca="false">[1]importcpfrev2!H43</f>
        <v>1185.74879</v>
      </c>
      <c r="K31" s="27" t="n">
        <f aca="false">[1]importcpfrev2!I43</f>
        <v>1010.647415</v>
      </c>
      <c r="L31" s="27" t="n">
        <f aca="false">[1]importcpfrev2!J43</f>
        <v>939.199775</v>
      </c>
      <c r="M31" s="27" t="n">
        <f aca="false">[1]importcpfrev2!K43</f>
        <v>1008.721525</v>
      </c>
      <c r="N31" s="27" t="n">
        <f aca="false">[1]importcpfrev2!L43</f>
        <v>1118.010691</v>
      </c>
      <c r="O31" s="27" t="n">
        <f aca="false">[1]importcpfrev2!M43</f>
        <v>1231.105481</v>
      </c>
      <c r="P31" s="27" t="n">
        <f aca="false">[1]importcpfrev2!N43</f>
        <v>1282.390725</v>
      </c>
      <c r="Q31" s="28" t="n">
        <f aca="false">[1]importcpfrev2!O43</f>
        <v>14450.87396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35.022124</v>
      </c>
      <c r="F32" s="27" t="n">
        <f aca="false">[1]importcpfrev2!D44</f>
        <v>1201.358231</v>
      </c>
      <c r="G32" s="27" t="n">
        <f aca="false">[1]importcpfrev2!E44</f>
        <v>1318.728292</v>
      </c>
      <c r="H32" s="27" t="n">
        <f aca="false">[1]importcpfrev2!F44</f>
        <v>1253.288026</v>
      </c>
      <c r="I32" s="27" t="n">
        <f aca="false">[1]importcpfrev2!G44</f>
        <v>1312.822479</v>
      </c>
      <c r="J32" s="27" t="str">
        <f aca="false">[1]importcpfrev2!H44</f>
        <v>#Missing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6321.219152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38.775814</v>
      </c>
      <c r="F43" s="27" t="n">
        <f aca="false">[1]importcpfrev2!D62</f>
        <v>1004.725908</v>
      </c>
      <c r="G43" s="27" t="n">
        <f aca="false">[1]importcpfrev2!E62</f>
        <v>1049.266539</v>
      </c>
      <c r="H43" s="27" t="n">
        <f aca="false">[1]importcpfrev2!F62</f>
        <v>1072.889278</v>
      </c>
      <c r="I43" s="27" t="n">
        <f aca="false">[1]importcpfrev2!G62</f>
        <v>974.081258</v>
      </c>
      <c r="J43" s="27" t="n">
        <f aca="false">[1]importcpfrev2!H62</f>
        <v>987.276275</v>
      </c>
      <c r="K43" s="27" t="n">
        <f aca="false">[1]importcpfrev2!I62</f>
        <v>845.064906</v>
      </c>
      <c r="L43" s="27" t="n">
        <f aca="false">[1]importcpfrev2!J62</f>
        <v>744.597489</v>
      </c>
      <c r="M43" s="27" t="n">
        <f aca="false">[1]importcpfrev2!K62</f>
        <v>867.429485</v>
      </c>
      <c r="N43" s="27" t="n">
        <f aca="false">[1]importcpfrev2!L62</f>
        <v>940.670981</v>
      </c>
      <c r="O43" s="27" t="n">
        <f aca="false">[1]importcpfrev2!M62</f>
        <v>991.202058</v>
      </c>
      <c r="P43" s="27" t="n">
        <f aca="false">[1]importcpfrev2!N62</f>
        <v>978.600088</v>
      </c>
      <c r="Q43" s="28" t="n">
        <f aca="false">[1]importcpfrev2!O62</f>
        <v>11394.58007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7.661656</v>
      </c>
      <c r="F44" s="27" t="n">
        <f aca="false">[1]importcpfrev2!D63</f>
        <v>1070.839367</v>
      </c>
      <c r="G44" s="27" t="n">
        <f aca="false">[1]importcpfrev2!E63</f>
        <v>1105.607511</v>
      </c>
      <c r="H44" s="27" t="n">
        <f aca="false">[1]importcpfrev2!F63</f>
        <v>1063.282704</v>
      </c>
      <c r="I44" s="27" t="n">
        <f aca="false">[1]importcpfrev2!G63</f>
        <v>1094.41742</v>
      </c>
      <c r="J44" s="27" t="n">
        <f aca="false">[1]importcpfrev2!H63</f>
        <v>1021.325227</v>
      </c>
      <c r="K44" s="27" t="n">
        <f aca="false">[1]importcpfrev2!I63</f>
        <v>846.169926</v>
      </c>
      <c r="L44" s="27" t="n">
        <f aca="false">[1]importcpfrev2!J63</f>
        <v>835.008587</v>
      </c>
      <c r="M44" s="27" t="n">
        <f aca="false">[1]importcpfrev2!K63</f>
        <v>923.285867</v>
      </c>
      <c r="N44" s="27" t="n">
        <f aca="false">[1]importcpfrev2!L63</f>
        <v>970.840312</v>
      </c>
      <c r="O44" s="27" t="n">
        <f aca="false">[1]importcpfrev2!M63</f>
        <v>1013.505559</v>
      </c>
      <c r="P44" s="27" t="n">
        <f aca="false">[1]importcpfrev2!N63</f>
        <v>1215.61523</v>
      </c>
      <c r="Q44" s="28" t="n">
        <f aca="false">[1]importcpfrev2!O63</f>
        <v>12127.55936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7.121637</v>
      </c>
      <c r="F45" s="27" t="n">
        <f aca="false">[1]importcpfrev2!D64</f>
        <v>1179.368731</v>
      </c>
      <c r="G45" s="27" t="n">
        <f aca="false">[1]importcpfrev2!E64</f>
        <v>1241.208096</v>
      </c>
      <c r="H45" s="27" t="n">
        <f aca="false">[1]importcpfrev2!F64</f>
        <v>1134.162808</v>
      </c>
      <c r="I45" s="27" t="n">
        <f aca="false">[1]importcpfrev2!G64</f>
        <v>1203.860231</v>
      </c>
      <c r="J45" s="27" t="n">
        <f aca="false">[1]importcpfrev2!H64</f>
        <v>1032.378601</v>
      </c>
      <c r="K45" s="27" t="n">
        <f aca="false">[1]importcpfrev2!I64</f>
        <v>845.0784</v>
      </c>
      <c r="L45" s="27" t="n">
        <f aca="false">[1]importcpfrev2!J64</f>
        <v>783.428836</v>
      </c>
      <c r="M45" s="27" t="n">
        <f aca="false">[1]importcpfrev2!K64</f>
        <v>847.464694</v>
      </c>
      <c r="N45" s="27" t="n">
        <f aca="false">[1]importcpfrev2!L64</f>
        <v>950.95173</v>
      </c>
      <c r="O45" s="27" t="n">
        <f aca="false">[1]importcpfrev2!M64</f>
        <v>1062.224241</v>
      </c>
      <c r="P45" s="27" t="n">
        <f aca="false">[1]importcpfrev2!N64</f>
        <v>1084.296011</v>
      </c>
      <c r="Q45" s="28" t="n">
        <f aca="false">[1]importcpfrev2!O64</f>
        <v>12481.54401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83.455789</v>
      </c>
      <c r="F46" s="27" t="n">
        <f aca="false">[1]importcpfrev2!D65</f>
        <v>1059.258737</v>
      </c>
      <c r="G46" s="27" t="n">
        <f aca="false">[1]importcpfrev2!E65</f>
        <v>1144.862547</v>
      </c>
      <c r="H46" s="27" t="n">
        <f aca="false">[1]importcpfrev2!F65</f>
        <v>1093.310348</v>
      </c>
      <c r="I46" s="27" t="n">
        <f aca="false">[1]importcpfrev2!G65</f>
        <v>1136.882241</v>
      </c>
      <c r="J46" s="27" t="str">
        <f aca="false">[1]importcpfrev2!H65</f>
        <v>#Missing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5517.76966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6.115487</v>
      </c>
      <c r="F57" s="27" t="n">
        <f aca="false">[1]importcpfrev2!D503</f>
        <v>133.467631</v>
      </c>
      <c r="G57" s="27" t="n">
        <f aca="false">[1]importcpfrev2!E503</f>
        <v>135.123074</v>
      </c>
      <c r="H57" s="27" t="n">
        <f aca="false">[1]importcpfrev2!F503</f>
        <v>149.745577</v>
      </c>
      <c r="I57" s="27" t="n">
        <f aca="false">[1]importcpfrev2!G503</f>
        <v>103.997072</v>
      </c>
      <c r="J57" s="27" t="n">
        <f aca="false">[1]importcpfrev2!H503</f>
        <v>138.805345</v>
      </c>
      <c r="K57" s="27" t="n">
        <f aca="false">[1]importcpfrev2!I503</f>
        <v>168.336085</v>
      </c>
      <c r="L57" s="27" t="n">
        <f aca="false">[1]importcpfrev2!J503</f>
        <v>116.712908</v>
      </c>
      <c r="M57" s="27" t="n">
        <f aca="false">[1]importcpfrev2!K503</f>
        <v>178.257914</v>
      </c>
      <c r="N57" s="27" t="n">
        <f aca="false">[1]importcpfrev2!L503</f>
        <v>171.095839</v>
      </c>
      <c r="O57" s="27" t="n">
        <f aca="false">[1]importcpfrev2!M503</f>
        <v>179.822828</v>
      </c>
      <c r="P57" s="27" t="n">
        <f aca="false">[1]importcpfrev2!N503</f>
        <v>116.783937</v>
      </c>
      <c r="Q57" s="28" t="n">
        <f aca="false">[1]importcpfrev2!O503</f>
        <v>1718.263697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7.313783</v>
      </c>
      <c r="F58" s="27" t="n">
        <f aca="false">[1]importcpfrev2!D504</f>
        <v>163.187851</v>
      </c>
      <c r="G58" s="27" t="n">
        <f aca="false">[1]importcpfrev2!E504</f>
        <v>119.802294</v>
      </c>
      <c r="H58" s="27" t="n">
        <f aca="false">[1]importcpfrev2!F504</f>
        <v>134.662266</v>
      </c>
      <c r="I58" s="27" t="n">
        <f aca="false">[1]importcpfrev2!G504</f>
        <v>136.632143</v>
      </c>
      <c r="J58" s="27" t="n">
        <f aca="false">[1]importcpfrev2!H504</f>
        <v>163.71122</v>
      </c>
      <c r="K58" s="27" t="n">
        <f aca="false">[1]importcpfrev2!I504</f>
        <v>173.549575</v>
      </c>
      <c r="L58" s="27" t="n">
        <f aca="false">[1]importcpfrev2!J504</f>
        <v>157.570506</v>
      </c>
      <c r="M58" s="27" t="n">
        <f aca="false">[1]importcpfrev2!K504</f>
        <v>210.412354</v>
      </c>
      <c r="N58" s="27" t="n">
        <f aca="false">[1]importcpfrev2!L504</f>
        <v>204.453832</v>
      </c>
      <c r="O58" s="27" t="n">
        <f aca="false">[1]importcpfrev2!M504</f>
        <v>176.246237</v>
      </c>
      <c r="P58" s="27" t="n">
        <f aca="false">[1]importcpfrev2!N504</f>
        <v>238.17601</v>
      </c>
      <c r="Q58" s="28" t="n">
        <f aca="false">[1]importcpfrev2!O504</f>
        <v>2015.718071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563904</v>
      </c>
      <c r="F59" s="27" t="n">
        <f aca="false">[1]importcpfrev2!D505</f>
        <v>158.461433</v>
      </c>
      <c r="G59" s="27" t="n">
        <f aca="false">[1]importcpfrev2!E505</f>
        <v>195.8834</v>
      </c>
      <c r="H59" s="27" t="n">
        <f aca="false">[1]importcpfrev2!F505</f>
        <v>167.524536</v>
      </c>
      <c r="I59" s="27" t="n">
        <f aca="false">[1]importcpfrev2!G505</f>
        <v>169.763891</v>
      </c>
      <c r="J59" s="27" t="n">
        <f aca="false">[1]importcpfrev2!H505</f>
        <v>144.721807</v>
      </c>
      <c r="K59" s="27" t="n">
        <f aca="false">[1]importcpfrev2!I505</f>
        <v>163.041164</v>
      </c>
      <c r="L59" s="27" t="n">
        <f aca="false">[1]importcpfrev2!J505</f>
        <v>114.410676</v>
      </c>
      <c r="M59" s="27" t="n">
        <f aca="false">[1]importcpfrev2!K505</f>
        <v>116.592355</v>
      </c>
      <c r="N59" s="27" t="n">
        <f aca="false">[1]importcpfrev2!L505</f>
        <v>145.216395</v>
      </c>
      <c r="O59" s="27" t="n">
        <f aca="false">[1]importcpfrev2!M505</f>
        <v>160.42023</v>
      </c>
      <c r="P59" s="27" t="n">
        <f aca="false">[1]importcpfrev2!N505</f>
        <v>159.268354</v>
      </c>
      <c r="Q59" s="28" t="n">
        <f aca="false">[1]importcpfrev2!O505</f>
        <v>1842.86814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5.771956</v>
      </c>
      <c r="F60" s="27" t="n">
        <f aca="false">[1]importcpfrev2!D506</f>
        <v>132.028283</v>
      </c>
      <c r="G60" s="27" t="n">
        <f aca="false">[1]importcpfrev2!E506</f>
        <v>149.871647</v>
      </c>
      <c r="H60" s="27" t="n">
        <f aca="false">[1]importcpfrev2!F506</f>
        <v>140.269992</v>
      </c>
      <c r="I60" s="27" t="n">
        <f aca="false">[1]importcpfrev2!G506</f>
        <v>99.399026</v>
      </c>
      <c r="J60" s="27" t="str">
        <f aca="false">[1]importcpfrev2!H506</f>
        <v>#Missing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667.340904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812701</v>
      </c>
      <c r="F71" s="27" t="n">
        <f aca="false">[1]importcpfrev2!D104</f>
        <v>346.86011</v>
      </c>
      <c r="G71" s="27" t="n">
        <f aca="false">[1]importcpfrev2!E104</f>
        <v>299.8224</v>
      </c>
      <c r="H71" s="27" t="n">
        <f aca="false">[1]importcpfrev2!F104</f>
        <v>315.994583</v>
      </c>
      <c r="I71" s="27" t="n">
        <f aca="false">[1]importcpfrev2!G104</f>
        <v>302.147396</v>
      </c>
      <c r="J71" s="27" t="n">
        <f aca="false">[1]importcpfrev2!H104</f>
        <v>268.330161</v>
      </c>
      <c r="K71" s="27" t="n">
        <f aca="false">[1]importcpfrev2!I104</f>
        <v>203.400274</v>
      </c>
      <c r="L71" s="27" t="n">
        <f aca="false">[1]importcpfrev2!J104</f>
        <v>160.514994</v>
      </c>
      <c r="M71" s="27" t="n">
        <f aca="false">[1]importcpfrev2!K104</f>
        <v>164.948971</v>
      </c>
      <c r="N71" s="27" t="n">
        <f aca="false">[1]importcpfrev2!L104</f>
        <v>195.046525</v>
      </c>
      <c r="O71" s="27" t="n">
        <f aca="false">[1]importcpfrev2!M104</f>
        <v>225.679155</v>
      </c>
      <c r="P71" s="27" t="n">
        <f aca="false">[1]importcpfrev2!N104</f>
        <v>264.197319</v>
      </c>
      <c r="Q71" s="28" t="n">
        <f aca="false">[1]importcpfrev2!O104</f>
        <v>3026.75458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279787</v>
      </c>
      <c r="F72" s="27" t="n">
        <f aca="false">[1]importcpfrev2!D105</f>
        <v>349.286777</v>
      </c>
      <c r="G72" s="27" t="n">
        <f aca="false">[1]importcpfrev2!E105</f>
        <v>333.274687</v>
      </c>
      <c r="H72" s="27" t="n">
        <f aca="false">[1]importcpfrev2!F105</f>
        <v>313.752197</v>
      </c>
      <c r="I72" s="27" t="n">
        <f aca="false">[1]importcpfrev2!G105</f>
        <v>334.569695</v>
      </c>
      <c r="J72" s="27" t="n">
        <f aca="false">[1]importcpfrev2!H105</f>
        <v>278.973679</v>
      </c>
      <c r="K72" s="27" t="n">
        <f aca="false">[1]importcpfrev2!I105</f>
        <v>210.859383</v>
      </c>
      <c r="L72" s="27" t="n">
        <f aca="false">[1]importcpfrev2!J105</f>
        <v>194.020578</v>
      </c>
      <c r="M72" s="27" t="n">
        <f aca="false">[1]importcpfrev2!K105</f>
        <v>180.725587</v>
      </c>
      <c r="N72" s="27" t="n">
        <f aca="false">[1]importcpfrev2!L105</f>
        <v>191.717087</v>
      </c>
      <c r="O72" s="27" t="n">
        <f aca="false">[1]importcpfrev2!M105</f>
        <v>235.563287</v>
      </c>
      <c r="P72" s="27" t="n">
        <f aca="false">[1]importcpfrev2!N105</f>
        <v>312.094014</v>
      </c>
      <c r="Q72" s="28" t="n">
        <f aca="false">[1]importcpfrev2!O105</f>
        <v>3205.11675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563284</v>
      </c>
      <c r="F73" s="27" t="n">
        <f aca="false">[1]importcpfrev2!D106</f>
        <v>410.893223</v>
      </c>
      <c r="G73" s="27" t="n">
        <f aca="false">[1]importcpfrev2!E106</f>
        <v>362.449119</v>
      </c>
      <c r="H73" s="27" t="n">
        <f aca="false">[1]importcpfrev2!F106</f>
        <v>326.902755</v>
      </c>
      <c r="I73" s="27" t="n">
        <f aca="false">[1]importcpfrev2!G106</f>
        <v>355.420639</v>
      </c>
      <c r="J73" s="27" t="n">
        <f aca="false">[1]importcpfrev2!H106</f>
        <v>296.145655</v>
      </c>
      <c r="K73" s="27" t="n">
        <f aca="false">[1]importcpfrev2!I106</f>
        <v>203.840199</v>
      </c>
      <c r="L73" s="27" t="n">
        <f aca="false">[1]importcpfrev2!J106</f>
        <v>176.320855</v>
      </c>
      <c r="M73" s="27" t="n">
        <f aca="false">[1]importcpfrev2!K106</f>
        <v>179.642405</v>
      </c>
      <c r="N73" s="27" t="n">
        <f aca="false">[1]importcpfrev2!L106</f>
        <v>188.251095</v>
      </c>
      <c r="O73" s="27" t="n">
        <f aca="false">[1]importcpfrev2!M106</f>
        <v>216.242402</v>
      </c>
      <c r="P73" s="27" t="n">
        <f aca="false">[1]importcpfrev2!N106</f>
        <v>282.118191</v>
      </c>
      <c r="Q73" s="28" t="n">
        <f aca="false">[1]importcpfrev2!O106</f>
        <v>3353.78982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4.127721</v>
      </c>
      <c r="F74" s="27" t="n">
        <f aca="false">[1]importcpfrev2!D107</f>
        <v>349.815887</v>
      </c>
      <c r="G74" s="27" t="n">
        <f aca="false">[1]importcpfrev2!E107</f>
        <v>327.59295</v>
      </c>
      <c r="H74" s="27" t="n">
        <f aca="false">[1]importcpfrev2!F107</f>
        <v>302.221546</v>
      </c>
      <c r="I74" s="27" t="n">
        <f aca="false">[1]importcpfrev2!G107</f>
        <v>371.691819</v>
      </c>
      <c r="J74" s="27" t="str">
        <f aca="false">[1]importcpfrev2!H107</f>
        <v>#Missing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1645.44992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77199</v>
      </c>
      <c r="F85" s="27" t="n">
        <f aca="false">[1]importcpfrev2!D125</f>
        <v>482.511828</v>
      </c>
      <c r="G85" s="27" t="n">
        <f aca="false">[1]importcpfrev2!E125</f>
        <v>560.910221</v>
      </c>
      <c r="H85" s="27" t="n">
        <f aca="false">[1]importcpfrev2!F125</f>
        <v>565.599387</v>
      </c>
      <c r="I85" s="27" t="n">
        <f aca="false">[1]importcpfrev2!G125</f>
        <v>528.064153</v>
      </c>
      <c r="J85" s="27" t="n">
        <f aca="false">[1]importcpfrev2!H125</f>
        <v>527.999242</v>
      </c>
      <c r="K85" s="27" t="n">
        <f aca="false">[1]importcpfrev2!I125</f>
        <v>425.162778</v>
      </c>
      <c r="L85" s="27" t="n">
        <f aca="false">[1]importcpfrev2!J125</f>
        <v>417.373265</v>
      </c>
      <c r="M85" s="27" t="n">
        <f aca="false">[1]importcpfrev2!K125</f>
        <v>464.455494</v>
      </c>
      <c r="N85" s="27" t="n">
        <f aca="false">[1]importcpfrev2!L125</f>
        <v>505.126805</v>
      </c>
      <c r="O85" s="27" t="n">
        <f aca="false">[1]importcpfrev2!M125</f>
        <v>532.689017</v>
      </c>
      <c r="P85" s="27" t="n">
        <f aca="false">[1]importcpfrev2!N125</f>
        <v>541.237276</v>
      </c>
      <c r="Q85" s="28" t="n">
        <f aca="false">[1]importcpfrev2!O125</f>
        <v>6032.30666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308918</v>
      </c>
      <c r="F86" s="27" t="n">
        <f aca="false">[1]importcpfrev2!D126</f>
        <v>510.137401</v>
      </c>
      <c r="G86" s="27" t="n">
        <f aca="false">[1]importcpfrev2!E126</f>
        <v>612.574471</v>
      </c>
      <c r="H86" s="27" t="n">
        <f aca="false">[1]importcpfrev2!F126</f>
        <v>571.860596</v>
      </c>
      <c r="I86" s="27" t="n">
        <f aca="false">[1]importcpfrev2!G126</f>
        <v>576.67921</v>
      </c>
      <c r="J86" s="27" t="n">
        <f aca="false">[1]importcpfrev2!H126</f>
        <v>531.272031</v>
      </c>
      <c r="K86" s="27" t="n">
        <f aca="false">[1]importcpfrev2!I126</f>
        <v>423.561169</v>
      </c>
      <c r="L86" s="27" t="n">
        <f aca="false">[1]importcpfrev2!J126</f>
        <v>435.48782</v>
      </c>
      <c r="M86" s="27" t="n">
        <f aca="false">[1]importcpfrev2!K126</f>
        <v>483.190363</v>
      </c>
      <c r="N86" s="27" t="n">
        <f aca="false">[1]importcpfrev2!L126</f>
        <v>520.442867</v>
      </c>
      <c r="O86" s="27" t="n">
        <f aca="false">[1]importcpfrev2!M126</f>
        <v>553.163952</v>
      </c>
      <c r="P86" s="27" t="n">
        <f aca="false">[1]importcpfrev2!N126</f>
        <v>604.371088</v>
      </c>
      <c r="Q86" s="28" t="n">
        <f aca="false">[1]importcpfrev2!O126</f>
        <v>6338.04988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2.91978</v>
      </c>
      <c r="F87" s="27" t="n">
        <f aca="false">[1]importcpfrev2!D127</f>
        <v>572.094961</v>
      </c>
      <c r="G87" s="27" t="n">
        <f aca="false">[1]importcpfrev2!E127</f>
        <v>638.812808</v>
      </c>
      <c r="H87" s="27" t="n">
        <f aca="false">[1]importcpfrev2!F127</f>
        <v>604.267357</v>
      </c>
      <c r="I87" s="27" t="n">
        <f aca="false">[1]importcpfrev2!G127</f>
        <v>632.279857</v>
      </c>
      <c r="J87" s="27" t="n">
        <f aca="false">[1]importcpfrev2!H127</f>
        <v>545.623239</v>
      </c>
      <c r="K87" s="27" t="n">
        <f aca="false">[1]importcpfrev2!I127</f>
        <v>440.425011</v>
      </c>
      <c r="L87" s="27" t="n">
        <f aca="false">[1]importcpfrev2!J127</f>
        <v>446.490258</v>
      </c>
      <c r="M87" s="27" t="n">
        <f aca="false">[1]importcpfrev2!K127</f>
        <v>505.002541</v>
      </c>
      <c r="N87" s="27" t="n">
        <f aca="false">[1]importcpfrev2!L127</f>
        <v>562.309942</v>
      </c>
      <c r="O87" s="27" t="n">
        <f aca="false">[1]importcpfrev2!M127</f>
        <v>628.263876</v>
      </c>
      <c r="P87" s="27" t="n">
        <f aca="false">[1]importcpfrev2!N127</f>
        <v>581.094486</v>
      </c>
      <c r="Q87" s="28" t="n">
        <f aca="false">[1]importcpfrev2!O127</f>
        <v>6709.584116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5.345615</v>
      </c>
      <c r="F88" s="27" t="n">
        <f aca="false">[1]importcpfrev2!D128</f>
        <v>539.170691</v>
      </c>
      <c r="G88" s="27" t="n">
        <f aca="false">[1]importcpfrev2!E128</f>
        <v>622.588217</v>
      </c>
      <c r="H88" s="27" t="n">
        <f aca="false">[1]importcpfrev2!F128</f>
        <v>609.54786</v>
      </c>
      <c r="I88" s="27" t="n">
        <f aca="false">[1]importcpfrev2!G128</f>
        <v>615.399789</v>
      </c>
      <c r="J88" s="27" t="str">
        <f aca="false">[1]importcpfrev2!H128</f>
        <v>#Missing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2972.05217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886339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637</v>
      </c>
      <c r="J99" s="27" t="n">
        <f aca="false">[1]importcpfrev2!H146</f>
        <v>52.141527</v>
      </c>
      <c r="K99" s="27" t="n">
        <f aca="false">[1]importcpfrev2!I146</f>
        <v>48.16576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11058</v>
      </c>
      <c r="P99" s="27" t="n">
        <f aca="false">[1]importcpfrev2!N146</f>
        <v>56.381556</v>
      </c>
      <c r="Q99" s="28" t="n">
        <f aca="false">[1]importcpfrev2!O146</f>
        <v>617.25512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4.759168</v>
      </c>
      <c r="F100" s="27" t="n">
        <f aca="false">[1]importcpfrev2!D147</f>
        <v>48.227338</v>
      </c>
      <c r="G100" s="27" t="n">
        <f aca="false">[1]importcpfrev2!E147</f>
        <v>39.956059</v>
      </c>
      <c r="H100" s="27" t="n">
        <f aca="false">[1]importcpfrev2!F147</f>
        <v>43.007645</v>
      </c>
      <c r="I100" s="27" t="n">
        <f aca="false">[1]importcpfrev2!G147</f>
        <v>46.536372</v>
      </c>
      <c r="J100" s="27" t="n">
        <f aca="false">[1]importcpfrev2!H147</f>
        <v>47.368297</v>
      </c>
      <c r="K100" s="27" t="n">
        <f aca="false">[1]importcpfrev2!I147</f>
        <v>38.199799</v>
      </c>
      <c r="L100" s="27" t="n">
        <f aca="false">[1]importcpfrev2!J147</f>
        <v>47.929683</v>
      </c>
      <c r="M100" s="27" t="n">
        <f aca="false">[1]importcpfrev2!K147</f>
        <v>48.957563</v>
      </c>
      <c r="N100" s="27" t="n">
        <f aca="false">[1]importcpfrev2!L147</f>
        <v>54.226526</v>
      </c>
      <c r="O100" s="27" t="n">
        <f aca="false">[1]importcpfrev2!M147</f>
        <v>48.532083</v>
      </c>
      <c r="P100" s="27" t="n">
        <f aca="false">[1]importcpfrev2!N147</f>
        <v>60.974118</v>
      </c>
      <c r="Q100" s="28" t="n">
        <f aca="false">[1]importcpfrev2!O147</f>
        <v>568.674651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1.074669</v>
      </c>
      <c r="F101" s="27" t="n">
        <f aca="false">[1]importcpfrev2!D148</f>
        <v>37.919114</v>
      </c>
      <c r="G101" s="27" t="n">
        <f aca="false">[1]importcpfrev2!E148</f>
        <v>44.062769</v>
      </c>
      <c r="H101" s="27" t="n">
        <f aca="false">[1]importcpfrev2!F148</f>
        <v>35.46816</v>
      </c>
      <c r="I101" s="27" t="n">
        <f aca="false">[1]importcpfrev2!G148</f>
        <v>46.395844</v>
      </c>
      <c r="J101" s="27" t="n">
        <f aca="false">[1]importcpfrev2!H148</f>
        <v>45.8879</v>
      </c>
      <c r="K101" s="27" t="n">
        <f aca="false">[1]importcpfrev2!I148</f>
        <v>37.772026</v>
      </c>
      <c r="L101" s="27" t="n">
        <f aca="false">[1]importcpfrev2!J148</f>
        <v>46.207047</v>
      </c>
      <c r="M101" s="27" t="n">
        <f aca="false">[1]importcpfrev2!K148</f>
        <v>46.227393</v>
      </c>
      <c r="N101" s="27" t="n">
        <f aca="false">[1]importcpfrev2!L148</f>
        <v>55.174298</v>
      </c>
      <c r="O101" s="27" t="n">
        <f aca="false">[1]importcpfrev2!M148</f>
        <v>57.297733</v>
      </c>
      <c r="P101" s="27" t="n">
        <f aca="false">[1]importcpfrev2!N148</f>
        <v>61.81498</v>
      </c>
      <c r="Q101" s="28" t="n">
        <f aca="false">[1]importcpfrev2!O148</f>
        <v>575.301933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8.210497</v>
      </c>
      <c r="F102" s="27" t="n">
        <f aca="false">[1]importcpfrev2!D149</f>
        <v>38.243876</v>
      </c>
      <c r="G102" s="27" t="n">
        <f aca="false">[1]importcpfrev2!E149</f>
        <v>44.809733</v>
      </c>
      <c r="H102" s="27" t="n">
        <f aca="false">[1]importcpfrev2!F149</f>
        <v>41.27095</v>
      </c>
      <c r="I102" s="27" t="n">
        <f aca="false">[1]importcpfrev2!G149</f>
        <v>50.391607</v>
      </c>
      <c r="J102" s="27" t="str">
        <f aca="false">[1]importcpfrev2!H149</f>
        <v>#Missing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232.92666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5871</v>
      </c>
      <c r="K114" s="27" t="n">
        <f aca="false">[1]importcpfrev2!I168</f>
        <v>18.40801</v>
      </c>
      <c r="L114" s="27" t="n">
        <f aca="false">[1]importcpfrev2!J168</f>
        <v>17.507384</v>
      </c>
      <c r="M114" s="27" t="n">
        <f aca="false">[1]importcpfrev2!K168</f>
        <v>19.907121</v>
      </c>
      <c r="N114" s="27" t="n">
        <f aca="false">[1]importcpfrev2!L168</f>
        <v>19.297529</v>
      </c>
      <c r="O114" s="27" t="n">
        <f aca="false">[1]importcpfrev2!M168</f>
        <v>21.562545</v>
      </c>
      <c r="P114" s="27" t="n">
        <f aca="false">[1]importcpfrev2!N168</f>
        <v>21.668887</v>
      </c>
      <c r="Q114" s="28" t="n">
        <f aca="false">[1]importcpfrev2!O168</f>
        <v>250.63815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12919</v>
      </c>
      <c r="F115" s="27" t="n">
        <f aca="false">[1]importcpfrev2!D169</f>
        <v>19.770457</v>
      </c>
      <c r="G115" s="27" t="n">
        <f aca="false">[1]importcpfrev2!E169</f>
        <v>25.767038</v>
      </c>
      <c r="H115" s="27" t="n">
        <f aca="false">[1]importcpfrev2!F169</f>
        <v>19.675168</v>
      </c>
      <c r="I115" s="27" t="n">
        <f aca="false">[1]importcpfrev2!G169</f>
        <v>22.732493</v>
      </c>
      <c r="J115" s="27" t="n">
        <f aca="false">[1]importcpfrev2!H169</f>
        <v>19.348692</v>
      </c>
      <c r="K115" s="27" t="n">
        <f aca="false">[1]importcpfrev2!I169</f>
        <v>22.775711</v>
      </c>
      <c r="L115" s="27" t="n">
        <f aca="false">[1]importcpfrev2!J169</f>
        <v>15.725754</v>
      </c>
      <c r="M115" s="27" t="n">
        <f aca="false">[1]importcpfrev2!K169</f>
        <v>20.054632</v>
      </c>
      <c r="N115" s="27" t="n">
        <f aca="false">[1]importcpfrev2!L169</f>
        <v>22.896947</v>
      </c>
      <c r="O115" s="27" t="n">
        <f aca="false">[1]importcpfrev2!M169</f>
        <v>20.296545</v>
      </c>
      <c r="P115" s="27" t="n">
        <f aca="false">[1]importcpfrev2!N169</f>
        <v>19.512589</v>
      </c>
      <c r="Q115" s="28" t="n">
        <f aca="false">[1]importcpfrev2!O169</f>
        <v>248.568945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82065</v>
      </c>
      <c r="F116" s="27" t="n">
        <f aca="false">[1]importcpfrev2!D170</f>
        <v>21.199899</v>
      </c>
      <c r="G116" s="27" t="n">
        <f aca="false">[1]importcpfrev2!E170</f>
        <v>22.049671</v>
      </c>
      <c r="H116" s="27" t="n">
        <f aca="false">[1]importcpfrev2!F170</f>
        <v>19.846055</v>
      </c>
      <c r="I116" s="27" t="n">
        <f aca="false">[1]importcpfrev2!G170</f>
        <v>23.331121</v>
      </c>
      <c r="J116" s="27" t="str">
        <f aca="false">[1]importcpfrev2!H170</f>
        <v>#Missing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105.90881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2476</v>
      </c>
      <c r="F127" s="27" t="n">
        <f aca="false">[1]importcpfrev2!D188</f>
        <v>101.118661</v>
      </c>
      <c r="G127" s="27" t="n">
        <f aca="false">[1]importcpfrev2!E188</f>
        <v>120.354633</v>
      </c>
      <c r="H127" s="27" t="n">
        <f aca="false">[1]importcpfrev2!F188</f>
        <v>117.930678</v>
      </c>
      <c r="I127" s="27" t="n">
        <f aca="false">[1]importcpfrev2!G188</f>
        <v>114.830219</v>
      </c>
      <c r="J127" s="27" t="n">
        <f aca="false">[1]importcpfrev2!H188</f>
        <v>120.578676</v>
      </c>
      <c r="K127" s="27" t="n">
        <f aca="false">[1]importcpfrev2!I188</f>
        <v>113.467265</v>
      </c>
      <c r="L127" s="27" t="n">
        <f aca="false">[1]importcpfrev2!J188</f>
        <v>117.494351</v>
      </c>
      <c r="M127" s="27" t="n">
        <f aca="false">[1]importcpfrev2!K188</f>
        <v>121.634864</v>
      </c>
      <c r="N127" s="27" t="n">
        <f aca="false">[1]importcpfrev2!L188</f>
        <v>122.053864</v>
      </c>
      <c r="O127" s="27" t="n">
        <f aca="false">[1]importcpfrev2!M188</f>
        <v>132.03051</v>
      </c>
      <c r="P127" s="27" t="n">
        <f aca="false">[1]importcpfrev2!N209</f>
        <v>3220.835096</v>
      </c>
      <c r="Q127" s="28" t="n">
        <f aca="false">[1]importcpfrev2!O188</f>
        <v>1464.39314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473001</v>
      </c>
      <c r="F128" s="27" t="n">
        <f aca="false">[1]importcpfrev2!D189</f>
        <v>123.938208</v>
      </c>
      <c r="G128" s="27" t="n">
        <f aca="false">[1]importcpfrev2!E189</f>
        <v>138.552292</v>
      </c>
      <c r="H128" s="27" t="n">
        <f aca="false">[1]importcpfrev2!F189</f>
        <v>127.783636</v>
      </c>
      <c r="I128" s="27" t="n">
        <f aca="false">[1]importcpfrev2!G189</f>
        <v>135.194789</v>
      </c>
      <c r="J128" s="27" t="n">
        <f aca="false">[1]importcpfrev2!H189</f>
        <v>129.724166</v>
      </c>
      <c r="K128" s="27" t="n">
        <f aca="false">[1]importcpfrev2!I189</f>
        <v>127.279718</v>
      </c>
      <c r="L128" s="27" t="n">
        <f aca="false">[1]importcpfrev2!J189</f>
        <v>143.816899</v>
      </c>
      <c r="M128" s="27" t="n">
        <f aca="false">[1]importcpfrev2!K189</f>
        <v>140.340566</v>
      </c>
      <c r="N128" s="27" t="n">
        <f aca="false">[1]importcpfrev2!L189</f>
        <v>150.44513</v>
      </c>
      <c r="O128" s="27" t="n">
        <f aca="false">[1]importcpfrev2!M189</f>
        <v>158.012405</v>
      </c>
      <c r="P128" s="27" t="n">
        <f aca="false">[1]importcpfrev2!N210</f>
        <v>3339.242057</v>
      </c>
      <c r="Q128" s="28" t="n">
        <f aca="false">[1]importcpfrev2!O189</f>
        <v>1720.93393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836031</v>
      </c>
      <c r="F129" s="27" t="n">
        <f aca="false">[1]importcpfrev2!D190</f>
        <v>133.959248</v>
      </c>
      <c r="G129" s="27" t="n">
        <f aca="false">[1]importcpfrev2!E190</f>
        <v>141.170079</v>
      </c>
      <c r="H129" s="27" t="n">
        <f aca="false">[1]importcpfrev2!F190</f>
        <v>131.876005</v>
      </c>
      <c r="I129" s="27" t="n">
        <f aca="false">[1]importcpfrev2!G190</f>
        <v>145.528626</v>
      </c>
      <c r="J129" s="27" t="n">
        <f aca="false">[1]importcpfrev2!H190</f>
        <v>134.021497</v>
      </c>
      <c r="K129" s="27" t="n">
        <f aca="false">[1]importcpfrev2!I190</f>
        <v>142.793304</v>
      </c>
      <c r="L129" s="27" t="n">
        <f aca="false">[1]importcpfrev2!J190</f>
        <v>140.045185</v>
      </c>
      <c r="M129" s="27" t="n">
        <f aca="false">[1]importcpfrev2!K190</f>
        <v>141.202199</v>
      </c>
      <c r="N129" s="27" t="n">
        <f aca="false">[1]importcpfrev2!L190</f>
        <v>144.162014</v>
      </c>
      <c r="O129" s="27" t="n">
        <f aca="false">[1]importcpfrev2!M190</f>
        <v>148.584695</v>
      </c>
      <c r="P129" s="27" t="n">
        <f aca="false">[1]importcpfrev2!N211</f>
        <v>3244.406886</v>
      </c>
      <c r="Q129" s="28" t="n">
        <f aca="false">[1]importcpfrev2!O190</f>
        <v>1720.76100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2.08427</v>
      </c>
      <c r="F130" s="27" t="n">
        <f aca="false">[1]importcpfrev2!D191</f>
        <v>120.899595</v>
      </c>
      <c r="G130" s="27" t="n">
        <f aca="false">[1]importcpfrev2!E191</f>
        <v>151.816074</v>
      </c>
      <c r="H130" s="27" t="n">
        <f aca="false">[1]importcpfrev2!F191</f>
        <v>140.131623</v>
      </c>
      <c r="I130" s="27" t="n">
        <f aca="false">[1]importcpfrev2!G191</f>
        <v>152.609117</v>
      </c>
      <c r="J130" s="27" t="str">
        <f aca="false">[1]importcpfrev2!H191</f>
        <v>#Missing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697.54067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9.2342</v>
      </c>
      <c r="F141" s="27" t="n">
        <f aca="false">[1]importcpfrev2!D209</f>
        <v>2866.261312</v>
      </c>
      <c r="G141" s="27" t="n">
        <f aca="false">[1]importcpfrev2!E209</f>
        <v>3288.628476</v>
      </c>
      <c r="H141" s="27" t="n">
        <f aca="false">[1]importcpfrev2!F209</f>
        <v>3220.908136</v>
      </c>
      <c r="I141" s="27" t="n">
        <f aca="false">[1]importcpfrev2!G209</f>
        <v>2981.729277</v>
      </c>
      <c r="J141" s="27" t="n">
        <f aca="false">[1]importcpfrev2!H209</f>
        <v>3362.261173</v>
      </c>
      <c r="K141" s="27" t="n">
        <f aca="false">[1]importcpfrev2!I209</f>
        <v>3231.942564</v>
      </c>
      <c r="L141" s="27" t="n">
        <f aca="false">[1]importcpfrev2!J209</f>
        <v>2941.274254</v>
      </c>
      <c r="M141" s="27" t="n">
        <f aca="false">[1]importcpfrev2!K209</f>
        <v>3304.647231</v>
      </c>
      <c r="N141" s="27" t="n">
        <f aca="false">[1]importcpfrev2!L209</f>
        <v>3417.238813</v>
      </c>
      <c r="O141" s="27" t="n">
        <f aca="false">[1]importcpfrev2!M209</f>
        <v>3184.876044</v>
      </c>
      <c r="P141" s="27" t="n">
        <f aca="false">[1]importcpfrev2!N209</f>
        <v>3220.835096</v>
      </c>
      <c r="Q141" s="28" t="n">
        <f aca="false">[1]importcpfrev2!O209</f>
        <v>37919.83657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3.721646</v>
      </c>
      <c r="F142" s="27" t="n">
        <f aca="false">[1]importcpfrev2!D210</f>
        <v>3067.069848</v>
      </c>
      <c r="G142" s="27" t="n">
        <f aca="false">[1]importcpfrev2!E210</f>
        <v>3235.057223</v>
      </c>
      <c r="H142" s="27" t="n">
        <f aca="false">[1]importcpfrev2!F210</f>
        <v>3197.326794</v>
      </c>
      <c r="I142" s="27" t="n">
        <f aca="false">[1]importcpfrev2!G210</f>
        <v>3200.494908</v>
      </c>
      <c r="J142" s="27" t="n">
        <f aca="false">[1]importcpfrev2!H210</f>
        <v>3365.340831</v>
      </c>
      <c r="K142" s="27" t="n">
        <f aca="false">[1]importcpfrev2!I210</f>
        <v>3003.446291</v>
      </c>
      <c r="L142" s="27" t="n">
        <f aca="false">[1]importcpfrev2!J210</f>
        <v>3245.98004</v>
      </c>
      <c r="M142" s="27" t="n">
        <f aca="false">[1]importcpfrev2!K210</f>
        <v>3432.613573</v>
      </c>
      <c r="N142" s="27" t="n">
        <f aca="false">[1]importcpfrev2!L210</f>
        <v>3344.369888</v>
      </c>
      <c r="O142" s="27" t="n">
        <f aca="false">[1]importcpfrev2!M210</f>
        <v>3349.305675</v>
      </c>
      <c r="P142" s="27" t="n">
        <f aca="false">[1]importcpfrev2!N210</f>
        <v>3339.242057</v>
      </c>
      <c r="Q142" s="28" t="n">
        <f aca="false">[1]importcpfrev2!O210</f>
        <v>38753.96877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79.076759</v>
      </c>
      <c r="F143" s="27" t="n">
        <f aca="false">[1]importcpfrev2!D211</f>
        <v>3061.987395</v>
      </c>
      <c r="G143" s="27" t="n">
        <f aca="false">[1]importcpfrev2!E211</f>
        <v>3603.810945</v>
      </c>
      <c r="H143" s="27" t="n">
        <f aca="false">[1]importcpfrev2!F211</f>
        <v>3143.037237</v>
      </c>
      <c r="I143" s="27" t="n">
        <f aca="false">[1]importcpfrev2!G211</f>
        <v>3622.527256</v>
      </c>
      <c r="J143" s="27" t="n">
        <f aca="false">[1]importcpfrev2!H211</f>
        <v>3574.392056</v>
      </c>
      <c r="K143" s="27" t="n">
        <f aca="false">[1]importcpfrev2!I211</f>
        <v>3345.474915</v>
      </c>
      <c r="L143" s="27" t="n">
        <f aca="false">[1]importcpfrev2!J211</f>
        <v>3495.827896</v>
      </c>
      <c r="M143" s="27" t="n">
        <f aca="false">[1]importcpfrev2!K211</f>
        <v>3530.050813</v>
      </c>
      <c r="N143" s="27" t="n">
        <f aca="false">[1]importcpfrev2!L211</f>
        <v>3709.143986</v>
      </c>
      <c r="O143" s="27" t="n">
        <f aca="false">[1]importcpfrev2!M211</f>
        <v>3606.582782</v>
      </c>
      <c r="P143" s="27" t="n">
        <f aca="false">[1]importcpfrev2!N211</f>
        <v>3244.406886</v>
      </c>
      <c r="Q143" s="28" t="n">
        <f aca="false">[1]importcpfrev2!O211</f>
        <v>41116.318926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34.291443</v>
      </c>
      <c r="F144" s="27" t="n">
        <f aca="false">[1]importcpfrev2!D212</f>
        <v>3126.315886</v>
      </c>
      <c r="G144" s="27" t="n">
        <f aca="false">[1]importcpfrev2!E212</f>
        <v>3521.701568</v>
      </c>
      <c r="H144" s="27" t="n">
        <f aca="false">[1]importcpfrev2!F212</f>
        <v>3374.200036</v>
      </c>
      <c r="I144" s="27" t="n">
        <f aca="false">[1]importcpfrev2!G212</f>
        <v>3501.149141</v>
      </c>
      <c r="J144" s="27" t="str">
        <f aca="false">[1]importcpfrev2!H212</f>
        <v>#Missing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16957.658074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2.048081</v>
      </c>
      <c r="F155" s="27" t="n">
        <f aca="false">[1]importcpfrev2!D230</f>
        <v>426.237199</v>
      </c>
      <c r="G155" s="27" t="n">
        <f aca="false">[1]importcpfrev2!E230</f>
        <v>509.5562</v>
      </c>
      <c r="H155" s="27" t="n">
        <f aca="false">[1]importcpfrev2!F230</f>
        <v>475.062931</v>
      </c>
      <c r="I155" s="27" t="n">
        <f aca="false">[1]importcpfrev2!G230</f>
        <v>461.371407</v>
      </c>
      <c r="J155" s="27" t="n">
        <f aca="false">[1]importcpfrev2!H230</f>
        <v>502.876547</v>
      </c>
      <c r="K155" s="27" t="n">
        <f aca="false">[1]importcpfrev2!I230</f>
        <v>462.854401</v>
      </c>
      <c r="L155" s="27" t="n">
        <f aca="false">[1]importcpfrev2!J230</f>
        <v>427.238149</v>
      </c>
      <c r="M155" s="27" t="n">
        <f aca="false">[1]importcpfrev2!K230</f>
        <v>470.716466</v>
      </c>
      <c r="N155" s="27" t="n">
        <f aca="false">[1]importcpfrev2!L230</f>
        <v>458.031393</v>
      </c>
      <c r="O155" s="27" t="n">
        <f aca="false">[1]importcpfrev2!M230</f>
        <v>438.055385</v>
      </c>
      <c r="P155" s="27" t="n">
        <f aca="false">[1]importcpfrev2!N230</f>
        <v>448.237309</v>
      </c>
      <c r="Q155" s="28" t="n">
        <f aca="false">[1]importcpfrev2!O230</f>
        <v>5522.285468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8.370731</v>
      </c>
      <c r="F156" s="27" t="n">
        <f aca="false">[1]importcpfrev2!D231</f>
        <v>421.410398</v>
      </c>
      <c r="G156" s="27" t="n">
        <f aca="false">[1]importcpfrev2!E231</f>
        <v>450.181708</v>
      </c>
      <c r="H156" s="27" t="n">
        <f aca="false">[1]importcpfrev2!F231</f>
        <v>426.443433</v>
      </c>
      <c r="I156" s="27" t="n">
        <f aca="false">[1]importcpfrev2!G231</f>
        <v>440.58069</v>
      </c>
      <c r="J156" s="27" t="n">
        <f aca="false">[1]importcpfrev2!H231</f>
        <v>450.239092</v>
      </c>
      <c r="K156" s="27" t="n">
        <f aca="false">[1]importcpfrev2!I231</f>
        <v>426.611259</v>
      </c>
      <c r="L156" s="27" t="n">
        <f aca="false">[1]importcpfrev2!J231</f>
        <v>436.849828</v>
      </c>
      <c r="M156" s="27" t="n">
        <f aca="false">[1]importcpfrev2!K231</f>
        <v>457.268238</v>
      </c>
      <c r="N156" s="27" t="n">
        <f aca="false">[1]importcpfrev2!L231</f>
        <v>432.430011</v>
      </c>
      <c r="O156" s="27" t="n">
        <f aca="false">[1]importcpfrev2!M231</f>
        <v>452.280476</v>
      </c>
      <c r="P156" s="27" t="n">
        <f aca="false">[1]importcpfrev2!N231</f>
        <v>456.616016</v>
      </c>
      <c r="Q156" s="28" t="n">
        <f aca="false">[1]importcpfrev2!O231</f>
        <v>5259.2818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9.663266</v>
      </c>
      <c r="F157" s="27" t="n">
        <f aca="false">[1]importcpfrev2!D232</f>
        <v>398.185084</v>
      </c>
      <c r="G157" s="27" t="n">
        <f aca="false">[1]importcpfrev2!E232</f>
        <v>476.686732</v>
      </c>
      <c r="H157" s="27" t="n">
        <f aca="false">[1]importcpfrev2!F232</f>
        <v>424.062663</v>
      </c>
      <c r="I157" s="27" t="n">
        <f aca="false">[1]importcpfrev2!G232</f>
        <v>494.376829</v>
      </c>
      <c r="J157" s="27" t="n">
        <f aca="false">[1]importcpfrev2!H232</f>
        <v>487.248491</v>
      </c>
      <c r="K157" s="27" t="n">
        <f aca="false">[1]importcpfrev2!I232</f>
        <v>464.763</v>
      </c>
      <c r="L157" s="27" t="n">
        <f aca="false">[1]importcpfrev2!J232</f>
        <v>479.616001</v>
      </c>
      <c r="M157" s="27" t="n">
        <f aca="false">[1]importcpfrev2!K232</f>
        <v>471.985336</v>
      </c>
      <c r="N157" s="27" t="n">
        <f aca="false">[1]importcpfrev2!L232</f>
        <v>493.444129</v>
      </c>
      <c r="O157" s="27" t="n">
        <f aca="false">[1]importcpfrev2!M232</f>
        <v>484.452904</v>
      </c>
      <c r="P157" s="27" t="n">
        <f aca="false">[1]importcpfrev2!N232</f>
        <v>472.976432</v>
      </c>
      <c r="Q157" s="28" t="n">
        <f aca="false">[1]importcpfrev2!O232</f>
        <v>5567.46086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3.771536</v>
      </c>
      <c r="F158" s="27" t="n">
        <f aca="false">[1]importcpfrev2!D233</f>
        <v>432.848725</v>
      </c>
      <c r="G158" s="27" t="n">
        <f aca="false">[1]importcpfrev2!E233</f>
        <v>493.760084</v>
      </c>
      <c r="H158" s="27" t="n">
        <f aca="false">[1]importcpfrev2!F233</f>
        <v>473.092451</v>
      </c>
      <c r="I158" s="27" t="n">
        <f aca="false">[1]importcpfrev2!G233</f>
        <v>485.640136</v>
      </c>
      <c r="J158" s="27" t="str">
        <f aca="false">[1]importcpfrev2!H233</f>
        <v>#Missing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2349.112932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7089</v>
      </c>
      <c r="F169" s="27" t="n">
        <f aca="false">[1]importcpfrev2!D251</f>
        <v>254.790313</v>
      </c>
      <c r="G169" s="27" t="n">
        <f aca="false">[1]importcpfrev2!E251</f>
        <v>297.851948</v>
      </c>
      <c r="H169" s="27" t="n">
        <f aca="false">[1]importcpfrev2!F251</f>
        <v>317.619756</v>
      </c>
      <c r="I169" s="27" t="n">
        <f aca="false">[1]importcpfrev2!G251</f>
        <v>297.953801</v>
      </c>
      <c r="J169" s="27" t="n">
        <f aca="false">[1]importcpfrev2!H251</f>
        <v>341.123979</v>
      </c>
      <c r="K169" s="27" t="n">
        <f aca="false">[1]importcpfrev2!I251</f>
        <v>322.903143</v>
      </c>
      <c r="L169" s="27" t="n">
        <f aca="false">[1]importcpfrev2!J251</f>
        <v>299.898605</v>
      </c>
      <c r="M169" s="27" t="n">
        <f aca="false">[1]importcpfrev2!K251</f>
        <v>346.513437</v>
      </c>
      <c r="N169" s="27" t="n">
        <f aca="false">[1]importcpfrev2!L251</f>
        <v>359.425953</v>
      </c>
      <c r="O169" s="27" t="n">
        <f aca="false">[1]importcpfrev2!M251</f>
        <v>339.25519</v>
      </c>
      <c r="P169" s="27" t="n">
        <f aca="false">[1]importcpfrev2!N251</f>
        <v>336.047911</v>
      </c>
      <c r="Q169" s="28" t="n">
        <f aca="false">[1]importcpfrev2!O251</f>
        <v>3795.921125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679092</v>
      </c>
      <c r="F170" s="27" t="n">
        <f aca="false">[1]importcpfrev2!D252</f>
        <v>278.041068</v>
      </c>
      <c r="G170" s="27" t="n">
        <f aca="false">[1]importcpfrev2!E252</f>
        <v>311.882034</v>
      </c>
      <c r="H170" s="27" t="n">
        <f aca="false">[1]importcpfrev2!F252</f>
        <v>309.576371</v>
      </c>
      <c r="I170" s="27" t="n">
        <f aca="false">[1]importcpfrev2!G252</f>
        <v>316.901894</v>
      </c>
      <c r="J170" s="27" t="n">
        <f aca="false">[1]importcpfrev2!H252</f>
        <v>335.604106</v>
      </c>
      <c r="K170" s="27" t="n">
        <f aca="false">[1]importcpfrev2!I252</f>
        <v>307.260987</v>
      </c>
      <c r="L170" s="27" t="n">
        <f aca="false">[1]importcpfrev2!J252</f>
        <v>337.718541</v>
      </c>
      <c r="M170" s="27" t="n">
        <f aca="false">[1]importcpfrev2!K252</f>
        <v>359.227519</v>
      </c>
      <c r="N170" s="27" t="n">
        <f aca="false">[1]importcpfrev2!L252</f>
        <v>342.367063</v>
      </c>
      <c r="O170" s="27" t="n">
        <f aca="false">[1]importcpfrev2!M252</f>
        <v>363.179724</v>
      </c>
      <c r="P170" s="27" t="n">
        <f aca="false">[1]importcpfrev2!N252</f>
        <v>351.46808</v>
      </c>
      <c r="Q170" s="28" t="n">
        <f aca="false">[1]importcpfrev2!O252</f>
        <v>3915.90647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767747</v>
      </c>
      <c r="F171" s="27" t="n">
        <f aca="false">[1]importcpfrev2!D253</f>
        <v>287.966169</v>
      </c>
      <c r="G171" s="27" t="n">
        <f aca="false">[1]importcpfrev2!E253</f>
        <v>360.826363</v>
      </c>
      <c r="H171" s="27" t="n">
        <f aca="false">[1]importcpfrev2!F253</f>
        <v>314.743733</v>
      </c>
      <c r="I171" s="27" t="n">
        <f aca="false">[1]importcpfrev2!G253</f>
        <v>367.209864</v>
      </c>
      <c r="J171" s="27" t="n">
        <f aca="false">[1]importcpfrev2!H253</f>
        <v>361.267738</v>
      </c>
      <c r="K171" s="27" t="n">
        <f aca="false">[1]importcpfrev2!I253</f>
        <v>354.397618</v>
      </c>
      <c r="L171" s="27" t="n">
        <f aca="false">[1]importcpfrev2!J253</f>
        <v>373.862857</v>
      </c>
      <c r="M171" s="27" t="n">
        <f aca="false">[1]importcpfrev2!K253</f>
        <v>362.768015</v>
      </c>
      <c r="N171" s="27" t="n">
        <f aca="false">[1]importcpfrev2!L253</f>
        <v>391.275305</v>
      </c>
      <c r="O171" s="27" t="n">
        <f aca="false">[1]importcpfrev2!M253</f>
        <v>393.833624</v>
      </c>
      <c r="P171" s="27" t="n">
        <f aca="false">[1]importcpfrev2!N253</f>
        <v>349.503258</v>
      </c>
      <c r="Q171" s="28" t="n">
        <f aca="false">[1]importcpfrev2!O253</f>
        <v>4254.42229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4.924207</v>
      </c>
      <c r="F172" s="27" t="n">
        <f aca="false">[1]importcpfrev2!D254</f>
        <v>277.304738</v>
      </c>
      <c r="G172" s="27" t="n">
        <f aca="false">[1]importcpfrev2!E254</f>
        <v>352.708019</v>
      </c>
      <c r="H172" s="27" t="n">
        <f aca="false">[1]importcpfrev2!F254</f>
        <v>302.363751</v>
      </c>
      <c r="I172" s="27" t="n">
        <f aca="false">[1]importcpfrev2!G254</f>
        <v>352.317504</v>
      </c>
      <c r="J172" s="27" t="str">
        <f aca="false">[1]importcpfrev2!H254</f>
        <v>#Missing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1639.618219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9142</v>
      </c>
      <c r="F183" s="27" t="n">
        <f aca="false">[1]importcpfrev2!D272</f>
        <v>339.177147</v>
      </c>
      <c r="G183" s="27" t="n">
        <f aca="false">[1]importcpfrev2!E272</f>
        <v>377.762236</v>
      </c>
      <c r="H183" s="27" t="n">
        <f aca="false">[1]importcpfrev2!F272</f>
        <v>389.286949</v>
      </c>
      <c r="I183" s="27" t="n">
        <f aca="false">[1]importcpfrev2!G272</f>
        <v>363.460068</v>
      </c>
      <c r="J183" s="27" t="n">
        <f aca="false">[1]importcpfrev2!H272</f>
        <v>404.232562</v>
      </c>
      <c r="K183" s="27" t="n">
        <f aca="false">[1]importcpfrev2!I272</f>
        <v>375.989165</v>
      </c>
      <c r="L183" s="27" t="n">
        <f aca="false">[1]importcpfrev2!J272</f>
        <v>354.969204</v>
      </c>
      <c r="M183" s="27" t="n">
        <f aca="false">[1]importcpfrev2!K272</f>
        <v>374.399387</v>
      </c>
      <c r="N183" s="27" t="n">
        <f aca="false">[1]importcpfrev2!L272</f>
        <v>384.660532</v>
      </c>
      <c r="O183" s="27" t="n">
        <f aca="false">[1]importcpfrev2!M272</f>
        <v>374.498879</v>
      </c>
      <c r="P183" s="27" t="n">
        <f aca="false">[1]importcpfrev2!N272</f>
        <v>382.238629</v>
      </c>
      <c r="Q183" s="28" t="n">
        <f aca="false">[1]importcpfrev2!O272</f>
        <v>4475.823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183034</v>
      </c>
      <c r="F184" s="27" t="n">
        <f aca="false">[1]importcpfrev2!D273</f>
        <v>378.90963</v>
      </c>
      <c r="G184" s="27" t="n">
        <f aca="false">[1]importcpfrev2!E273</f>
        <v>404.976882</v>
      </c>
      <c r="H184" s="27" t="n">
        <f aca="false">[1]importcpfrev2!F273</f>
        <v>406.417304</v>
      </c>
      <c r="I184" s="27" t="n">
        <f aca="false">[1]importcpfrev2!G273</f>
        <v>411.419785</v>
      </c>
      <c r="J184" s="27" t="n">
        <f aca="false">[1]importcpfrev2!H273</f>
        <v>421.921047</v>
      </c>
      <c r="K184" s="27" t="n">
        <f aca="false">[1]importcpfrev2!I273</f>
        <v>373.990943</v>
      </c>
      <c r="L184" s="27" t="n">
        <f aca="false">[1]importcpfrev2!J273</f>
        <v>399.765008</v>
      </c>
      <c r="M184" s="27" t="n">
        <f aca="false">[1]importcpfrev2!K273</f>
        <v>413.539637</v>
      </c>
      <c r="N184" s="27" t="n">
        <f aca="false">[1]importcpfrev2!L273</f>
        <v>402.355224</v>
      </c>
      <c r="O184" s="27" t="n">
        <f aca="false">[1]importcpfrev2!M273</f>
        <v>398.468228</v>
      </c>
      <c r="P184" s="27" t="n">
        <f aca="false">[1]importcpfrev2!N273</f>
        <v>393.169187</v>
      </c>
      <c r="Q184" s="28" t="n">
        <f aca="false">[1]importcpfrev2!O273</f>
        <v>4767.11590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370095</v>
      </c>
      <c r="F185" s="27" t="n">
        <f aca="false">[1]importcpfrev2!D274</f>
        <v>388.628096</v>
      </c>
      <c r="G185" s="27" t="n">
        <f aca="false">[1]importcpfrev2!E274</f>
        <v>452.844397</v>
      </c>
      <c r="H185" s="27" t="n">
        <f aca="false">[1]importcpfrev2!F274</f>
        <v>395.564643</v>
      </c>
      <c r="I185" s="27" t="n">
        <f aca="false">[1]importcpfrev2!G274</f>
        <v>450.86872</v>
      </c>
      <c r="J185" s="27" t="n">
        <f aca="false">[1]importcpfrev2!H274</f>
        <v>442.486811</v>
      </c>
      <c r="K185" s="27" t="n">
        <f aca="false">[1]importcpfrev2!I274</f>
        <v>410.163372</v>
      </c>
      <c r="L185" s="27" t="n">
        <f aca="false">[1]importcpfrev2!J274</f>
        <v>415.275097</v>
      </c>
      <c r="M185" s="27" t="n">
        <f aca="false">[1]importcpfrev2!K274</f>
        <v>399.447691</v>
      </c>
      <c r="N185" s="27" t="n">
        <f aca="false">[1]importcpfrev2!L274</f>
        <v>430.813535</v>
      </c>
      <c r="O185" s="27" t="n">
        <f aca="false">[1]importcpfrev2!M274</f>
        <v>423.056614</v>
      </c>
      <c r="P185" s="27" t="n">
        <f aca="false">[1]importcpfrev2!N274</f>
        <v>378.479512</v>
      </c>
      <c r="Q185" s="28" t="n">
        <f aca="false">[1]importcpfrev2!O274</f>
        <v>4994.99858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4.523437</v>
      </c>
      <c r="F186" s="27" t="n">
        <f aca="false">[1]importcpfrev2!D275</f>
        <v>387.660774</v>
      </c>
      <c r="G186" s="27" t="n">
        <f aca="false">[1]importcpfrev2!E275</f>
        <v>434.331445</v>
      </c>
      <c r="H186" s="27" t="n">
        <f aca="false">[1]importcpfrev2!F275</f>
        <v>431.981489</v>
      </c>
      <c r="I186" s="27" t="n">
        <f aca="false">[1]importcpfrev2!G275</f>
        <v>443.254314</v>
      </c>
      <c r="J186" s="27" t="str">
        <f aca="false">[1]importcpfrev2!H275</f>
        <v>#Missing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2111.751459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31187</v>
      </c>
      <c r="F197" s="27" t="n">
        <f aca="false">[1]importcpfrev2!D293</f>
        <v>268.090621</v>
      </c>
      <c r="G197" s="27" t="n">
        <f aca="false">[1]importcpfrev2!E293</f>
        <v>320.053488</v>
      </c>
      <c r="H197" s="27" t="n">
        <f aca="false">[1]importcpfrev2!F293</f>
        <v>306.746288</v>
      </c>
      <c r="I197" s="27" t="n">
        <f aca="false">[1]importcpfrev2!G293</f>
        <v>275.885797</v>
      </c>
      <c r="J197" s="27" t="n">
        <f aca="false">[1]importcpfrev2!H293</f>
        <v>300.106623</v>
      </c>
      <c r="K197" s="27" t="n">
        <f aca="false">[1]importcpfrev2!I293</f>
        <v>334.294093</v>
      </c>
      <c r="L197" s="27" t="n">
        <f aca="false">[1]importcpfrev2!J293</f>
        <v>290.440988</v>
      </c>
      <c r="M197" s="27" t="n">
        <f aca="false">[1]importcpfrev2!K293</f>
        <v>304.916199</v>
      </c>
      <c r="N197" s="27" t="n">
        <f aca="false">[1]importcpfrev2!L293</f>
        <v>301.457973</v>
      </c>
      <c r="O197" s="27" t="n">
        <f aca="false">[1]importcpfrev2!M293</f>
        <v>291.490723</v>
      </c>
      <c r="P197" s="27" t="n">
        <f aca="false">[1]importcpfrev2!N293</f>
        <v>298.042163</v>
      </c>
      <c r="Q197" s="28" t="n">
        <f aca="false">[1]importcpfrev2!O293</f>
        <v>3581.25614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094222</v>
      </c>
      <c r="F198" s="27" t="n">
        <f aca="false">[1]importcpfrev2!D294</f>
        <v>287.868824</v>
      </c>
      <c r="G198" s="27" t="n">
        <f aca="false">[1]importcpfrev2!E294</f>
        <v>291.185354</v>
      </c>
      <c r="H198" s="27" t="n">
        <f aca="false">[1]importcpfrev2!F294</f>
        <v>275.717192</v>
      </c>
      <c r="I198" s="27" t="n">
        <f aca="false">[1]importcpfrev2!G294</f>
        <v>280.15421</v>
      </c>
      <c r="J198" s="27" t="n">
        <f aca="false">[1]importcpfrev2!H294</f>
        <v>303.185238</v>
      </c>
      <c r="K198" s="27" t="n">
        <f aca="false">[1]importcpfrev2!I294</f>
        <v>266.833803</v>
      </c>
      <c r="L198" s="27" t="n">
        <f aca="false">[1]importcpfrev2!J294</f>
        <v>294.314418</v>
      </c>
      <c r="M198" s="27" t="n">
        <f aca="false">[1]importcpfrev2!K294</f>
        <v>264.35965</v>
      </c>
      <c r="N198" s="27" t="n">
        <f aca="false">[1]importcpfrev2!L294</f>
        <v>268.025658</v>
      </c>
      <c r="O198" s="27" t="n">
        <f aca="false">[1]importcpfrev2!M294</f>
        <v>293.604041</v>
      </c>
      <c r="P198" s="27" t="n">
        <f aca="false">[1]importcpfrev2!N294</f>
        <v>298.36584</v>
      </c>
      <c r="Q198" s="28" t="n">
        <f aca="false">[1]importcpfrev2!O294</f>
        <v>3407.7084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49315</v>
      </c>
      <c r="F199" s="27" t="n">
        <f aca="false">[1]importcpfrev2!D295</f>
        <v>259.168665</v>
      </c>
      <c r="G199" s="27" t="n">
        <f aca="false">[1]importcpfrev2!E295</f>
        <v>321.856117</v>
      </c>
      <c r="H199" s="27" t="n">
        <f aca="false">[1]importcpfrev2!F295</f>
        <v>258.64808</v>
      </c>
      <c r="I199" s="27" t="n">
        <f aca="false">[1]importcpfrev2!G295</f>
        <v>290.143404</v>
      </c>
      <c r="J199" s="27" t="n">
        <f aca="false">[1]importcpfrev2!H295</f>
        <v>298.157095</v>
      </c>
      <c r="K199" s="27" t="n">
        <f aca="false">[1]importcpfrev2!I295</f>
        <v>289.592249</v>
      </c>
      <c r="L199" s="27" t="n">
        <f aca="false">[1]importcpfrev2!J295</f>
        <v>275.57664</v>
      </c>
      <c r="M199" s="27" t="n">
        <f aca="false">[1]importcpfrev2!K295</f>
        <v>248.451329</v>
      </c>
      <c r="N199" s="27" t="n">
        <f aca="false">[1]importcpfrev2!L295</f>
        <v>288.360441</v>
      </c>
      <c r="O199" s="27" t="n">
        <f aca="false">[1]importcpfrev2!M295</f>
        <v>280.69924</v>
      </c>
      <c r="P199" s="27" t="n">
        <f aca="false">[1]importcpfrev2!N295</f>
        <v>276.615179</v>
      </c>
      <c r="Q199" s="28" t="n">
        <f aca="false">[1]importcpfrev2!O295</f>
        <v>3397.7615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394935</v>
      </c>
      <c r="F200" s="27" t="n">
        <f aca="false">[1]importcpfrev2!D296</f>
        <v>248.515824</v>
      </c>
      <c r="G200" s="27" t="n">
        <f aca="false">[1]importcpfrev2!E296</f>
        <v>263.186536</v>
      </c>
      <c r="H200" s="27" t="n">
        <f aca="false">[1]importcpfrev2!F296</f>
        <v>289.958082</v>
      </c>
      <c r="I200" s="27" t="n">
        <f aca="false">[1]importcpfrev2!G296</f>
        <v>263.139621</v>
      </c>
      <c r="J200" s="27" t="str">
        <f aca="false">[1]importcpfrev2!H296</f>
        <v>#Missing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1362.194998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606609</v>
      </c>
      <c r="F211" s="27" t="n">
        <f aca="false">[1]importcpfrev2!D314</f>
        <v>243.949572</v>
      </c>
      <c r="G211" s="27" t="n">
        <f aca="false">[1]importcpfrev2!E314</f>
        <v>286.989358</v>
      </c>
      <c r="H211" s="27" t="n">
        <f aca="false">[1]importcpfrev2!F314</f>
        <v>285.83188</v>
      </c>
      <c r="I211" s="27" t="n">
        <f aca="false">[1]importcpfrev2!G314</f>
        <v>271.059129</v>
      </c>
      <c r="J211" s="27" t="n">
        <f aca="false">[1]importcpfrev2!H314</f>
        <v>305.806847</v>
      </c>
      <c r="K211" s="27" t="n">
        <f aca="false">[1]importcpfrev2!I314</f>
        <v>297.725823</v>
      </c>
      <c r="L211" s="27" t="n">
        <f aca="false">[1]importcpfrev2!J314</f>
        <v>265.565964</v>
      </c>
      <c r="M211" s="27" t="n">
        <f aca="false">[1]importcpfrev2!K314</f>
        <v>249.147983</v>
      </c>
      <c r="N211" s="27" t="n">
        <f aca="false">[1]importcpfrev2!L314</f>
        <v>253.507813</v>
      </c>
      <c r="O211" s="27" t="n">
        <f aca="false">[1]importcpfrev2!M314</f>
        <v>238.263045</v>
      </c>
      <c r="P211" s="27" t="n">
        <f aca="false">[1]importcpfrev2!N314</f>
        <v>255.753616</v>
      </c>
      <c r="Q211" s="28" t="n">
        <f aca="false">[1]importcpfrev2!O314</f>
        <v>3204.20763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060261</v>
      </c>
      <c r="F212" s="27" t="n">
        <f aca="false">[1]importcpfrev2!D315</f>
        <v>248.278677</v>
      </c>
      <c r="G212" s="27" t="n">
        <f aca="false">[1]importcpfrev2!E315</f>
        <v>269.850073</v>
      </c>
      <c r="H212" s="27" t="n">
        <f aca="false">[1]importcpfrev2!F315</f>
        <v>279.08429</v>
      </c>
      <c r="I212" s="27" t="n">
        <f aca="false">[1]importcpfrev2!G315</f>
        <v>267.246922</v>
      </c>
      <c r="J212" s="27" t="n">
        <f aca="false">[1]importcpfrev2!H315</f>
        <v>281.167817</v>
      </c>
      <c r="K212" s="27" t="n">
        <f aca="false">[1]importcpfrev2!I315</f>
        <v>263.96382</v>
      </c>
      <c r="L212" s="27" t="n">
        <f aca="false">[1]importcpfrev2!J315</f>
        <v>261.8066</v>
      </c>
      <c r="M212" s="27" t="n">
        <f aca="false">[1]importcpfrev2!K315</f>
        <v>276.921654</v>
      </c>
      <c r="N212" s="27" t="n">
        <f aca="false">[1]importcpfrev2!L315</f>
        <v>251.715806</v>
      </c>
      <c r="O212" s="27" t="n">
        <f aca="false">[1]importcpfrev2!M315</f>
        <v>271.43841</v>
      </c>
      <c r="P212" s="27" t="n">
        <f aca="false">[1]importcpfrev2!N315</f>
        <v>289.126635</v>
      </c>
      <c r="Q212" s="28" t="n">
        <f aca="false">[1]importcpfrev2!O315</f>
        <v>3196.66096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797426</v>
      </c>
      <c r="F213" s="27" t="n">
        <f aca="false">[1]importcpfrev2!D316</f>
        <v>273.03379</v>
      </c>
      <c r="G213" s="27" t="n">
        <f aca="false">[1]importcpfrev2!E316</f>
        <v>314.833681</v>
      </c>
      <c r="H213" s="27" t="n">
        <f aca="false">[1]importcpfrev2!F316</f>
        <v>313.121488</v>
      </c>
      <c r="I213" s="27" t="n">
        <f aca="false">[1]importcpfrev2!G316</f>
        <v>359.737914</v>
      </c>
      <c r="J213" s="27" t="n">
        <f aca="false">[1]importcpfrev2!H316</f>
        <v>375.886917</v>
      </c>
      <c r="K213" s="27" t="n">
        <f aca="false">[1]importcpfrev2!I316</f>
        <v>355.800224</v>
      </c>
      <c r="L213" s="27" t="n">
        <f aca="false">[1]importcpfrev2!J316</f>
        <v>354.478401</v>
      </c>
      <c r="M213" s="27" t="n">
        <f aca="false">[1]importcpfrev2!K316</f>
        <v>334.243661</v>
      </c>
      <c r="N213" s="27" t="n">
        <f aca="false">[1]importcpfrev2!L316</f>
        <v>334.82209</v>
      </c>
      <c r="O213" s="27" t="n">
        <f aca="false">[1]importcpfrev2!M316</f>
        <v>337.392822</v>
      </c>
      <c r="P213" s="27" t="n">
        <f aca="false">[1]importcpfrev2!N316</f>
        <v>295.266322</v>
      </c>
      <c r="Q213" s="28" t="n">
        <f aca="false">[1]importcpfrev2!O316</f>
        <v>3922.41473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4.289061</v>
      </c>
      <c r="F214" s="27" t="n">
        <f aca="false">[1]importcpfrev2!D317</f>
        <v>303.411789</v>
      </c>
      <c r="G214" s="27" t="n">
        <f aca="false">[1]importcpfrev2!E317</f>
        <v>340.586301</v>
      </c>
      <c r="H214" s="27" t="n">
        <f aca="false">[1]importcpfrev2!F317</f>
        <v>342.35435</v>
      </c>
      <c r="I214" s="27" t="n">
        <f aca="false">[1]importcpfrev2!G317</f>
        <v>370.292351</v>
      </c>
      <c r="J214" s="27" t="str">
        <f aca="false">[1]importcpfrev2!H317</f>
        <v>#Missing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1670.933852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49264</v>
      </c>
      <c r="F225" s="27" t="n">
        <f aca="false">[1]importcpfrev2!D335</f>
        <v>128.532288</v>
      </c>
      <c r="G225" s="27" t="n">
        <f aca="false">[1]importcpfrev2!E335</f>
        <v>142.975111</v>
      </c>
      <c r="H225" s="27" t="n">
        <f aca="false">[1]importcpfrev2!F335</f>
        <v>135.439884</v>
      </c>
      <c r="I225" s="27" t="n">
        <f aca="false">[1]importcpfrev2!G335</f>
        <v>116.822</v>
      </c>
      <c r="J225" s="27" t="n">
        <f aca="false">[1]importcpfrev2!H335</f>
        <v>135.781697</v>
      </c>
      <c r="K225" s="27" t="n">
        <f aca="false">[1]importcpfrev2!I335</f>
        <v>133.442221</v>
      </c>
      <c r="L225" s="27" t="n">
        <f aca="false">[1]importcpfrev2!J335</f>
        <v>121.959464</v>
      </c>
      <c r="M225" s="27" t="n">
        <f aca="false">[1]importcpfrev2!K335</f>
        <v>151.334681</v>
      </c>
      <c r="N225" s="27" t="n">
        <f aca="false">[1]importcpfrev2!L335</f>
        <v>146.34374</v>
      </c>
      <c r="O225" s="27" t="n">
        <f aca="false">[1]importcpfrev2!M335</f>
        <v>135.074464</v>
      </c>
      <c r="P225" s="27" t="n">
        <f aca="false">[1]importcpfrev2!N335</f>
        <v>140.259788</v>
      </c>
      <c r="Q225" s="28" t="n">
        <f aca="false">[1]importcpfrev2!O335</f>
        <v>1617.21460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53268</v>
      </c>
      <c r="F226" s="27" t="n">
        <f aca="false">[1]importcpfrev2!D336</f>
        <v>137.000283</v>
      </c>
      <c r="G226" s="27" t="n">
        <f aca="false">[1]importcpfrev2!E336</f>
        <v>145.700849</v>
      </c>
      <c r="H226" s="27" t="n">
        <f aca="false">[1]importcpfrev2!F336</f>
        <v>138.24745</v>
      </c>
      <c r="I226" s="27" t="n">
        <f aca="false">[1]importcpfrev2!G336</f>
        <v>140.47755</v>
      </c>
      <c r="J226" s="27" t="n">
        <f aca="false">[1]importcpfrev2!H336</f>
        <v>148.61495</v>
      </c>
      <c r="K226" s="27" t="n">
        <f aca="false">[1]importcpfrev2!I336</f>
        <v>124.386292</v>
      </c>
      <c r="L226" s="27" t="n">
        <f aca="false">[1]importcpfrev2!J336</f>
        <v>139.106146</v>
      </c>
      <c r="M226" s="27" t="n">
        <f aca="false">[1]importcpfrev2!K336</f>
        <v>153.200046</v>
      </c>
      <c r="N226" s="27" t="n">
        <f aca="false">[1]importcpfrev2!L336</f>
        <v>146.472415</v>
      </c>
      <c r="O226" s="27" t="n">
        <f aca="false">[1]importcpfrev2!M336</f>
        <v>139.604785</v>
      </c>
      <c r="P226" s="27" t="n">
        <f aca="false">[1]importcpfrev2!N336</f>
        <v>143.25922</v>
      </c>
      <c r="Q226" s="28" t="n">
        <f aca="false">[1]importcpfrev2!O336</f>
        <v>1688.42325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45948</v>
      </c>
      <c r="F227" s="27" t="n">
        <f aca="false">[1]importcpfrev2!D337</f>
        <v>133.173693</v>
      </c>
      <c r="G227" s="27" t="n">
        <f aca="false">[1]importcpfrev2!E337</f>
        <v>160.775802</v>
      </c>
      <c r="H227" s="27" t="n">
        <f aca="false">[1]importcpfrev2!F337</f>
        <v>138.856753</v>
      </c>
      <c r="I227" s="27" t="n">
        <f aca="false">[1]importcpfrev2!G337</f>
        <v>159.86751</v>
      </c>
      <c r="J227" s="27" t="n">
        <f aca="false">[1]importcpfrev2!H337</f>
        <v>151.026008</v>
      </c>
      <c r="K227" s="27" t="n">
        <f aca="false">[1]importcpfrev2!I337</f>
        <v>130.571187</v>
      </c>
      <c r="L227" s="27" t="n">
        <f aca="false">[1]importcpfrev2!J337</f>
        <v>145.061213</v>
      </c>
      <c r="M227" s="27" t="n">
        <f aca="false">[1]importcpfrev2!K337</f>
        <v>148.19885</v>
      </c>
      <c r="N227" s="27" t="n">
        <f aca="false">[1]importcpfrev2!L337</f>
        <v>147.157482</v>
      </c>
      <c r="O227" s="27" t="n">
        <f aca="false">[1]importcpfrev2!M337</f>
        <v>144.831534</v>
      </c>
      <c r="P227" s="27" t="n">
        <f aca="false">[1]importcpfrev2!N337</f>
        <v>138.068992</v>
      </c>
      <c r="Q227" s="28" t="n">
        <f aca="false">[1]importcpfrev2!O337</f>
        <v>1740.03497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777735</v>
      </c>
      <c r="F228" s="27" t="n">
        <f aca="false">[1]importcpfrev2!D338</f>
        <v>139.661405</v>
      </c>
      <c r="G228" s="27" t="n">
        <f aca="false">[1]importcpfrev2!E338</f>
        <v>156.504465</v>
      </c>
      <c r="H228" s="27" t="n">
        <f aca="false">[1]importcpfrev2!F338</f>
        <v>138.067972</v>
      </c>
      <c r="I228" s="27" t="n">
        <f aca="false">[1]importcpfrev2!G338</f>
        <v>143.368384</v>
      </c>
      <c r="J228" s="27" t="str">
        <f aca="false">[1]importcpfrev2!H338</f>
        <v>#Missing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727.37996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2911</v>
      </c>
      <c r="F239" s="27" t="n">
        <f aca="false">[1]importcpfrev2!D356</f>
        <v>170.64378</v>
      </c>
      <c r="G239" s="27" t="n">
        <f aca="false">[1]importcpfrev2!E356</f>
        <v>184.699411</v>
      </c>
      <c r="H239" s="27" t="n">
        <f aca="false">[1]importcpfrev2!F356</f>
        <v>183.172407</v>
      </c>
      <c r="I239" s="27" t="n">
        <f aca="false">[1]importcpfrev2!G356</f>
        <v>165.9155</v>
      </c>
      <c r="J239" s="27" t="n">
        <f aca="false">[1]importcpfrev2!H356</f>
        <v>182.173024</v>
      </c>
      <c r="K239" s="27" t="n">
        <f aca="false">[1]importcpfrev2!I356</f>
        <v>162.632959</v>
      </c>
      <c r="L239" s="27" t="n">
        <f aca="false">[1]importcpfrev2!J356</f>
        <v>167.447827</v>
      </c>
      <c r="M239" s="27" t="n">
        <f aca="false">[1]importcpfrev2!K356</f>
        <v>205.413005</v>
      </c>
      <c r="N239" s="27" t="n">
        <f aca="false">[1]importcpfrev2!L356</f>
        <v>224.121546</v>
      </c>
      <c r="O239" s="27" t="n">
        <f aca="false">[1]importcpfrev2!M356</f>
        <v>185.224158</v>
      </c>
      <c r="P239" s="27" t="n">
        <f aca="false">[1]importcpfrev2!N356</f>
        <v>186.309632</v>
      </c>
      <c r="Q239" s="28" t="n">
        <f aca="false">[1]importcpfrev2!O356</f>
        <v>2185.58235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736968</v>
      </c>
      <c r="F240" s="27" t="n">
        <f aca="false">[1]importcpfrev2!D357</f>
        <v>173.957335</v>
      </c>
      <c r="G240" s="27" t="n">
        <f aca="false">[1]importcpfrev2!E357</f>
        <v>193.721902</v>
      </c>
      <c r="H240" s="27" t="n">
        <f aca="false">[1]importcpfrev2!F357</f>
        <v>190.610441</v>
      </c>
      <c r="I240" s="27" t="n">
        <f aca="false">[1]importcpfrev2!G357</f>
        <v>185.762859</v>
      </c>
      <c r="J240" s="27" t="n">
        <f aca="false">[1]importcpfrev2!H357</f>
        <v>196.505987</v>
      </c>
      <c r="K240" s="27" t="n">
        <f aca="false">[1]importcpfrev2!I357</f>
        <v>161.731291</v>
      </c>
      <c r="L240" s="27" t="n">
        <f aca="false">[1]importcpfrev2!J357</f>
        <v>188.634019</v>
      </c>
      <c r="M240" s="27" t="n">
        <f aca="false">[1]importcpfrev2!K357</f>
        <v>203.629739</v>
      </c>
      <c r="N240" s="27" t="n">
        <f aca="false">[1]importcpfrev2!L357</f>
        <v>199.040246</v>
      </c>
      <c r="O240" s="27" t="n">
        <f aca="false">[1]importcpfrev2!M357</f>
        <v>195.178297</v>
      </c>
      <c r="P240" s="27" t="n">
        <f aca="false">[1]importcpfrev2!N357</f>
        <v>183.314516</v>
      </c>
      <c r="Q240" s="28" t="n">
        <f aca="false">[1]importcpfrev2!O357</f>
        <v>2238.823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812922</v>
      </c>
      <c r="F241" s="27" t="n">
        <f aca="false">[1]importcpfrev2!D358</f>
        <v>191.423469</v>
      </c>
      <c r="G241" s="27" t="n">
        <f aca="false">[1]importcpfrev2!E358</f>
        <v>208.823407</v>
      </c>
      <c r="H241" s="27" t="n">
        <f aca="false">[1]importcpfrev2!F358</f>
        <v>173.401087</v>
      </c>
      <c r="I241" s="27" t="n">
        <f aca="false">[1]importcpfrev2!G358</f>
        <v>197.817068</v>
      </c>
      <c r="J241" s="27" t="n">
        <f aca="false">[1]importcpfrev2!H358</f>
        <v>179.486913</v>
      </c>
      <c r="K241" s="27" t="n">
        <f aca="false">[1]importcpfrev2!I358</f>
        <v>169.660644</v>
      </c>
      <c r="L241" s="27" t="n">
        <f aca="false">[1]importcpfrev2!J358</f>
        <v>184.529449</v>
      </c>
      <c r="M241" s="27" t="n">
        <f aca="false">[1]importcpfrev2!K358</f>
        <v>221.029862</v>
      </c>
      <c r="N241" s="27" t="n">
        <f aca="false">[1]importcpfrev2!L358</f>
        <v>232.048875</v>
      </c>
      <c r="O241" s="27" t="n">
        <f aca="false">[1]importcpfrev2!M358</f>
        <v>209.355899</v>
      </c>
      <c r="P241" s="27" t="n">
        <f aca="false">[1]importcpfrev2!N358</f>
        <v>183.699821</v>
      </c>
      <c r="Q241" s="28" t="n">
        <f aca="false">[1]importcpfrev2!O358</f>
        <v>2325.08941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1.198765</v>
      </c>
      <c r="F242" s="27" t="n">
        <f aca="false">[1]importcpfrev2!D359</f>
        <v>184.074942</v>
      </c>
      <c r="G242" s="27" t="n">
        <f aca="false">[1]importcpfrev2!E359</f>
        <v>202.846918</v>
      </c>
      <c r="H242" s="27" t="n">
        <f aca="false">[1]importcpfrev2!F359</f>
        <v>183.679083</v>
      </c>
      <c r="I242" s="27" t="n">
        <f aca="false">[1]importcpfrev2!G359</f>
        <v>192.606127</v>
      </c>
      <c r="J242" s="27" t="str">
        <f aca="false">[1]importcpfrev2!H359</f>
        <v>#Missing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944.40583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046581</v>
      </c>
      <c r="F253" s="27" t="n">
        <f aca="false">[1]importcpfrev2!D377</f>
        <v>618.881568</v>
      </c>
      <c r="G253" s="27" t="n">
        <f aca="false">[1]importcpfrev2!E377</f>
        <v>672.052935</v>
      </c>
      <c r="H253" s="27" t="n">
        <f aca="false">[1]importcpfrev2!F377</f>
        <v>620.094094</v>
      </c>
      <c r="I253" s="27" t="n">
        <f aca="false">[1]importcpfrev2!G377</f>
        <v>551.728626</v>
      </c>
      <c r="J253" s="27" t="n">
        <f aca="false">[1]importcpfrev2!H377</f>
        <v>644.178918</v>
      </c>
      <c r="K253" s="27" t="n">
        <f aca="false">[1]importcpfrev2!I377</f>
        <v>603.075774</v>
      </c>
      <c r="L253" s="27" t="n">
        <f aca="false">[1]importcpfrev2!J377</f>
        <v>570.036879</v>
      </c>
      <c r="M253" s="27" t="n">
        <f aca="false">[1]importcpfrev2!K377</f>
        <v>687.826769</v>
      </c>
      <c r="N253" s="27" t="n">
        <f aca="false">[1]importcpfrev2!L377</f>
        <v>748.32718</v>
      </c>
      <c r="O253" s="27" t="n">
        <f aca="false">[1]importcpfrev2!M377</f>
        <v>696.550347</v>
      </c>
      <c r="P253" s="27" t="n">
        <f aca="false">[1]importcpfrev2!N377</f>
        <v>671.495334</v>
      </c>
      <c r="Q253" s="28" t="n">
        <f aca="false">[1]importcpfrev2!O377</f>
        <v>7675.295005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294958</v>
      </c>
      <c r="F254" s="27" t="n">
        <f aca="false">[1]importcpfrev2!D378</f>
        <v>663.20586</v>
      </c>
      <c r="G254" s="27" t="n">
        <f aca="false">[1]importcpfrev2!E378</f>
        <v>661.282215</v>
      </c>
      <c r="H254" s="27" t="n">
        <f aca="false">[1]importcpfrev2!F378</f>
        <v>640.847405</v>
      </c>
      <c r="I254" s="27" t="n">
        <f aca="false">[1]importcpfrev2!G378</f>
        <v>637.210949</v>
      </c>
      <c r="J254" s="27" t="n">
        <f aca="false">[1]importcpfrev2!H378</f>
        <v>662.379614</v>
      </c>
      <c r="K254" s="27" t="n">
        <f aca="false">[1]importcpfrev2!I378</f>
        <v>603.21575</v>
      </c>
      <c r="L254" s="27" t="n">
        <f aca="false">[1]importcpfrev2!J378</f>
        <v>660.165324</v>
      </c>
      <c r="M254" s="27" t="n">
        <f aca="false">[1]importcpfrev2!K378</f>
        <v>738.213958</v>
      </c>
      <c r="N254" s="27" t="n">
        <f aca="false">[1]importcpfrev2!L378</f>
        <v>748.734477</v>
      </c>
      <c r="O254" s="27" t="n">
        <f aca="false">[1]importcpfrev2!M378</f>
        <v>716.704499</v>
      </c>
      <c r="P254" s="27" t="n">
        <f aca="false">[1]importcpfrev2!N378</f>
        <v>690.1718</v>
      </c>
      <c r="Q254" s="28" t="n">
        <f aca="false">[1]importcpfrev2!O378</f>
        <v>8057.42680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6.438616</v>
      </c>
      <c r="F255" s="27" t="n">
        <f aca="false">[1]importcpfrev2!D379</f>
        <v>682.191557</v>
      </c>
      <c r="G255" s="27" t="n">
        <f aca="false">[1]importcpfrev2!E379</f>
        <v>766.251238</v>
      </c>
      <c r="H255" s="27" t="n">
        <f aca="false">[1]importcpfrev2!F379</f>
        <v>627.770061</v>
      </c>
      <c r="I255" s="27" t="n">
        <f aca="false">[1]importcpfrev2!G379</f>
        <v>716.042734</v>
      </c>
      <c r="J255" s="27" t="n">
        <f aca="false">[1]importcpfrev2!H379</f>
        <v>719.54584</v>
      </c>
      <c r="K255" s="27" t="n">
        <f aca="false">[1]importcpfrev2!I379</f>
        <v>617.444644</v>
      </c>
      <c r="L255" s="27" t="n">
        <f aca="false">[1]importcpfrev2!J379</f>
        <v>699.264781</v>
      </c>
      <c r="M255" s="27" t="n">
        <f aca="false">[1]importcpfrev2!K379</f>
        <v>793.5321</v>
      </c>
      <c r="N255" s="27" t="n">
        <f aca="false">[1]importcpfrev2!L379</f>
        <v>795.021281</v>
      </c>
      <c r="O255" s="27" t="n">
        <f aca="false">[1]importcpfrev2!M379</f>
        <v>792.592294</v>
      </c>
      <c r="P255" s="27" t="n">
        <f aca="false">[1]importcpfrev2!N379</f>
        <v>662.612486</v>
      </c>
      <c r="Q255" s="28" t="n">
        <f aca="false">[1]importcpfrev2!O379</f>
        <v>8558.707632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7.210583</v>
      </c>
      <c r="F256" s="27" t="n">
        <f aca="false">[1]importcpfrev2!D380</f>
        <v>683.949896</v>
      </c>
      <c r="G256" s="27" t="n">
        <f aca="false">[1]importcpfrev2!E380</f>
        <v>717.509663</v>
      </c>
      <c r="H256" s="27" t="n">
        <f aca="false">[1]importcpfrev2!F380</f>
        <v>662.164997</v>
      </c>
      <c r="I256" s="27" t="n">
        <f aca="false">[1]importcpfrev2!G380</f>
        <v>688.940981</v>
      </c>
      <c r="J256" s="27" t="str">
        <f aca="false">[1]importcpfrev2!H380</f>
        <v>#Missing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3489.77612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03</v>
      </c>
      <c r="J267" s="27" t="n">
        <f aca="false">[1]importcpfrev2!H398</f>
        <v>19.759529</v>
      </c>
      <c r="K267" s="27" t="n">
        <f aca="false">[1]importcpfrev2!I398</f>
        <v>32.95484</v>
      </c>
      <c r="L267" s="27" t="n">
        <f aca="false">[1]importcpfrev2!J398</f>
        <v>14.636961</v>
      </c>
      <c r="M267" s="27" t="n">
        <f aca="false">[1]importcpfrev2!K398</f>
        <v>18.859645</v>
      </c>
      <c r="N267" s="27" t="n">
        <f aca="false">[1]importcpfrev2!L398</f>
        <v>19.085119</v>
      </c>
      <c r="O267" s="27" t="n">
        <f aca="false">[1]importcpfrev2!M398</f>
        <v>19.477854</v>
      </c>
      <c r="P267" s="27" t="n">
        <f aca="false">[1]importcpfrev2!N398</f>
        <v>23.323971</v>
      </c>
      <c r="Q267" s="28" t="n">
        <f aca="false">[1]importcpfrev2!O398</f>
        <v>257.98933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28</v>
      </c>
      <c r="F268" s="27" t="n">
        <f aca="false">[1]importcpfrev2!D399</f>
        <v>22.035131</v>
      </c>
      <c r="G268" s="27" t="n">
        <f aca="false">[1]importcpfrev2!E399</f>
        <v>21.954923</v>
      </c>
      <c r="H268" s="27" t="n">
        <f aca="false">[1]importcpfrev2!F399</f>
        <v>23.298232</v>
      </c>
      <c r="I268" s="27" t="n">
        <f aca="false">[1]importcpfrev2!G399</f>
        <v>18.176779</v>
      </c>
      <c r="J268" s="27" t="n">
        <f aca="false">[1]importcpfrev2!H399</f>
        <v>25.218381</v>
      </c>
      <c r="K268" s="27" t="n">
        <f aca="false">[1]importcpfrev2!I399</f>
        <v>23.290952</v>
      </c>
      <c r="L268" s="27" t="n">
        <f aca="false">[1]importcpfrev2!J399</f>
        <v>20.395502</v>
      </c>
      <c r="M268" s="27" t="n">
        <f aca="false">[1]importcpfrev2!K399</f>
        <v>24.711298</v>
      </c>
      <c r="N268" s="27" t="n">
        <f aca="false">[1]importcpfrev2!L399</f>
        <v>27.087932</v>
      </c>
      <c r="O268" s="27" t="n">
        <f aca="false">[1]importcpfrev2!M399</f>
        <v>25.632016</v>
      </c>
      <c r="P268" s="27" t="n">
        <f aca="false">[1]importcpfrev2!N399</f>
        <v>25.494872</v>
      </c>
      <c r="Q268" s="28" t="n">
        <f aca="false">[1]importcpfrev2!O399</f>
        <v>278.19004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692</v>
      </c>
      <c r="F269" s="27" t="n">
        <f aca="false">[1]importcpfrev2!D400</f>
        <v>21.418273</v>
      </c>
      <c r="G269" s="27" t="n">
        <f aca="false">[1]importcpfrev2!E400</f>
        <v>22.455519</v>
      </c>
      <c r="H269" s="27" t="n">
        <f aca="false">[1]importcpfrev2!F400</f>
        <v>19.37427</v>
      </c>
      <c r="I269" s="27" t="n">
        <f aca="false">[1]importcpfrev2!G400</f>
        <v>24.026371</v>
      </c>
      <c r="J269" s="27" t="n">
        <f aca="false">[1]importcpfrev2!H400</f>
        <v>22.910462</v>
      </c>
      <c r="K269" s="27" t="n">
        <f aca="false">[1]importcpfrev2!I400</f>
        <v>24.109506</v>
      </c>
      <c r="L269" s="27" t="n">
        <f aca="false">[1]importcpfrev2!J400</f>
        <v>24.392276</v>
      </c>
      <c r="M269" s="27" t="n">
        <f aca="false">[1]importcpfrev2!K400</f>
        <v>23.586023</v>
      </c>
      <c r="N269" s="27" t="n">
        <f aca="false">[1]importcpfrev2!L400</f>
        <v>26.587276</v>
      </c>
      <c r="O269" s="27" t="n">
        <f aca="false">[1]importcpfrev2!M400</f>
        <v>25.007445</v>
      </c>
      <c r="P269" s="27" t="n">
        <f aca="false">[1]importcpfrev2!N400</f>
        <v>17.847053</v>
      </c>
      <c r="Q269" s="28" t="n">
        <f aca="false">[1]importcpfrev2!O400</f>
        <v>274.281394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362759</v>
      </c>
      <c r="F270" s="27" t="n">
        <f aca="false">[1]importcpfrev2!D401</f>
        <v>25.43989</v>
      </c>
      <c r="G270" s="27" t="n">
        <f aca="false">[1]importcpfrev2!E401</f>
        <v>20.509595</v>
      </c>
      <c r="H270" s="27" t="n">
        <f aca="false">[1]importcpfrev2!F401</f>
        <v>18.444394</v>
      </c>
      <c r="I270" s="27" t="n">
        <f aca="false">[1]importcpfrev2!G401</f>
        <v>21.177152</v>
      </c>
      <c r="J270" s="27" t="str">
        <f aca="false">[1]importcpfrev2!H401</f>
        <v>#Missing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110.9337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26895</v>
      </c>
      <c r="F281" s="27" t="n">
        <f aca="false">[1]importcpfrev2!D545</f>
        <v>241.799561</v>
      </c>
      <c r="G281" s="27" t="n">
        <f aca="false">[1]importcpfrev2!E545</f>
        <v>234.376186</v>
      </c>
      <c r="H281" s="27" t="n">
        <f aca="false">[1]importcpfrev2!F545</f>
        <v>189.928719</v>
      </c>
      <c r="I281" s="27" t="n">
        <f aca="false">[1]importcpfrev2!G545</f>
        <v>167.719334</v>
      </c>
      <c r="J281" s="27" t="n">
        <f aca="false">[1]importcpfrev2!H545</f>
        <v>204.898463</v>
      </c>
      <c r="K281" s="27" t="n">
        <f aca="false">[1]importcpfrev2!I545</f>
        <v>201.915347</v>
      </c>
      <c r="L281" s="27" t="n">
        <f aca="false">[1]importcpfrev2!J545</f>
        <v>217.605856</v>
      </c>
      <c r="M281" s="27" t="n">
        <f aca="false">[1]importcpfrev2!K545</f>
        <v>292.480203</v>
      </c>
      <c r="N281" s="27" t="n">
        <f aca="false">[1]importcpfrev2!L545</f>
        <v>339.984751</v>
      </c>
      <c r="O281" s="27" t="n">
        <f aca="false">[1]importcpfrev2!M545</f>
        <v>279.684538</v>
      </c>
      <c r="P281" s="27" t="n">
        <f aca="false">[1]importcpfrev2!N545</f>
        <v>250.352877</v>
      </c>
      <c r="Q281" s="28" t="n">
        <f aca="false">[1]importcpfrev2!O545</f>
        <v>2837.67273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319846</v>
      </c>
      <c r="F282" s="27" t="n">
        <f aca="false">[1]importcpfrev2!D546</f>
        <v>255.855799</v>
      </c>
      <c r="G282" s="27" t="n">
        <f aca="false">[1]importcpfrev2!E546</f>
        <v>220.345853</v>
      </c>
      <c r="H282" s="27" t="n">
        <f aca="false">[1]importcpfrev2!F546</f>
        <v>209.522335</v>
      </c>
      <c r="I282" s="27" t="n">
        <f aca="false">[1]importcpfrev2!G546</f>
        <v>206.616668</v>
      </c>
      <c r="J282" s="27" t="n">
        <f aca="false">[1]importcpfrev2!H546</f>
        <v>218.034686</v>
      </c>
      <c r="K282" s="27" t="n">
        <f aca="false">[1]importcpfrev2!I546</f>
        <v>212.671954</v>
      </c>
      <c r="L282" s="27" t="n">
        <f aca="false">[1]importcpfrev2!J546</f>
        <v>261.645986</v>
      </c>
      <c r="M282" s="27" t="n">
        <f aca="false">[1]importcpfrev2!K546</f>
        <v>321.774894</v>
      </c>
      <c r="N282" s="27" t="n">
        <f aca="false">[1]importcpfrev2!L546</f>
        <v>314.893421</v>
      </c>
      <c r="O282" s="27" t="n">
        <f aca="false">[1]importcpfrev2!M546</f>
        <v>281.065027</v>
      </c>
      <c r="P282" s="27" t="n">
        <f aca="false">[1]importcpfrev2!N546</f>
        <v>260.705144</v>
      </c>
      <c r="Q282" s="28" t="n">
        <f aca="false">[1]importcpfrev2!O546</f>
        <v>3016.45161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5.996419</v>
      </c>
      <c r="F283" s="27" t="n">
        <f aca="false">[1]importcpfrev2!D547</f>
        <v>275.49995</v>
      </c>
      <c r="G283" s="27" t="n">
        <f aca="false">[1]importcpfrev2!E547</f>
        <v>264.338564</v>
      </c>
      <c r="H283" s="27" t="n">
        <f aca="false">[1]importcpfrev2!F547</f>
        <v>205.925834</v>
      </c>
      <c r="I283" s="27" t="n">
        <f aca="false">[1]importcpfrev2!G547</f>
        <v>221.640699</v>
      </c>
      <c r="J283" s="27" t="n">
        <f aca="false">[1]importcpfrev2!H547</f>
        <v>227.320023</v>
      </c>
      <c r="K283" s="27" t="n">
        <f aca="false">[1]importcpfrev2!I547</f>
        <v>212.139702</v>
      </c>
      <c r="L283" s="27" t="n">
        <f aca="false">[1]importcpfrev2!J547</f>
        <v>259.644152</v>
      </c>
      <c r="M283" s="27" t="n">
        <f aca="false">[1]importcpfrev2!K547</f>
        <v>314.85914</v>
      </c>
      <c r="N283" s="27" t="n">
        <f aca="false">[1]importcpfrev2!L547</f>
        <v>309.887411</v>
      </c>
      <c r="O283" s="27" t="n">
        <f aca="false">[1]importcpfrev2!M547</f>
        <v>286.917754</v>
      </c>
      <c r="P283" s="27" t="n">
        <f aca="false">[1]importcpfrev2!N547</f>
        <v>232.076294</v>
      </c>
      <c r="Q283" s="28" t="n">
        <f aca="false">[1]importcpfrev2!O547</f>
        <v>3066.24594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9.951096</v>
      </c>
      <c r="F284" s="27" t="n">
        <f aca="false">[1]importcpfrev2!D548</f>
        <v>246.020252</v>
      </c>
      <c r="G284" s="27" t="n">
        <f aca="false">[1]importcpfrev2!E548</f>
        <v>226.33412</v>
      </c>
      <c r="H284" s="27" t="n">
        <f aca="false">[1]importcpfrev2!F548</f>
        <v>202.020804</v>
      </c>
      <c r="I284" s="27" t="n">
        <f aca="false">[1]importcpfrev2!G548</f>
        <v>215.138989</v>
      </c>
      <c r="J284" s="27" t="str">
        <f aca="false">[1]importcpfrev2!H548</f>
        <v>#Missing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1159.465261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87418</v>
      </c>
      <c r="F295" s="27" t="n">
        <f aca="false">[1]importcpfrev2!D419</f>
        <v>75.962974</v>
      </c>
      <c r="G295" s="27" t="n">
        <f aca="false">[1]importcpfrev2!E419</f>
        <v>77.244814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38213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16884</v>
      </c>
      <c r="F296" s="27" t="n">
        <f aca="false">[1]importcpfrev2!D420</f>
        <v>78.55125</v>
      </c>
      <c r="G296" s="27" t="n">
        <f aca="false">[1]importcpfrev2!E420</f>
        <v>80.229384</v>
      </c>
      <c r="H296" s="27" t="n">
        <f aca="false">[1]importcpfrev2!F420</f>
        <v>76.932535</v>
      </c>
      <c r="I296" s="27" t="n">
        <f aca="false">[1]importcpfrev2!G420</f>
        <v>77.452292</v>
      </c>
      <c r="J296" s="27" t="n">
        <f aca="false">[1]importcpfrev2!H420</f>
        <v>87.665128</v>
      </c>
      <c r="K296" s="27" t="n">
        <f aca="false">[1]importcpfrev2!I420</f>
        <v>81.631227</v>
      </c>
      <c r="L296" s="27" t="n">
        <f aca="false">[1]importcpfrev2!J420</f>
        <v>84.221229</v>
      </c>
      <c r="M296" s="27" t="n">
        <f aca="false">[1]importcpfrev2!K420</f>
        <v>83.101128</v>
      </c>
      <c r="N296" s="27" t="n">
        <f aca="false">[1]importcpfrev2!L420</f>
        <v>81.508127</v>
      </c>
      <c r="O296" s="27" t="n">
        <f aca="false">[1]importcpfrev2!M420</f>
        <v>95.960916</v>
      </c>
      <c r="P296" s="27" t="n">
        <f aca="false">[1]importcpfrev2!N420</f>
        <v>92.924208</v>
      </c>
      <c r="Q296" s="28" t="n">
        <f aca="false">[1]importcpfrev2!O420</f>
        <v>1005.09430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783305</v>
      </c>
      <c r="F297" s="27" t="n">
        <f aca="false">[1]importcpfrev2!D421</f>
        <v>83.29494</v>
      </c>
      <c r="G297" s="27" t="n">
        <f aca="false">[1]importcpfrev2!E421</f>
        <v>91.42996</v>
      </c>
      <c r="H297" s="27" t="n">
        <f aca="false">[1]importcpfrev2!F421</f>
        <v>78.321398</v>
      </c>
      <c r="I297" s="27" t="n">
        <f aca="false">[1]importcpfrev2!G421</f>
        <v>87.846727</v>
      </c>
      <c r="J297" s="27" t="n">
        <f aca="false">[1]importcpfrev2!H421</f>
        <v>84.546148</v>
      </c>
      <c r="K297" s="27" t="n">
        <f aca="false">[1]importcpfrev2!I421</f>
        <v>78.805997</v>
      </c>
      <c r="L297" s="27" t="n">
        <f aca="false">[1]importcpfrev2!J421</f>
        <v>103.263684</v>
      </c>
      <c r="M297" s="27" t="n">
        <f aca="false">[1]importcpfrev2!K421</f>
        <v>89.531481</v>
      </c>
      <c r="N297" s="27" t="n">
        <f aca="false">[1]importcpfrev2!L421</f>
        <v>92.943329</v>
      </c>
      <c r="O297" s="27" t="n">
        <f aca="false">[1]importcpfrev2!M421</f>
        <v>93.226124</v>
      </c>
      <c r="P297" s="27" t="n">
        <f aca="false">[1]importcpfrev2!N421</f>
        <v>91.225501</v>
      </c>
      <c r="Q297" s="28" t="n">
        <f aca="false">[1]importcpfrev2!O421</f>
        <v>1065.218594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754615</v>
      </c>
      <c r="F298" s="27" t="n">
        <f aca="false">[1]importcpfrev2!D422</f>
        <v>86.847505</v>
      </c>
      <c r="G298" s="27" t="n">
        <f aca="false">[1]importcpfrev2!E422</f>
        <v>95.401574</v>
      </c>
      <c r="H298" s="27" t="n">
        <f aca="false">[1]importcpfrev2!F422</f>
        <v>86.852111</v>
      </c>
      <c r="I298" s="27" t="n">
        <f aca="false">[1]importcpfrev2!G422</f>
        <v>86.856766</v>
      </c>
      <c r="J298" s="27" t="str">
        <f aca="false">[1]importcpfrev2!H422</f>
        <v>#Missing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456.71257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06621</v>
      </c>
      <c r="F309" s="27" t="n">
        <f aca="false">[1]importcpfrev2!D566</f>
        <v>211.25264</v>
      </c>
      <c r="G309" s="27" t="n">
        <f aca="false">[1]importcpfrev2!E566</f>
        <v>271.652268</v>
      </c>
      <c r="H309" s="27" t="n">
        <f aca="false">[1]importcpfrev2!F566</f>
        <v>275.284201</v>
      </c>
      <c r="I309" s="27" t="n">
        <f aca="false">[1]importcpfrev2!G566</f>
        <v>274.19936</v>
      </c>
      <c r="J309" s="27" t="n">
        <f aca="false">[1]importcpfrev2!H566</f>
        <v>309.94029</v>
      </c>
      <c r="K309" s="27" t="n">
        <f aca="false">[1]importcpfrev2!I566</f>
        <v>282.549457</v>
      </c>
      <c r="L309" s="27" t="n">
        <f aca="false">[1]importcpfrev2!J566</f>
        <v>249.422031</v>
      </c>
      <c r="M309" s="27" t="n">
        <f aca="false">[1]importcpfrev2!K566</f>
        <v>273.46279</v>
      </c>
      <c r="N309" s="27" t="n">
        <f aca="false">[1]importcpfrev2!L566</f>
        <v>313.22958</v>
      </c>
      <c r="O309" s="27" t="n">
        <f aca="false">[1]importcpfrev2!M566</f>
        <v>269.136369</v>
      </c>
      <c r="P309" s="27" t="n">
        <f aca="false">[1]importcpfrev2!N566</f>
        <v>265.610044</v>
      </c>
      <c r="Q309" s="28" t="n">
        <f aca="false">[1]importcpfrev2!O566</f>
        <v>3197.745651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869447</v>
      </c>
      <c r="F310" s="27" t="n">
        <f aca="false">[1]importcpfrev2!D567</f>
        <v>249.668397</v>
      </c>
      <c r="G310" s="27" t="n">
        <f aca="false">[1]importcpfrev2!E567</f>
        <v>288.025864</v>
      </c>
      <c r="H310" s="27" t="n">
        <f aca="false">[1]importcpfrev2!F567</f>
        <v>290.123092</v>
      </c>
      <c r="I310" s="27" t="n">
        <f aca="false">[1]importcpfrev2!G567</f>
        <v>288.214106</v>
      </c>
      <c r="J310" s="27" t="n">
        <f aca="false">[1]importcpfrev2!H567</f>
        <v>309.932509</v>
      </c>
      <c r="K310" s="27" t="n">
        <f aca="false">[1]importcpfrev2!I567</f>
        <v>263.518948</v>
      </c>
      <c r="L310" s="27" t="n">
        <f aca="false">[1]importcpfrev2!J567</f>
        <v>273.223862</v>
      </c>
      <c r="M310" s="27" t="n">
        <f aca="false">[1]importcpfrev2!K567</f>
        <v>350.188601</v>
      </c>
      <c r="N310" s="27" t="n">
        <f aca="false">[1]importcpfrev2!L567</f>
        <v>295.927106</v>
      </c>
      <c r="O310" s="27" t="n">
        <f aca="false">[1]importcpfrev2!M567</f>
        <v>295.370911</v>
      </c>
      <c r="P310" s="27" t="n">
        <f aca="false">[1]importcpfrev2!N567</f>
        <v>283.873754</v>
      </c>
      <c r="Q310" s="28" t="n">
        <f aca="false">[1]importcpfrev2!O567</f>
        <v>3410.936597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237485</v>
      </c>
      <c r="F311" s="27" t="n">
        <f aca="false">[1]importcpfrev2!D568</f>
        <v>250.332167</v>
      </c>
      <c r="G311" s="27" t="n">
        <f aca="false">[1]importcpfrev2!E568</f>
        <v>309.478644</v>
      </c>
      <c r="H311" s="27" t="n">
        <f aca="false">[1]importcpfrev2!F568</f>
        <v>295.319407</v>
      </c>
      <c r="I311" s="27" t="n">
        <f aca="false">[1]importcpfrev2!G568</f>
        <v>332.490558</v>
      </c>
      <c r="J311" s="27" t="n">
        <f aca="false">[1]importcpfrev2!H568</f>
        <v>332.736703</v>
      </c>
      <c r="K311" s="27" t="n">
        <f aca="false">[1]importcpfrev2!I568</f>
        <v>311.483063</v>
      </c>
      <c r="L311" s="27" t="n">
        <f aca="false">[1]importcpfrev2!J568</f>
        <v>288.748386</v>
      </c>
      <c r="M311" s="27" t="n">
        <f aca="false">[1]importcpfrev2!K568</f>
        <v>333.427688</v>
      </c>
      <c r="N311" s="27" t="n">
        <f aca="false">[1]importcpfrev2!L568</f>
        <v>343.945625</v>
      </c>
      <c r="O311" s="27" t="n">
        <f aca="false">[1]importcpfrev2!M568</f>
        <v>313.978915</v>
      </c>
      <c r="P311" s="27" t="n">
        <f aca="false">[1]importcpfrev2!N568</f>
        <v>281.811746</v>
      </c>
      <c r="Q311" s="28" t="n">
        <f aca="false">[1]importcpfrev2!O568</f>
        <v>3623.99038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8.633557</v>
      </c>
      <c r="F312" s="27" t="n">
        <f aca="false">[1]importcpfrev2!D569</f>
        <v>278.618642</v>
      </c>
      <c r="G312" s="27" t="n">
        <f aca="false">[1]importcpfrev2!E569</f>
        <v>343.675422</v>
      </c>
      <c r="H312" s="27" t="n">
        <f aca="false">[1]importcpfrev2!F569</f>
        <v>329.787526</v>
      </c>
      <c r="I312" s="27" t="n">
        <f aca="false">[1]importcpfrev2!G569</f>
        <v>352.961075</v>
      </c>
      <c r="J312" s="27" t="str">
        <f aca="false">[1]importcpfrev2!H569</f>
        <v>#Missing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1583.676222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7816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9734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5467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822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570983</v>
      </c>
      <c r="F324" s="27" t="n">
        <f aca="false">[1]importcpfrev2!D441</f>
        <v>58.193235</v>
      </c>
      <c r="G324" s="27" t="n">
        <f aca="false">[1]importcpfrev2!E441</f>
        <v>59.591569</v>
      </c>
      <c r="H324" s="27" t="n">
        <f aca="false">[1]importcpfrev2!F441</f>
        <v>59.847769</v>
      </c>
      <c r="I324" s="27" t="n">
        <f aca="false">[1]importcpfrev2!G441</f>
        <v>54.789548</v>
      </c>
      <c r="J324" s="27" t="n">
        <f aca="false">[1]importcpfrev2!H441</f>
        <v>60.175486</v>
      </c>
      <c r="K324" s="27" t="n">
        <f aca="false">[1]importcpfrev2!I441</f>
        <v>56.070312</v>
      </c>
      <c r="L324" s="27" t="n">
        <f aca="false">[1]importcpfrev2!J441</f>
        <v>49.230962</v>
      </c>
      <c r="M324" s="27" t="n">
        <f aca="false">[1]importcpfrev2!K441</f>
        <v>97.046696</v>
      </c>
      <c r="N324" s="27" t="n">
        <f aca="false">[1]importcpfrev2!L441</f>
        <v>65.860707</v>
      </c>
      <c r="O324" s="27" t="n">
        <f aca="false">[1]importcpfrev2!M441</f>
        <v>62.384315</v>
      </c>
      <c r="P324" s="27" t="n">
        <f aca="false">[1]importcpfrev2!N441</f>
        <v>68.03045</v>
      </c>
      <c r="Q324" s="28" t="n">
        <f aca="false">[1]importcpfrev2!O441</f>
        <v>748.79203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1.983842</v>
      </c>
      <c r="F325" s="27" t="n">
        <f aca="false">[1]importcpfrev2!D442</f>
        <v>60.412436</v>
      </c>
      <c r="G325" s="27" t="n">
        <f aca="false">[1]importcpfrev2!E442</f>
        <v>63.967897</v>
      </c>
      <c r="H325" s="27" t="n">
        <f aca="false">[1]importcpfrev2!F442</f>
        <v>60.965564</v>
      </c>
      <c r="I325" s="27" t="n">
        <f aca="false">[1]importcpfrev2!G442</f>
        <v>62.780641</v>
      </c>
      <c r="J325" s="27" t="n">
        <f aca="false">[1]importcpfrev2!H442</f>
        <v>72.43475</v>
      </c>
      <c r="K325" s="27" t="n">
        <f aca="false">[1]importcpfrev2!I442</f>
        <v>65.984289</v>
      </c>
      <c r="L325" s="27" t="n">
        <f aca="false">[1]importcpfrev2!J442</f>
        <v>50.262325</v>
      </c>
      <c r="M325" s="27" t="n">
        <f aca="false">[1]importcpfrev2!K442</f>
        <v>105.01906</v>
      </c>
      <c r="N325" s="27" t="n">
        <f aca="false">[1]importcpfrev2!L442</f>
        <v>96.321172</v>
      </c>
      <c r="O325" s="27" t="n">
        <f aca="false">[1]importcpfrev2!M442</f>
        <v>71.702454</v>
      </c>
      <c r="P325" s="27" t="n">
        <f aca="false">[1]importcpfrev2!N442</f>
        <v>77.665393</v>
      </c>
      <c r="Q325" s="28" t="n">
        <f aca="false">[1]importcpfrev2!O442</f>
        <v>839.49982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70.532941</v>
      </c>
      <c r="F326" s="27" t="n">
        <f aca="false">[1]importcpfrev2!D443</f>
        <v>69.343358</v>
      </c>
      <c r="G326" s="27" t="n">
        <f aca="false">[1]importcpfrev2!E443</f>
        <v>92.617708</v>
      </c>
      <c r="H326" s="27" t="n">
        <f aca="false">[1]importcpfrev2!F443</f>
        <v>71.953873</v>
      </c>
      <c r="I326" s="27" t="n">
        <f aca="false">[1]importcpfrev2!G443</f>
        <v>76.368785</v>
      </c>
      <c r="J326" s="27" t="str">
        <f aca="false">[1]importcpfrev2!H443</f>
        <v>#Missing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380.816665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1577</v>
      </c>
      <c r="F337" s="27" t="n">
        <f aca="false">[1]importcpfrev2!D461</f>
        <v>164.493042</v>
      </c>
      <c r="G337" s="27" t="n">
        <f aca="false">[1]importcpfrev2!E461</f>
        <v>216.894452</v>
      </c>
      <c r="H337" s="27" t="n">
        <f aca="false">[1]importcpfrev2!F461</f>
        <v>223.683604</v>
      </c>
      <c r="I337" s="27" t="n">
        <f aca="false">[1]importcpfrev2!G461</f>
        <v>219.483439</v>
      </c>
      <c r="J337" s="27" t="n">
        <f aca="false">[1]importcpfrev2!H461</f>
        <v>245.010556</v>
      </c>
      <c r="K337" s="27" t="n">
        <f aca="false">[1]importcpfrev2!I461</f>
        <v>226.521331</v>
      </c>
      <c r="L337" s="27" t="n">
        <f aca="false">[1]importcpfrev2!J461</f>
        <v>207.469549</v>
      </c>
      <c r="M337" s="27" t="n">
        <f aca="false">[1]importcpfrev2!K461</f>
        <v>213.507865</v>
      </c>
      <c r="N337" s="27" t="n">
        <f aca="false">[1]importcpfrev2!L461</f>
        <v>216.304113</v>
      </c>
      <c r="O337" s="27" t="n">
        <f aca="false">[1]importcpfrev2!M461</f>
        <v>211.279118</v>
      </c>
      <c r="P337" s="27" t="n">
        <f aca="false">[1]importcpfrev2!N461</f>
        <v>209.118784</v>
      </c>
      <c r="Q337" s="28" t="n">
        <f aca="false">[1]importcpfrev2!O461</f>
        <v>2510.6674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298464</v>
      </c>
      <c r="F338" s="27" t="n">
        <f aca="false">[1]importcpfrev2!D462</f>
        <v>191.475162</v>
      </c>
      <c r="G338" s="27" t="n">
        <f aca="false">[1]importcpfrev2!E462</f>
        <v>228.434295</v>
      </c>
      <c r="H338" s="27" t="n">
        <f aca="false">[1]importcpfrev2!F462</f>
        <v>230.275323</v>
      </c>
      <c r="I338" s="27" t="n">
        <f aca="false">[1]importcpfrev2!G462</f>
        <v>233.424558</v>
      </c>
      <c r="J338" s="27" t="n">
        <f aca="false">[1]importcpfrev2!H462</f>
        <v>249.757023</v>
      </c>
      <c r="K338" s="27" t="n">
        <f aca="false">[1]importcpfrev2!I462</f>
        <v>207.448636</v>
      </c>
      <c r="L338" s="27" t="n">
        <f aca="false">[1]importcpfrev2!J462</f>
        <v>223.9929</v>
      </c>
      <c r="M338" s="27" t="n">
        <f aca="false">[1]importcpfrev2!K462</f>
        <v>253.141905</v>
      </c>
      <c r="N338" s="27" t="n">
        <f aca="false">[1]importcpfrev2!L462</f>
        <v>230.066399</v>
      </c>
      <c r="O338" s="27" t="n">
        <f aca="false">[1]importcpfrev2!M462</f>
        <v>232.986596</v>
      </c>
      <c r="P338" s="27" t="n">
        <f aca="false">[1]importcpfrev2!N462</f>
        <v>215.843304</v>
      </c>
      <c r="Q338" s="28" t="n">
        <f aca="false">[1]importcpfrev2!O462</f>
        <v>2662.144565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253643</v>
      </c>
      <c r="F339" s="27" t="n">
        <f aca="false">[1]importcpfrev2!D463</f>
        <v>189.919731</v>
      </c>
      <c r="G339" s="27" t="n">
        <f aca="false">[1]importcpfrev2!E463</f>
        <v>245.510747</v>
      </c>
      <c r="H339" s="27" t="n">
        <f aca="false">[1]importcpfrev2!F463</f>
        <v>234.353843</v>
      </c>
      <c r="I339" s="27" t="n">
        <f aca="false">[1]importcpfrev2!G463</f>
        <v>269.709917</v>
      </c>
      <c r="J339" s="27" t="n">
        <f aca="false">[1]importcpfrev2!H463</f>
        <v>260.301953</v>
      </c>
      <c r="K339" s="27" t="n">
        <f aca="false">[1]importcpfrev2!I463</f>
        <v>245.498774</v>
      </c>
      <c r="L339" s="27" t="n">
        <f aca="false">[1]importcpfrev2!J463</f>
        <v>238.486061</v>
      </c>
      <c r="M339" s="27" t="n">
        <f aca="false">[1]importcpfrev2!K463</f>
        <v>228.408628</v>
      </c>
      <c r="N339" s="27" t="n">
        <f aca="false">[1]importcpfrev2!L463</f>
        <v>247.624453</v>
      </c>
      <c r="O339" s="27" t="n">
        <f aca="false">[1]importcpfrev2!M463</f>
        <v>242.276461</v>
      </c>
      <c r="P339" s="27" t="n">
        <f aca="false">[1]importcpfrev2!N463</f>
        <v>204.146353</v>
      </c>
      <c r="Q339" s="28" t="n">
        <f aca="false">[1]importcpfrev2!O463</f>
        <v>2784.490564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8.100616</v>
      </c>
      <c r="F340" s="27" t="n">
        <f aca="false">[1]importcpfrev2!D464</f>
        <v>209.275284</v>
      </c>
      <c r="G340" s="27" t="n">
        <f aca="false">[1]importcpfrev2!E464</f>
        <v>251.057714</v>
      </c>
      <c r="H340" s="27" t="n">
        <f aca="false">[1]importcpfrev2!F464</f>
        <v>257.833653</v>
      </c>
      <c r="I340" s="27" t="n">
        <f aca="false">[1]importcpfrev2!G464</f>
        <v>276.59229</v>
      </c>
      <c r="J340" s="27" t="str">
        <f aca="false">[1]importcpfrev2!H464</f>
        <v>#Missing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1202.859557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25131</v>
      </c>
      <c r="O351" s="27" t="n">
        <f aca="false">[1]importcpfrev2!M587</f>
        <v>108.069617</v>
      </c>
      <c r="P351" s="27" t="n">
        <f aca="false">[1]importcpfrev2!N587</f>
        <v>98.842374</v>
      </c>
      <c r="Q351" s="28" t="n">
        <f aca="false">[1]importcpfrev2!O587</f>
        <v>1107.592896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37663</v>
      </c>
      <c r="F352" s="27" t="n">
        <f aca="false">[1]importcpfrev2!D588</f>
        <v>82.868469</v>
      </c>
      <c r="G352" s="27" t="n">
        <f aca="false">[1]importcpfrev2!E588</f>
        <v>96.19094</v>
      </c>
      <c r="H352" s="27" t="n">
        <f aca="false">[1]importcpfrev2!F588</f>
        <v>91.499242</v>
      </c>
      <c r="I352" s="27" t="n">
        <f aca="false">[1]importcpfrev2!G588</f>
        <v>93.208443</v>
      </c>
      <c r="J352" s="27" t="n">
        <f aca="false">[1]importcpfrev2!H588</f>
        <v>96.898543</v>
      </c>
      <c r="K352" s="27" t="n">
        <f aca="false">[1]importcpfrev2!I588</f>
        <v>80.830225</v>
      </c>
      <c r="L352" s="27" t="n">
        <f aca="false">[1]importcpfrev2!J588</f>
        <v>106.624244</v>
      </c>
      <c r="M352" s="27" t="n">
        <f aca="false">[1]importcpfrev2!K588</f>
        <v>119.847771</v>
      </c>
      <c r="N352" s="27" t="n">
        <f aca="false">[1]importcpfrev2!L588</f>
        <v>115.945271</v>
      </c>
      <c r="O352" s="27" t="n">
        <f aca="false">[1]importcpfrev2!M588</f>
        <v>116.798173</v>
      </c>
      <c r="P352" s="27" t="n">
        <f aca="false">[1]importcpfrev2!N588</f>
        <v>94.611956</v>
      </c>
      <c r="Q352" s="28" t="n">
        <f aca="false">[1]importcpfrev2!O588</f>
        <v>1165.86094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2448</v>
      </c>
      <c r="F353" s="27" t="n">
        <f aca="false">[1]importcpfrev2!D589</f>
        <v>77.581164</v>
      </c>
      <c r="G353" s="27" t="n">
        <f aca="false">[1]importcpfrev2!E589</f>
        <v>102.876814</v>
      </c>
      <c r="H353" s="27" t="n">
        <f aca="false">[1]importcpfrev2!F589</f>
        <v>98.65615</v>
      </c>
      <c r="I353" s="27" t="n">
        <f aca="false">[1]importcpfrev2!G589</f>
        <v>108.955355</v>
      </c>
      <c r="J353" s="27" t="n">
        <f aca="false">[1]importcpfrev2!H589</f>
        <v>91.382574</v>
      </c>
      <c r="K353" s="27" t="n">
        <f aca="false">[1]importcpfrev2!I589</f>
        <v>99.059788</v>
      </c>
      <c r="L353" s="27" t="n">
        <f aca="false">[1]importcpfrev2!J589</f>
        <v>106.201848</v>
      </c>
      <c r="M353" s="27" t="n">
        <f aca="false">[1]importcpfrev2!K589</f>
        <v>106.543026</v>
      </c>
      <c r="N353" s="27" t="n">
        <f aca="false">[1]importcpfrev2!L589</f>
        <v>116.170845</v>
      </c>
      <c r="O353" s="27" t="n">
        <f aca="false">[1]importcpfrev2!M589</f>
        <v>118.488059</v>
      </c>
      <c r="P353" s="27" t="n">
        <f aca="false">[1]importcpfrev2!N589</f>
        <v>86.355811</v>
      </c>
      <c r="Q353" s="28" t="n">
        <f aca="false">[1]importcpfrev2!O589</f>
        <v>1185.19591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50241</v>
      </c>
      <c r="F354" s="27" t="n">
        <f aca="false">[1]importcpfrev2!D590</f>
        <v>79.151741</v>
      </c>
      <c r="G354" s="27" t="n">
        <f aca="false">[1]importcpfrev2!E590</f>
        <v>98.238797</v>
      </c>
      <c r="H354" s="27" t="n">
        <f aca="false">[1]importcpfrev2!F590</f>
        <v>106.93796</v>
      </c>
      <c r="I354" s="27" t="n">
        <f aca="false">[1]importcpfrev2!G590</f>
        <v>113.216312</v>
      </c>
      <c r="J354" s="27" t="str">
        <f aca="false">[1]importcpfrev2!H590</f>
        <v>#Missing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479.19505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162781</v>
      </c>
      <c r="F366" s="27" t="n">
        <f aca="false">[1]importcpfrev2!D483</f>
        <v>150.178126</v>
      </c>
      <c r="G366" s="27" t="n">
        <f aca="false">[1]importcpfrev2!E483</f>
        <v>138.020958</v>
      </c>
      <c r="H366" s="27" t="n">
        <f aca="false">[1]importcpfrev2!F483</f>
        <v>163.327281</v>
      </c>
      <c r="I366" s="27" t="n">
        <f aca="false">[1]importcpfrev2!G483</f>
        <v>155.073651</v>
      </c>
      <c r="J366" s="27" t="n">
        <f aca="false">[1]importcpfrev2!H483</f>
        <v>168.125343</v>
      </c>
      <c r="K366" s="27" t="n">
        <f aca="false">[1]importcpfrev2!I483</f>
        <v>130.301971</v>
      </c>
      <c r="L366" s="27" t="n">
        <f aca="false">[1]importcpfrev2!J483</f>
        <v>170.175065</v>
      </c>
      <c r="M366" s="27" t="n">
        <f aca="false">[1]importcpfrev2!K483</f>
        <v>132.963403</v>
      </c>
      <c r="N366" s="27" t="n">
        <f aca="false">[1]importcpfrev2!L483</f>
        <v>175.793755</v>
      </c>
      <c r="O366" s="27" t="n">
        <f aca="false">[1]importcpfrev2!M483</f>
        <v>127.515388</v>
      </c>
      <c r="P366" s="27" t="n">
        <f aca="false">[1]importcpfrev2!N483</f>
        <v>156.952801</v>
      </c>
      <c r="Q366" s="28" t="n">
        <f aca="false">[1]importcpfrev2!O483</f>
        <v>1806.590523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266799</v>
      </c>
      <c r="F367" s="27" t="n">
        <f aca="false">[1]importcpfrev2!D484</f>
        <v>114.589765</v>
      </c>
      <c r="G367" s="27" t="n">
        <f aca="false">[1]importcpfrev2!E484</f>
        <v>140.004604</v>
      </c>
      <c r="H367" s="27" t="n">
        <f aca="false">[1]importcpfrev2!F484</f>
        <v>123.227924</v>
      </c>
      <c r="I367" s="27" t="n">
        <f aca="false">[1]importcpfrev2!G484</f>
        <v>166.125928</v>
      </c>
      <c r="J367" s="27" t="n">
        <f aca="false">[1]importcpfrev2!H484</f>
        <v>142.003392</v>
      </c>
      <c r="K367" s="27" t="n">
        <f aca="false">[1]importcpfrev2!I484</f>
        <v>162.792917</v>
      </c>
      <c r="L367" s="27" t="n">
        <f aca="false">[1]importcpfrev2!J484</f>
        <v>176.151387</v>
      </c>
      <c r="M367" s="27" t="n">
        <f aca="false">[1]importcpfrev2!K484</f>
        <v>127.4348</v>
      </c>
      <c r="N367" s="27" t="n">
        <f aca="false">[1]importcpfrev2!L484</f>
        <v>159.311894</v>
      </c>
      <c r="O367" s="27" t="n">
        <f aca="false">[1]importcpfrev2!M484</f>
        <v>133.162812</v>
      </c>
      <c r="P367" s="27" t="n">
        <f aca="false">[1]importcpfrev2!N484</f>
        <v>114.147637</v>
      </c>
      <c r="Q367" s="28" t="n">
        <f aca="false">[1]importcpfrev2!O484</f>
        <v>1666.219859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3012</v>
      </c>
      <c r="F368" s="27" t="n">
        <f aca="false">[1]importcpfrev2!D485</f>
        <v>103.421646</v>
      </c>
      <c r="G368" s="27" t="n">
        <f aca="false">[1]importcpfrev2!E485</f>
        <v>121.191141</v>
      </c>
      <c r="H368" s="27" t="n">
        <f aca="false">[1]importcpfrev2!F485</f>
        <v>133.898224</v>
      </c>
      <c r="I368" s="27" t="n">
        <f aca="false">[1]importcpfrev2!G485</f>
        <v>121.771882</v>
      </c>
      <c r="J368" s="27" t="str">
        <f aca="false">[1]importcpfrev2!H485</f>
        <v>#Missing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622.095905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1.984254</v>
      </c>
      <c r="F15" s="27" t="n">
        <f aca="false">[2]importcpfrev2!D20</f>
        <v>2795.26558</v>
      </c>
      <c r="G15" s="27" t="n">
        <f aca="false">[2]importcpfrev2!E20</f>
        <v>3061.841293</v>
      </c>
      <c r="H15" s="27" t="n">
        <f aca="false">[2]importcpfrev2!F20</f>
        <v>2990.595053</v>
      </c>
      <c r="I15" s="27" t="n">
        <f aca="false">[2]importcpfrev2!G20</f>
        <v>2810.02879</v>
      </c>
      <c r="J15" s="27" t="n">
        <f aca="false">[2]importcpfrev2!H20</f>
        <v>3108.789812</v>
      </c>
      <c r="K15" s="27" t="n">
        <f aca="false">[2]importcpfrev2!I20</f>
        <v>2942.11329</v>
      </c>
      <c r="L15" s="27" t="n">
        <f aca="false">[2]importcpfrev2!J20</f>
        <v>2654.476898</v>
      </c>
      <c r="M15" s="27" t="n">
        <f aca="false">[2]importcpfrev2!K20</f>
        <v>2978.450895</v>
      </c>
      <c r="N15" s="27" t="n">
        <f aca="false">[2]importcpfrev2!L20</f>
        <v>3113.990552</v>
      </c>
      <c r="O15" s="27" t="n">
        <f aca="false">[2]importcpfrev2!M20</f>
        <v>2963.680306</v>
      </c>
      <c r="P15" s="27" t="n">
        <f aca="false">[2]importcpfrev2!N20</f>
        <v>3026.27587</v>
      </c>
      <c r="Q15" s="28" t="n">
        <f aca="false">[2]importcpfrev2!O20</f>
        <v>35147.492593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32.445512</v>
      </c>
      <c r="F16" s="27" t="n">
        <f aca="false">[2]importcpfrev2!D21</f>
        <v>2997.625853</v>
      </c>
      <c r="G16" s="27" t="n">
        <f aca="false">[2]importcpfrev2!E21</f>
        <v>3095.451331</v>
      </c>
      <c r="H16" s="27" t="n">
        <f aca="false">[2]importcpfrev2!F21</f>
        <v>3035.322382</v>
      </c>
      <c r="I16" s="27" t="n">
        <f aca="false">[2]importcpfrev2!G21</f>
        <v>3111.699004</v>
      </c>
      <c r="J16" s="27" t="n">
        <f aca="false">[2]importcpfrev2!H21</f>
        <v>3175.260445</v>
      </c>
      <c r="K16" s="27" t="n">
        <f aca="false">[2]importcpfrev2!I21</f>
        <v>2786.055318</v>
      </c>
      <c r="L16" s="27" t="n">
        <f aca="false">[2]importcpfrev2!J21</f>
        <v>2946.69019</v>
      </c>
      <c r="M16" s="27" t="n">
        <f aca="false">[2]importcpfrev2!K21</f>
        <v>3151.191255</v>
      </c>
      <c r="N16" s="27" t="n">
        <f aca="false">[2]importcpfrev2!L21</f>
        <v>3182.53814</v>
      </c>
      <c r="O16" s="27" t="n">
        <f aca="false">[2]importcpfrev2!M21</f>
        <v>3132.254177</v>
      </c>
      <c r="P16" s="27" t="n">
        <f aca="false">[2]importcpfrev2!N21</f>
        <v>3237.591853</v>
      </c>
      <c r="Q16" s="28" t="n">
        <f aca="false">[2]importcpfrev2!O21</f>
        <v>36584.1254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69.33038</v>
      </c>
      <c r="F17" s="27" t="n">
        <f aca="false">[2]importcpfrev2!D22</f>
        <v>3075.056854</v>
      </c>
      <c r="G17" s="27" t="n">
        <f aca="false">[2]importcpfrev2!E22</f>
        <v>3412.273898</v>
      </c>
      <c r="H17" s="27" t="n">
        <f aca="false">[2]importcpfrev2!F22</f>
        <v>2954.012715</v>
      </c>
      <c r="I17" s="27" t="n">
        <f aca="false">[2]importcpfrev2!G22</f>
        <v>3438.815754</v>
      </c>
      <c r="J17" s="27" t="n">
        <f aca="false">[2]importcpfrev2!H22</f>
        <v>3333.056552</v>
      </c>
      <c r="K17" s="27" t="n">
        <f aca="false">[2]importcpfrev2!I22</f>
        <v>3083.89239</v>
      </c>
      <c r="L17" s="27" t="n">
        <f aca="false">[2]importcpfrev2!J22</f>
        <v>3171.367064</v>
      </c>
      <c r="M17" s="27" t="n">
        <f aca="false">[2]importcpfrev2!K22</f>
        <v>3177.015106</v>
      </c>
      <c r="N17" s="27" t="n">
        <f aca="false">[2]importcpfrev2!L22</f>
        <v>3373.169904</v>
      </c>
      <c r="O17" s="27" t="n">
        <f aca="false">[2]importcpfrev2!M22</f>
        <v>3343.919441</v>
      </c>
      <c r="P17" s="27" t="n">
        <f aca="false">[2]importcpfrev2!N22</f>
        <v>3120.690585</v>
      </c>
      <c r="Q17" s="28" t="n">
        <f aca="false">[2]importcpfrev2!O22</f>
        <v>38452.60064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199.19644</v>
      </c>
      <c r="F18" s="27" t="n">
        <f aca="false">[2]importcpfrev2!D23</f>
        <v>3080.810146</v>
      </c>
      <c r="G18" s="27" t="n">
        <f aca="false">[2]importcpfrev2!E23</f>
        <v>3373.472661</v>
      </c>
      <c r="H18" s="27" t="n">
        <f aca="false">[2]importcpfrev2!F23</f>
        <v>3202.763389</v>
      </c>
      <c r="I18" s="27" t="n">
        <f aca="false">[2]importcpfrev2!G23</f>
        <v>3373.237083</v>
      </c>
      <c r="J18" s="27" t="str">
        <f aca="false">[2]importcpfrev2!H23</f>
        <v>#Missing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16229.47971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7.397541</v>
      </c>
      <c r="F29" s="27" t="n">
        <f aca="false">[2]importcpfrev2!D41</f>
        <v>617.249888</v>
      </c>
      <c r="G29" s="27" t="n">
        <f aca="false">[2]importcpfrev2!E41</f>
        <v>620.211392</v>
      </c>
      <c r="H29" s="27" t="n">
        <f aca="false">[2]importcpfrev2!F41</f>
        <v>589.38007</v>
      </c>
      <c r="I29" s="27" t="n">
        <f aca="false">[2]importcpfrev2!G41</f>
        <v>576.510602</v>
      </c>
      <c r="J29" s="27" t="n">
        <f aca="false">[2]importcpfrev2!H41</f>
        <v>603.329544</v>
      </c>
      <c r="K29" s="27" t="n">
        <f aca="false">[2]importcpfrev2!I41</f>
        <v>531.882253</v>
      </c>
      <c r="L29" s="27" t="n">
        <f aca="false">[2]importcpfrev2!J41</f>
        <v>455.451262</v>
      </c>
      <c r="M29" s="27" t="n">
        <f aca="false">[2]importcpfrev2!K41</f>
        <v>510.882701</v>
      </c>
      <c r="N29" s="27" t="n">
        <f aca="false">[2]importcpfrev2!L41</f>
        <v>579.134409</v>
      </c>
      <c r="O29" s="27" t="n">
        <f aca="false">[2]importcpfrev2!M41</f>
        <v>613.383823</v>
      </c>
      <c r="P29" s="27" t="n">
        <f aca="false">[2]importcpfrev2!N41</f>
        <v>631.088799</v>
      </c>
      <c r="Q29" s="28" t="n">
        <f aca="false">[2]importcpfrev2!O41</f>
        <v>6885.90228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39.73435</v>
      </c>
      <c r="F30" s="27" t="n">
        <f aca="false">[2]importcpfrev2!D42</f>
        <v>661.642212</v>
      </c>
      <c r="G30" s="27" t="n">
        <f aca="false">[2]importcpfrev2!E42</f>
        <v>647.310211</v>
      </c>
      <c r="H30" s="27" t="n">
        <f aca="false">[2]importcpfrev2!F42</f>
        <v>601.877188</v>
      </c>
      <c r="I30" s="27" t="n">
        <f aca="false">[2]importcpfrev2!G42</f>
        <v>685.562125</v>
      </c>
      <c r="J30" s="27" t="n">
        <f aca="false">[2]importcpfrev2!H42</f>
        <v>641.332231</v>
      </c>
      <c r="K30" s="27" t="n">
        <f aca="false">[2]importcpfrev2!I42</f>
        <v>549.538489</v>
      </c>
      <c r="L30" s="27" t="n">
        <f aca="false">[2]importcpfrev2!J42</f>
        <v>507.677049</v>
      </c>
      <c r="M30" s="27" t="n">
        <f aca="false">[2]importcpfrev2!K42</f>
        <v>573.918403</v>
      </c>
      <c r="N30" s="27" t="n">
        <f aca="false">[2]importcpfrev2!L42</f>
        <v>646.079435</v>
      </c>
      <c r="O30" s="27" t="n">
        <f aca="false">[2]importcpfrev2!M42</f>
        <v>636.409693</v>
      </c>
      <c r="P30" s="27" t="n">
        <f aca="false">[2]importcpfrev2!N42</f>
        <v>748.80188</v>
      </c>
      <c r="Q30" s="28" t="n">
        <f aca="false">[2]importcpfrev2!O42</f>
        <v>7439.883266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7.728482</v>
      </c>
      <c r="F31" s="27" t="n">
        <f aca="false">[2]importcpfrev2!D43</f>
        <v>721.162941</v>
      </c>
      <c r="G31" s="27" t="n">
        <f aca="false">[2]importcpfrev2!E43</f>
        <v>704.747958</v>
      </c>
      <c r="H31" s="27" t="n">
        <f aca="false">[2]importcpfrev2!F43</f>
        <v>596.703466</v>
      </c>
      <c r="I31" s="27" t="n">
        <f aca="false">[2]importcpfrev2!G43</f>
        <v>704.310879</v>
      </c>
      <c r="J31" s="27" t="n">
        <f aca="false">[2]importcpfrev2!H43</f>
        <v>642.455248</v>
      </c>
      <c r="K31" s="27" t="n">
        <f aca="false">[2]importcpfrev2!I43</f>
        <v>518.311763</v>
      </c>
      <c r="L31" s="27" t="n">
        <f aca="false">[2]importcpfrev2!J43</f>
        <v>492.461797</v>
      </c>
      <c r="M31" s="27" t="n">
        <f aca="false">[2]importcpfrev2!K43</f>
        <v>512.505978</v>
      </c>
      <c r="N31" s="27" t="n">
        <f aca="false">[2]importcpfrev2!L43</f>
        <v>589.524425</v>
      </c>
      <c r="O31" s="27" t="n">
        <f aca="false">[2]importcpfrev2!M43</f>
        <v>657.897795</v>
      </c>
      <c r="P31" s="27" t="n">
        <f aca="false">[2]importcpfrev2!N43</f>
        <v>670.536978</v>
      </c>
      <c r="Q31" s="28" t="n">
        <f aca="false">[2]importcpfrev2!O43</f>
        <v>7448.3477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43.691818</v>
      </c>
      <c r="F32" s="27" t="n">
        <f aca="false">[2]importcpfrev2!D44</f>
        <v>645.894572</v>
      </c>
      <c r="G32" s="27" t="n">
        <f aca="false">[2]importcpfrev2!E44</f>
        <v>677.926075</v>
      </c>
      <c r="H32" s="27" t="n">
        <f aca="false">[2]importcpfrev2!F44</f>
        <v>634.816766</v>
      </c>
      <c r="I32" s="27" t="n">
        <f aca="false">[2]importcpfrev2!G44</f>
        <v>719.423112</v>
      </c>
      <c r="J32" s="27" t="str">
        <f aca="false">[2]importcpfrev2!H44</f>
        <v>#Missing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3321.752343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3.226129</v>
      </c>
      <c r="F43" s="27" t="n">
        <f aca="false">[2]importcpfrev2!D62</f>
        <v>544.249864</v>
      </c>
      <c r="G43" s="27" t="n">
        <f aca="false">[2]importcpfrev2!E62</f>
        <v>535.804317</v>
      </c>
      <c r="H43" s="27" t="n">
        <f aca="false">[2]importcpfrev2!F62</f>
        <v>507.006471</v>
      </c>
      <c r="I43" s="27" t="n">
        <f aca="false">[2]importcpfrev2!G62</f>
        <v>496.941196</v>
      </c>
      <c r="J43" s="27" t="n">
        <f aca="false">[2]importcpfrev2!H62</f>
        <v>521.691863</v>
      </c>
      <c r="K43" s="27" t="n">
        <f aca="false">[2]importcpfrev2!I62</f>
        <v>449.148428</v>
      </c>
      <c r="L43" s="27" t="n">
        <f aca="false">[2]importcpfrev2!J62</f>
        <v>369.548348</v>
      </c>
      <c r="M43" s="27" t="n">
        <f aca="false">[2]importcpfrev2!K62</f>
        <v>423.793746</v>
      </c>
      <c r="N43" s="27" t="n">
        <f aca="false">[2]importcpfrev2!L62</f>
        <v>493.416528</v>
      </c>
      <c r="O43" s="27" t="n">
        <f aca="false">[2]importcpfrev2!M62</f>
        <v>523.373851</v>
      </c>
      <c r="P43" s="27" t="n">
        <f aca="false">[2]importcpfrev2!N62</f>
        <v>516.333819</v>
      </c>
      <c r="Q43" s="28" t="n">
        <f aca="false">[2]importcpfrev2!O62</f>
        <v>5864.53456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2.801208</v>
      </c>
      <c r="F44" s="27" t="n">
        <f aca="false">[2]importcpfrev2!D63</f>
        <v>583.624358</v>
      </c>
      <c r="G44" s="27" t="n">
        <f aca="false">[2]importcpfrev2!E63</f>
        <v>559.368232</v>
      </c>
      <c r="H44" s="27" t="n">
        <f aca="false">[2]importcpfrev2!F63</f>
        <v>522.474171</v>
      </c>
      <c r="I44" s="27" t="n">
        <f aca="false">[2]importcpfrev2!G63</f>
        <v>599.343203</v>
      </c>
      <c r="J44" s="27" t="n">
        <f aca="false">[2]importcpfrev2!H63</f>
        <v>556.256232</v>
      </c>
      <c r="K44" s="27" t="n">
        <f aca="false">[2]importcpfrev2!I63</f>
        <v>464.862675</v>
      </c>
      <c r="L44" s="27" t="n">
        <f aca="false">[2]importcpfrev2!J63</f>
        <v>416.250006</v>
      </c>
      <c r="M44" s="27" t="n">
        <f aca="false">[2]importcpfrev2!K63</f>
        <v>483.471973</v>
      </c>
      <c r="N44" s="27" t="n">
        <f aca="false">[2]importcpfrev2!L63</f>
        <v>553.331321</v>
      </c>
      <c r="O44" s="27" t="n">
        <f aca="false">[2]importcpfrev2!M63</f>
        <v>532.453033</v>
      </c>
      <c r="P44" s="27" t="n">
        <f aca="false">[2]importcpfrev2!N63</f>
        <v>616.53774</v>
      </c>
      <c r="Q44" s="28" t="n">
        <f aca="false">[2]importcpfrev2!O63</f>
        <v>6350.774152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1.817795</v>
      </c>
      <c r="F45" s="27" t="n">
        <f aca="false">[2]importcpfrev2!D64</f>
        <v>637.452391</v>
      </c>
      <c r="G45" s="27" t="n">
        <f aca="false">[2]importcpfrev2!E64</f>
        <v>608.02477</v>
      </c>
      <c r="H45" s="27" t="n">
        <f aca="false">[2]importcpfrev2!F64</f>
        <v>512.087355</v>
      </c>
      <c r="I45" s="27" t="n">
        <f aca="false">[2]importcpfrev2!G64</f>
        <v>607.919805</v>
      </c>
      <c r="J45" s="27" t="n">
        <f aca="false">[2]importcpfrev2!H64</f>
        <v>556.052092</v>
      </c>
      <c r="K45" s="27" t="n">
        <f aca="false">[2]importcpfrev2!I64</f>
        <v>427.720639</v>
      </c>
      <c r="L45" s="27" t="n">
        <f aca="false">[2]importcpfrev2!J64</f>
        <v>401.169474</v>
      </c>
      <c r="M45" s="27" t="n">
        <f aca="false">[2]importcpfrev2!K64</f>
        <v>420.536661</v>
      </c>
      <c r="N45" s="27" t="n">
        <f aca="false">[2]importcpfrev2!L64</f>
        <v>501.191126</v>
      </c>
      <c r="O45" s="27" t="n">
        <f aca="false">[2]importcpfrev2!M64</f>
        <v>557.15379</v>
      </c>
      <c r="P45" s="27" t="n">
        <f aca="false">[2]importcpfrev2!N64</f>
        <v>556.920023</v>
      </c>
      <c r="Q45" s="28" t="n">
        <f aca="false">[2]importcpfrev2!O64</f>
        <v>6338.045921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6.857119</v>
      </c>
      <c r="F46" s="27" t="n">
        <f aca="false">[2]importcpfrev2!D65</f>
        <v>568.140047</v>
      </c>
      <c r="G46" s="27" t="n">
        <f aca="false">[2]importcpfrev2!E65</f>
        <v>587.460745</v>
      </c>
      <c r="H46" s="27" t="n">
        <f aca="false">[2]importcpfrev2!F65</f>
        <v>545.427761</v>
      </c>
      <c r="I46" s="27" t="n">
        <f aca="false">[2]importcpfrev2!G65</f>
        <v>621.809225</v>
      </c>
      <c r="J46" s="27" t="str">
        <f aca="false">[2]importcpfrev2!H65</f>
        <v>#Missing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2879.69489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5.529004</v>
      </c>
      <c r="F57" s="27" t="n">
        <f aca="false">[2]importcpfrev2!D503</f>
        <v>52.556288</v>
      </c>
      <c r="G57" s="27" t="n">
        <f aca="false">[2]importcpfrev2!E503</f>
        <v>52.868441</v>
      </c>
      <c r="H57" s="27" t="n">
        <f aca="false">[2]importcpfrev2!F503</f>
        <v>35.220948</v>
      </c>
      <c r="I57" s="27" t="n">
        <f aca="false">[2]importcpfrev2!G503</f>
        <v>28.349562</v>
      </c>
      <c r="J57" s="27" t="n">
        <f aca="false">[2]importcpfrev2!H503</f>
        <v>46.432501</v>
      </c>
      <c r="K57" s="27" t="n">
        <f aca="false">[2]importcpfrev2!I503</f>
        <v>87.439801</v>
      </c>
      <c r="L57" s="27" t="n">
        <f aca="false">[2]importcpfrev2!J503</f>
        <v>54.174913</v>
      </c>
      <c r="M57" s="27" t="n">
        <f aca="false">[2]importcpfrev2!K503</f>
        <v>74.167437</v>
      </c>
      <c r="N57" s="27" t="n">
        <f aca="false">[2]importcpfrev2!L503</f>
        <v>81.650517</v>
      </c>
      <c r="O57" s="27" t="n">
        <f aca="false">[2]importcpfrev2!M503</f>
        <v>74.489497</v>
      </c>
      <c r="P57" s="27" t="n">
        <f aca="false">[2]importcpfrev2!N503</f>
        <v>36.713665</v>
      </c>
      <c r="Q57" s="28" t="n">
        <f aca="false">[2]importcpfrev2!O503</f>
        <v>669.59257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38.466287</v>
      </c>
      <c r="F58" s="27" t="n">
        <f aca="false">[2]importcpfrev2!D504</f>
        <v>59.562529</v>
      </c>
      <c r="G58" s="27" t="n">
        <f aca="false">[2]importcpfrev2!E504</f>
        <v>36.489672</v>
      </c>
      <c r="H58" s="27" t="n">
        <f aca="false">[2]importcpfrev2!F504</f>
        <v>34.497078</v>
      </c>
      <c r="I58" s="27" t="n">
        <f aca="false">[2]importcpfrev2!G504</f>
        <v>39.861332</v>
      </c>
      <c r="J58" s="27" t="n">
        <f aca="false">[2]importcpfrev2!H504</f>
        <v>63.704063</v>
      </c>
      <c r="K58" s="27" t="n">
        <f aca="false">[2]importcpfrev2!I504</f>
        <v>89.742829</v>
      </c>
      <c r="L58" s="27" t="n">
        <f aca="false">[2]importcpfrev2!J504</f>
        <v>67.776804</v>
      </c>
      <c r="M58" s="27" t="n">
        <f aca="false">[2]importcpfrev2!K504</f>
        <v>112.407637</v>
      </c>
      <c r="N58" s="27" t="n">
        <f aca="false">[2]importcpfrev2!L504</f>
        <v>137.128057</v>
      </c>
      <c r="O58" s="27" t="n">
        <f aca="false">[2]importcpfrev2!M504</f>
        <v>85.540451</v>
      </c>
      <c r="P58" s="27" t="n">
        <f aca="false">[2]importcpfrev2!N504</f>
        <v>101.440645</v>
      </c>
      <c r="Q58" s="28" t="n">
        <f aca="false">[2]importcpfrev2!O504</f>
        <v>866.617384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603306</v>
      </c>
      <c r="F59" s="27" t="n">
        <f aca="false">[2]importcpfrev2!D505</f>
        <v>67.088647</v>
      </c>
      <c r="G59" s="27" t="n">
        <f aca="false">[2]importcpfrev2!E505</f>
        <v>59.493753</v>
      </c>
      <c r="H59" s="27" t="n">
        <f aca="false">[2]importcpfrev2!F505</f>
        <v>43.082079</v>
      </c>
      <c r="I59" s="27" t="n">
        <f aca="false">[2]importcpfrev2!G505</f>
        <v>42.521931</v>
      </c>
      <c r="J59" s="27" t="n">
        <f aca="false">[2]importcpfrev2!H505</f>
        <v>56.028803</v>
      </c>
      <c r="K59" s="27" t="n">
        <f aca="false">[2]importcpfrev2!I505</f>
        <v>66.775186</v>
      </c>
      <c r="L59" s="27" t="n">
        <f aca="false">[2]importcpfrev2!J505</f>
        <v>56.09531</v>
      </c>
      <c r="M59" s="27" t="n">
        <f aca="false">[2]importcpfrev2!K505</f>
        <v>44.53386</v>
      </c>
      <c r="N59" s="27" t="n">
        <f aca="false">[2]importcpfrev2!L505</f>
        <v>70.896986</v>
      </c>
      <c r="O59" s="27" t="n">
        <f aca="false">[2]importcpfrev2!M505</f>
        <v>80.307728</v>
      </c>
      <c r="P59" s="27" t="n">
        <f aca="false">[2]importcpfrev2!N505</f>
        <v>60.260968</v>
      </c>
      <c r="Q59" s="28" t="n">
        <f aca="false">[2]importcpfrev2!O505</f>
        <v>705.68855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597651</v>
      </c>
      <c r="F60" s="27" t="n">
        <f aca="false">[2]importcpfrev2!D506</f>
        <v>48.008545</v>
      </c>
      <c r="G60" s="27" t="n">
        <f aca="false">[2]importcpfrev2!E506</f>
        <v>48.351647</v>
      </c>
      <c r="H60" s="27" t="n">
        <f aca="false">[2]importcpfrev2!F506</f>
        <v>46.075695</v>
      </c>
      <c r="I60" s="27" t="n">
        <f aca="false">[2]importcpfrev2!G506</f>
        <v>34.387648</v>
      </c>
      <c r="J60" s="27" t="str">
        <f aca="false">[2]importcpfrev2!H506</f>
        <v>#Missing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246.42118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119225</v>
      </c>
      <c r="F71" s="27" t="n">
        <f aca="false">[2]importcpfrev2!D104</f>
        <v>247.113117</v>
      </c>
      <c r="G71" s="27" t="n">
        <f aca="false">[2]importcpfrev2!E104</f>
        <v>196.775302</v>
      </c>
      <c r="H71" s="27" t="n">
        <f aca="false">[2]importcpfrev2!F104</f>
        <v>198.833651</v>
      </c>
      <c r="I71" s="27" t="n">
        <f aca="false">[2]importcpfrev2!G104</f>
        <v>201.499436</v>
      </c>
      <c r="J71" s="27" t="n">
        <f aca="false">[2]importcpfrev2!H104</f>
        <v>208.179268</v>
      </c>
      <c r="K71" s="27" t="n">
        <f aca="false">[2]importcpfrev2!I104</f>
        <v>160.623107</v>
      </c>
      <c r="L71" s="27" t="n">
        <f aca="false">[2]importcpfrev2!J104</f>
        <v>126.948304</v>
      </c>
      <c r="M71" s="27" t="n">
        <f aca="false">[2]importcpfrev2!K104</f>
        <v>127.791678</v>
      </c>
      <c r="N71" s="27" t="n">
        <f aca="false">[2]importcpfrev2!L104</f>
        <v>128.285418</v>
      </c>
      <c r="O71" s="27" t="n">
        <f aca="false">[2]importcpfrev2!M104</f>
        <v>135.081057</v>
      </c>
      <c r="P71" s="27" t="n">
        <f aca="false">[2]importcpfrev2!N104</f>
        <v>166.377709</v>
      </c>
      <c r="Q71" s="28" t="n">
        <f aca="false">[2]importcpfrev2!O104</f>
        <v>2083.627272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688877</v>
      </c>
      <c r="F72" s="27" t="n">
        <f aca="false">[2]importcpfrev2!D105</f>
        <v>256.541931</v>
      </c>
      <c r="G72" s="27" t="n">
        <f aca="false">[2]importcpfrev2!E105</f>
        <v>217.059602</v>
      </c>
      <c r="H72" s="27" t="n">
        <f aca="false">[2]importcpfrev2!F105</f>
        <v>196.290967</v>
      </c>
      <c r="I72" s="27" t="n">
        <f aca="false">[2]importcpfrev2!G105</f>
        <v>238.321961</v>
      </c>
      <c r="J72" s="27" t="n">
        <f aca="false">[2]importcpfrev2!H105</f>
        <v>222.822776</v>
      </c>
      <c r="K72" s="27" t="n">
        <f aca="false">[2]importcpfrev2!I105</f>
        <v>171.963423</v>
      </c>
      <c r="L72" s="27" t="n">
        <f aca="false">[2]importcpfrev2!J105</f>
        <v>154.034885</v>
      </c>
      <c r="M72" s="27" t="n">
        <f aca="false">[2]importcpfrev2!K105</f>
        <v>140.702383</v>
      </c>
      <c r="N72" s="27" t="n">
        <f aca="false">[2]importcpfrev2!L105</f>
        <v>135.719327</v>
      </c>
      <c r="O72" s="27" t="n">
        <f aca="false">[2]importcpfrev2!M105</f>
        <v>148.55232</v>
      </c>
      <c r="P72" s="27" t="n">
        <f aca="false">[2]importcpfrev2!N105</f>
        <v>197.235138</v>
      </c>
      <c r="Q72" s="28" t="n">
        <f aca="false">[2]importcpfrev2!O105</f>
        <v>2251.9335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8.050348</v>
      </c>
      <c r="F73" s="27" t="n">
        <f aca="false">[2]importcpfrev2!D106</f>
        <v>294.366022</v>
      </c>
      <c r="G73" s="27" t="n">
        <f aca="false">[2]importcpfrev2!E106</f>
        <v>236.26433</v>
      </c>
      <c r="H73" s="27" t="n">
        <f aca="false">[2]importcpfrev2!F106</f>
        <v>190.67056</v>
      </c>
      <c r="I73" s="27" t="n">
        <f aca="false">[2]importcpfrev2!G106</f>
        <v>230.855498</v>
      </c>
      <c r="J73" s="27" t="n">
        <f aca="false">[2]importcpfrev2!H106</f>
        <v>226.031348</v>
      </c>
      <c r="K73" s="27" t="n">
        <f aca="false">[2]importcpfrev2!I106</f>
        <v>155.789798</v>
      </c>
      <c r="L73" s="27" t="n">
        <f aca="false">[2]importcpfrev2!J106</f>
        <v>133.613435</v>
      </c>
      <c r="M73" s="27" t="n">
        <f aca="false">[2]importcpfrev2!K106</f>
        <v>131.478002</v>
      </c>
      <c r="N73" s="27" t="n">
        <f aca="false">[2]importcpfrev2!L106</f>
        <v>131.585671</v>
      </c>
      <c r="O73" s="27" t="n">
        <f aca="false">[2]importcpfrev2!M106</f>
        <v>142.953984</v>
      </c>
      <c r="P73" s="27" t="n">
        <f aca="false">[2]importcpfrev2!N106</f>
        <v>172.96728</v>
      </c>
      <c r="Q73" s="28" t="n">
        <f aca="false">[2]importcpfrev2!O106</f>
        <v>2274.626276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199.880859</v>
      </c>
      <c r="F74" s="27" t="n">
        <f aca="false">[2]importcpfrev2!D107</f>
        <v>257.29971</v>
      </c>
      <c r="G74" s="27" t="n">
        <f aca="false">[2]importcpfrev2!E107</f>
        <v>221.16297</v>
      </c>
      <c r="H74" s="27" t="n">
        <f aca="false">[2]importcpfrev2!F107</f>
        <v>196.162437</v>
      </c>
      <c r="I74" s="27" t="n">
        <f aca="false">[2]importcpfrev2!G107</f>
        <v>245.105305</v>
      </c>
      <c r="J74" s="27" t="str">
        <f aca="false">[2]importcpfrev2!H107</f>
        <v>#Missing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1119.61128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7954</v>
      </c>
      <c r="F85" s="27" t="n">
        <f aca="false">[2]importcpfrev2!D125</f>
        <v>218.075678</v>
      </c>
      <c r="G85" s="27" t="n">
        <f aca="false">[2]importcpfrev2!E125</f>
        <v>249.279894</v>
      </c>
      <c r="H85" s="27" t="n">
        <f aca="false">[2]importcpfrev2!F125</f>
        <v>247.850913</v>
      </c>
      <c r="I85" s="27" t="n">
        <f aca="false">[2]importcpfrev2!G125</f>
        <v>239.363514</v>
      </c>
      <c r="J85" s="27" t="n">
        <f aca="false">[2]importcpfrev2!H125</f>
        <v>239.466464</v>
      </c>
      <c r="K85" s="27" t="n">
        <f aca="false">[2]importcpfrev2!I125</f>
        <v>171.823329</v>
      </c>
      <c r="L85" s="27" t="n">
        <f aca="false">[2]importcpfrev2!J125</f>
        <v>150.97954</v>
      </c>
      <c r="M85" s="27" t="n">
        <f aca="false">[2]importcpfrev2!K125</f>
        <v>185.645646</v>
      </c>
      <c r="N85" s="27" t="n">
        <f aca="false">[2]importcpfrev2!L125</f>
        <v>237.57032</v>
      </c>
      <c r="O85" s="27" t="n">
        <f aca="false">[2]importcpfrev2!M125</f>
        <v>276.140704</v>
      </c>
      <c r="P85" s="27" t="n">
        <f aca="false">[2]importcpfrev2!N125</f>
        <v>277.222</v>
      </c>
      <c r="Q85" s="28" t="n">
        <f aca="false">[2]importcpfrev2!O125</f>
        <v>2713.79754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585256</v>
      </c>
      <c r="F86" s="27" t="n">
        <f aca="false">[2]importcpfrev2!D126</f>
        <v>238.172792</v>
      </c>
      <c r="G86" s="27" t="n">
        <f aca="false">[2]importcpfrev2!E126</f>
        <v>279.130781</v>
      </c>
      <c r="H86" s="27" t="n">
        <f aca="false">[2]importcpfrev2!F126</f>
        <v>266.139144</v>
      </c>
      <c r="I86" s="27" t="n">
        <f aca="false">[2]importcpfrev2!G126</f>
        <v>292.999922</v>
      </c>
      <c r="J86" s="27" t="n">
        <f aca="false">[2]importcpfrev2!H126</f>
        <v>242.521267</v>
      </c>
      <c r="K86" s="27" t="n">
        <f aca="false">[2]importcpfrev2!I126</f>
        <v>176.966282</v>
      </c>
      <c r="L86" s="27" t="n">
        <f aca="false">[2]importcpfrev2!J126</f>
        <v>163.5387</v>
      </c>
      <c r="M86" s="27" t="n">
        <f aca="false">[2]importcpfrev2!K126</f>
        <v>198.873319</v>
      </c>
      <c r="N86" s="27" t="n">
        <f aca="false">[2]importcpfrev2!L126</f>
        <v>243.036189</v>
      </c>
      <c r="O86" s="27" t="n">
        <f aca="false">[2]importcpfrev2!M126</f>
        <v>270.014157</v>
      </c>
      <c r="P86" s="27" t="n">
        <f aca="false">[2]importcpfrev2!N126</f>
        <v>281.838177</v>
      </c>
      <c r="Q86" s="28" t="n">
        <f aca="false">[2]importcpfrev2!O126</f>
        <v>2879.81598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1.788661</v>
      </c>
      <c r="F87" s="27" t="n">
        <f aca="false">[2]importcpfrev2!D127</f>
        <v>247.693428</v>
      </c>
      <c r="G87" s="27" t="n">
        <f aca="false">[2]importcpfrev2!E127</f>
        <v>284.783645</v>
      </c>
      <c r="H87" s="27" t="n">
        <f aca="false">[2]importcpfrev2!F127</f>
        <v>254.746151</v>
      </c>
      <c r="I87" s="27" t="n">
        <f aca="false">[2]importcpfrev2!G127</f>
        <v>301.773495</v>
      </c>
      <c r="J87" s="27" t="n">
        <f aca="false">[2]importcpfrev2!H127</f>
        <v>243.37692</v>
      </c>
      <c r="K87" s="27" t="n">
        <f aca="false">[2]importcpfrev2!I127</f>
        <v>180.34886</v>
      </c>
      <c r="L87" s="27" t="n">
        <f aca="false">[2]importcpfrev2!J127</f>
        <v>178.011619</v>
      </c>
      <c r="M87" s="27" t="n">
        <f aca="false">[2]importcpfrev2!K127</f>
        <v>214.607177</v>
      </c>
      <c r="N87" s="27" t="n">
        <f aca="false">[2]importcpfrev2!L127</f>
        <v>263.170156</v>
      </c>
      <c r="O87" s="27" t="n">
        <f aca="false">[2]importcpfrev2!M127</f>
        <v>293.599438</v>
      </c>
      <c r="P87" s="27" t="n">
        <f aca="false">[2]importcpfrev2!N127</f>
        <v>275.661171</v>
      </c>
      <c r="Q87" s="28" t="n">
        <f aca="false">[2]importcpfrev2!O127</f>
        <v>2969.56072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489983</v>
      </c>
      <c r="F88" s="27" t="n">
        <f aca="false">[2]importcpfrev2!D128</f>
        <v>235.894744</v>
      </c>
      <c r="G88" s="27" t="n">
        <f aca="false">[2]importcpfrev2!E128</f>
        <v>287.65989</v>
      </c>
      <c r="H88" s="27" t="n">
        <f aca="false">[2]importcpfrev2!F128</f>
        <v>276.004267</v>
      </c>
      <c r="I88" s="27" t="n">
        <f aca="false">[2]importcpfrev2!G128</f>
        <v>309.748284</v>
      </c>
      <c r="J88" s="27" t="str">
        <f aca="false">[2]importcpfrev2!H128</f>
        <v>#Missing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1363.79716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504781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684</v>
      </c>
      <c r="J99" s="27" t="n">
        <f aca="false">[2]importcpfrev2!H146</f>
        <v>27.61363</v>
      </c>
      <c r="K99" s="27" t="n">
        <f aca="false">[2]importcpfrev2!I146</f>
        <v>29.26219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62593</v>
      </c>
      <c r="P99" s="27" t="n">
        <f aca="false">[2]importcpfrev2!N146</f>
        <v>36.020445</v>
      </c>
      <c r="Q99" s="28" t="n">
        <f aca="false">[2]importcpfrev2!O146</f>
        <v>397.51717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5.060788</v>
      </c>
      <c r="F100" s="27" t="n">
        <f aca="false">[2]importcpfrev2!D147</f>
        <v>29.347106</v>
      </c>
      <c r="G100" s="27" t="n">
        <f aca="false">[2]importcpfrev2!E147</f>
        <v>26.688177</v>
      </c>
      <c r="H100" s="27" t="n">
        <f aca="false">[2]importcpfrev2!F147</f>
        <v>25.546982</v>
      </c>
      <c r="I100" s="27" t="n">
        <f aca="false">[2]importcpfrev2!G147</f>
        <v>28.159988</v>
      </c>
      <c r="J100" s="27" t="n">
        <f aca="false">[2]importcpfrev2!H147</f>
        <v>27.208126</v>
      </c>
      <c r="K100" s="27" t="n">
        <f aca="false">[2]importcpfrev2!I147</f>
        <v>26.190141</v>
      </c>
      <c r="L100" s="27" t="n">
        <f aca="false">[2]importcpfrev2!J147</f>
        <v>30.899617</v>
      </c>
      <c r="M100" s="27" t="n">
        <f aca="false">[2]importcpfrev2!K147</f>
        <v>31.488634</v>
      </c>
      <c r="N100" s="27" t="n">
        <f aca="false">[2]importcpfrev2!L147</f>
        <v>37.447748</v>
      </c>
      <c r="O100" s="27" t="n">
        <f aca="false">[2]importcpfrev2!M147</f>
        <v>28.346105</v>
      </c>
      <c r="P100" s="27" t="n">
        <f aca="false">[2]importcpfrev2!N147</f>
        <v>36.02378</v>
      </c>
      <c r="Q100" s="28" t="n">
        <f aca="false">[2]importcpfrev2!O147</f>
        <v>352.40719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37548</v>
      </c>
      <c r="F101" s="27" t="n">
        <f aca="false">[2]importcpfrev2!D148</f>
        <v>28.304294</v>
      </c>
      <c r="G101" s="27" t="n">
        <f aca="false">[2]importcpfrev2!E148</f>
        <v>27.483042</v>
      </c>
      <c r="H101" s="27" t="n">
        <f aca="false">[2]importcpfrev2!F148</f>
        <v>23.588565</v>
      </c>
      <c r="I101" s="27" t="n">
        <f aca="false">[2]importcpfrev2!G148</f>
        <v>32.768881</v>
      </c>
      <c r="J101" s="27" t="n">
        <f aca="false">[2]importcpfrev2!H148</f>
        <v>30.615021</v>
      </c>
      <c r="K101" s="27" t="n">
        <f aca="false">[2]importcpfrev2!I148</f>
        <v>24.806795</v>
      </c>
      <c r="L101" s="27" t="n">
        <f aca="false">[2]importcpfrev2!J148</f>
        <v>33.44911</v>
      </c>
      <c r="M101" s="27" t="n">
        <f aca="false">[2]importcpfrev2!K148</f>
        <v>29.917622</v>
      </c>
      <c r="N101" s="27" t="n">
        <f aca="false">[2]importcpfrev2!L148</f>
        <v>35.538313</v>
      </c>
      <c r="O101" s="27" t="n">
        <f aca="false">[2]importcpfrev2!M148</f>
        <v>40.29264</v>
      </c>
      <c r="P101" s="27" t="n">
        <f aca="false">[2]importcpfrev2!N148</f>
        <v>48.030604</v>
      </c>
      <c r="Q101" s="28" t="n">
        <f aca="false">[2]importcpfrev2!O148</f>
        <v>388.17036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32.888626</v>
      </c>
      <c r="F102" s="27" t="n">
        <f aca="false">[2]importcpfrev2!D149</f>
        <v>26.937048</v>
      </c>
      <c r="G102" s="27" t="n">
        <f aca="false">[2]importcpfrev2!E149</f>
        <v>30.286238</v>
      </c>
      <c r="H102" s="27" t="n">
        <f aca="false">[2]importcpfrev2!F149</f>
        <v>27.185362</v>
      </c>
      <c r="I102" s="27" t="n">
        <f aca="false">[2]importcpfrev2!G149</f>
        <v>32.567988</v>
      </c>
      <c r="J102" s="27" t="str">
        <f aca="false">[2]importcpfrev2!H149</f>
        <v>#Missing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149.86526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64457</v>
      </c>
      <c r="M114" s="27" t="n">
        <f aca="false">[2]importcpfrev2!K168</f>
        <v>10.073421</v>
      </c>
      <c r="N114" s="27" t="n">
        <f aca="false">[2]importcpfrev2!L168</f>
        <v>11.6736</v>
      </c>
      <c r="O114" s="27" t="n">
        <f aca="false">[2]importcpfrev2!M168</f>
        <v>10.751112</v>
      </c>
      <c r="P114" s="27" t="n">
        <f aca="false">[2]importcpfrev2!N168</f>
        <v>12.196683</v>
      </c>
      <c r="Q114" s="28" t="n">
        <f aca="false">[2]importcpfrev2!O168</f>
        <v>124.22055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5167</v>
      </c>
      <c r="F115" s="27" t="n">
        <f aca="false">[2]importcpfrev2!D169</f>
        <v>11.787419</v>
      </c>
      <c r="G115" s="27" t="n">
        <f aca="false">[2]importcpfrev2!E169</f>
        <v>16.662662</v>
      </c>
      <c r="H115" s="27" t="n">
        <f aca="false">[2]importcpfrev2!F169</f>
        <v>11.24749</v>
      </c>
      <c r="I115" s="27" t="n">
        <f aca="false">[2]importcpfrev2!G169</f>
        <v>12.722461</v>
      </c>
      <c r="J115" s="27" t="n">
        <f aca="false">[2]importcpfrev2!H169</f>
        <v>9.769859</v>
      </c>
      <c r="K115" s="27" t="n">
        <f aca="false">[2]importcpfrev2!I169</f>
        <v>10.545758</v>
      </c>
      <c r="L115" s="27" t="n">
        <f aca="false">[2]importcpfrev2!J169</f>
        <v>7.213048</v>
      </c>
      <c r="M115" s="27" t="n">
        <f aca="false">[2]importcpfrev2!K169</f>
        <v>10.962737</v>
      </c>
      <c r="N115" s="27" t="n">
        <f aca="false">[2]importcpfrev2!L169</f>
        <v>11.2546</v>
      </c>
      <c r="O115" s="27" t="n">
        <f aca="false">[2]importcpfrev2!M169</f>
        <v>11.411776</v>
      </c>
      <c r="P115" s="27" t="n">
        <f aca="false">[2]importcpfrev2!N169</f>
        <v>10.797245</v>
      </c>
      <c r="Q115" s="28" t="n">
        <f aca="false">[2]importcpfrev2!O169</f>
        <v>133.61022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51204</v>
      </c>
      <c r="F116" s="27" t="n">
        <f aca="false">[2]importcpfrev2!D170</f>
        <v>11.255277</v>
      </c>
      <c r="G116" s="27" t="n">
        <f aca="false">[2]importcpfrev2!E170</f>
        <v>14.113505</v>
      </c>
      <c r="H116" s="27" t="n">
        <f aca="false">[2]importcpfrev2!F170</f>
        <v>11.578024</v>
      </c>
      <c r="I116" s="27" t="n">
        <f aca="false">[2]importcpfrev2!G170</f>
        <v>12.420043</v>
      </c>
      <c r="J116" s="27" t="str">
        <f aca="false">[2]importcpfrev2!H170</f>
        <v>#Missing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60.018053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8187</v>
      </c>
      <c r="F127" s="27" t="n">
        <f aca="false">[2]importcpfrev2!D188</f>
        <v>61.345399</v>
      </c>
      <c r="G127" s="27" t="n">
        <f aca="false">[2]importcpfrev2!E188</f>
        <v>72.225186</v>
      </c>
      <c r="H127" s="27" t="n">
        <f aca="false">[2]importcpfrev2!F188</f>
        <v>70.588057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61412</v>
      </c>
      <c r="O127" s="27" t="n">
        <f aca="false">[2]importcpfrev2!M188</f>
        <v>80.048528</v>
      </c>
      <c r="P127" s="27" t="n">
        <f aca="false">[2]importcpfrev2!N209</f>
        <v>2395.187071</v>
      </c>
      <c r="Q127" s="28" t="n">
        <f aca="false">[2]importcpfrev2!O188</f>
        <v>899.96226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903979</v>
      </c>
      <c r="F128" s="27" t="n">
        <f aca="false">[2]importcpfrev2!D189</f>
        <v>66.574267</v>
      </c>
      <c r="G128" s="27" t="n">
        <f aca="false">[2]importcpfrev2!E189</f>
        <v>77.504928</v>
      </c>
      <c r="H128" s="27" t="n">
        <f aca="false">[2]importcpfrev2!F189</f>
        <v>69.48528</v>
      </c>
      <c r="I128" s="27" t="n">
        <f aca="false">[2]importcpfrev2!G189</f>
        <v>75.121903</v>
      </c>
      <c r="J128" s="27" t="n">
        <f aca="false">[2]importcpfrev2!H189</f>
        <v>73.876941</v>
      </c>
      <c r="K128" s="27" t="n">
        <f aca="false">[2]importcpfrev2!I189</f>
        <v>74.918257</v>
      </c>
      <c r="L128" s="27" t="n">
        <f aca="false">[2]importcpfrev2!J189</f>
        <v>83.782473</v>
      </c>
      <c r="M128" s="27" t="n">
        <f aca="false">[2]importcpfrev2!K189</f>
        <v>80.373009</v>
      </c>
      <c r="N128" s="27" t="n">
        <f aca="false">[2]importcpfrev2!L189</f>
        <v>81.074514</v>
      </c>
      <c r="O128" s="27" t="n">
        <f aca="false">[2]importcpfrev2!M189</f>
        <v>93.205548</v>
      </c>
      <c r="P128" s="27" t="n">
        <f aca="false">[2]importcpfrev2!N210</f>
        <v>2488.789973</v>
      </c>
      <c r="Q128" s="28" t="n">
        <f aca="false">[2]importcpfrev2!O189</f>
        <v>964.888556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67552</v>
      </c>
      <c r="F129" s="27" t="n">
        <f aca="false">[2]importcpfrev2!D190</f>
        <v>71.923131</v>
      </c>
      <c r="G129" s="27" t="n">
        <f aca="false">[2]importcpfrev2!E190</f>
        <v>80.060526</v>
      </c>
      <c r="H129" s="27" t="n">
        <f aca="false">[2]importcpfrev2!F190</f>
        <v>73.368621</v>
      </c>
      <c r="I129" s="27" t="n">
        <f aca="false">[2]importcpfrev2!G190</f>
        <v>83.668613</v>
      </c>
      <c r="J129" s="27" t="n">
        <f aca="false">[2]importcpfrev2!H190</f>
        <v>76.633297</v>
      </c>
      <c r="K129" s="27" t="n">
        <f aca="false">[2]importcpfrev2!I190</f>
        <v>80.045366</v>
      </c>
      <c r="L129" s="27" t="n">
        <f aca="false">[2]importcpfrev2!J190</f>
        <v>84.079275</v>
      </c>
      <c r="M129" s="27" t="n">
        <f aca="false">[2]importcpfrev2!K190</f>
        <v>81.00658</v>
      </c>
      <c r="N129" s="27" t="n">
        <f aca="false">[2]importcpfrev2!L190</f>
        <v>77.078699</v>
      </c>
      <c r="O129" s="27" t="n">
        <f aca="false">[2]importcpfrev2!M190</f>
        <v>89.332229</v>
      </c>
      <c r="P129" s="27" t="n">
        <f aca="false">[2]importcpfrev2!N211</f>
        <v>2450.153607</v>
      </c>
      <c r="Q129" s="28" t="n">
        <f aca="false">[2]importcpfrev2!O190</f>
        <v>976.69156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183495</v>
      </c>
      <c r="F130" s="27" t="n">
        <f aca="false">[2]importcpfrev2!D191</f>
        <v>66.499248</v>
      </c>
      <c r="G130" s="27" t="n">
        <f aca="false">[2]importcpfrev2!E191</f>
        <v>76.351825</v>
      </c>
      <c r="H130" s="27" t="n">
        <f aca="false">[2]importcpfrev2!F191</f>
        <v>77.810981</v>
      </c>
      <c r="I130" s="27" t="n">
        <f aca="false">[2]importcpfrev2!G191</f>
        <v>85.193844</v>
      </c>
      <c r="J130" s="27" t="str">
        <f aca="false">[2]importcpfrev2!H191</f>
        <v>#Missing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382.039393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4.586713</v>
      </c>
      <c r="F141" s="27" t="n">
        <f aca="false">[2]importcpfrev2!D209</f>
        <v>2178.015692</v>
      </c>
      <c r="G141" s="27" t="n">
        <f aca="false">[2]importcpfrev2!E209</f>
        <v>2441.629901</v>
      </c>
      <c r="H141" s="27" t="n">
        <f aca="false">[2]importcpfrev2!F209</f>
        <v>2401.214983</v>
      </c>
      <c r="I141" s="27" t="n">
        <f aca="false">[2]importcpfrev2!G209</f>
        <v>2233.518188</v>
      </c>
      <c r="J141" s="27" t="n">
        <f aca="false">[2]importcpfrev2!H209</f>
        <v>2505.460268</v>
      </c>
      <c r="K141" s="27" t="n">
        <f aca="false">[2]importcpfrev2!I209</f>
        <v>2410.231037</v>
      </c>
      <c r="L141" s="27" t="n">
        <f aca="false">[2]importcpfrev2!J209</f>
        <v>2199.025636</v>
      </c>
      <c r="M141" s="27" t="n">
        <f aca="false">[2]importcpfrev2!K209</f>
        <v>2467.568194</v>
      </c>
      <c r="N141" s="27" t="n">
        <f aca="false">[2]importcpfrev2!L209</f>
        <v>2534.856143</v>
      </c>
      <c r="O141" s="27" t="n">
        <f aca="false">[2]importcpfrev2!M209</f>
        <v>2350.296483</v>
      </c>
      <c r="P141" s="27" t="n">
        <f aca="false">[2]importcpfrev2!N209</f>
        <v>2395.187071</v>
      </c>
      <c r="Q141" s="28" t="n">
        <f aca="false">[2]importcpfrev2!O209</f>
        <v>28261.59030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2.711162</v>
      </c>
      <c r="F142" s="27" t="n">
        <f aca="false">[2]importcpfrev2!D210</f>
        <v>2335.983641</v>
      </c>
      <c r="G142" s="27" t="n">
        <f aca="false">[2]importcpfrev2!E210</f>
        <v>2448.14112</v>
      </c>
      <c r="H142" s="27" t="n">
        <f aca="false">[2]importcpfrev2!F210</f>
        <v>2433.445194</v>
      </c>
      <c r="I142" s="27" t="n">
        <f aca="false">[2]importcpfrev2!G210</f>
        <v>2426.136879</v>
      </c>
      <c r="J142" s="27" t="n">
        <f aca="false">[2]importcpfrev2!H210</f>
        <v>2533.928214</v>
      </c>
      <c r="K142" s="27" t="n">
        <f aca="false">[2]importcpfrev2!I210</f>
        <v>2236.516829</v>
      </c>
      <c r="L142" s="27" t="n">
        <f aca="false">[2]importcpfrev2!J210</f>
        <v>2439.013141</v>
      </c>
      <c r="M142" s="27" t="n">
        <f aca="false">[2]importcpfrev2!K210</f>
        <v>2577.272852</v>
      </c>
      <c r="N142" s="27" t="n">
        <f aca="false">[2]importcpfrev2!L210</f>
        <v>2536.458705</v>
      </c>
      <c r="O142" s="27" t="n">
        <f aca="false">[2]importcpfrev2!M210</f>
        <v>2495.844484</v>
      </c>
      <c r="P142" s="27" t="n">
        <f aca="false">[2]importcpfrev2!N210</f>
        <v>2488.789973</v>
      </c>
      <c r="Q142" s="28" t="n">
        <f aca="false">[2]importcpfrev2!O210</f>
        <v>29144.24219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31.601898</v>
      </c>
      <c r="F143" s="27" t="n">
        <f aca="false">[2]importcpfrev2!D211</f>
        <v>2353.893913</v>
      </c>
      <c r="G143" s="27" t="n">
        <f aca="false">[2]importcpfrev2!E211</f>
        <v>2707.52594</v>
      </c>
      <c r="H143" s="27" t="n">
        <f aca="false">[2]importcpfrev2!F211</f>
        <v>2357.309249</v>
      </c>
      <c r="I143" s="27" t="n">
        <f aca="false">[2]importcpfrev2!G211</f>
        <v>2734.504875</v>
      </c>
      <c r="J143" s="27" t="n">
        <f aca="false">[2]importcpfrev2!H211</f>
        <v>2690.601304</v>
      </c>
      <c r="K143" s="27" t="n">
        <f aca="false">[2]importcpfrev2!I211</f>
        <v>2565.580627</v>
      </c>
      <c r="L143" s="27" t="n">
        <f aca="false">[2]importcpfrev2!J211</f>
        <v>2678.905267</v>
      </c>
      <c r="M143" s="27" t="n">
        <f aca="false">[2]importcpfrev2!K211</f>
        <v>2664.509128</v>
      </c>
      <c r="N143" s="27" t="n">
        <f aca="false">[2]importcpfrev2!L211</f>
        <v>2783.645479</v>
      </c>
      <c r="O143" s="27" t="n">
        <f aca="false">[2]importcpfrev2!M211</f>
        <v>2686.021646</v>
      </c>
      <c r="P143" s="27" t="n">
        <f aca="false">[2]importcpfrev2!N211</f>
        <v>2450.153607</v>
      </c>
      <c r="Q143" s="28" t="n">
        <f aca="false">[2]importcpfrev2!O211</f>
        <v>31004.25293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55.504622</v>
      </c>
      <c r="F144" s="27" t="n">
        <f aca="false">[2]importcpfrev2!D212</f>
        <v>2434.915574</v>
      </c>
      <c r="G144" s="27" t="n">
        <f aca="false">[2]importcpfrev2!E212</f>
        <v>2695.546586</v>
      </c>
      <c r="H144" s="27" t="n">
        <f aca="false">[2]importcpfrev2!F212</f>
        <v>2567.946623</v>
      </c>
      <c r="I144" s="27" t="n">
        <f aca="false">[2]importcpfrev2!G212</f>
        <v>2653.813971</v>
      </c>
      <c r="J144" s="27" t="str">
        <f aca="false">[2]importcpfrev2!H212</f>
        <v>#Missing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12907.72737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400.100254</v>
      </c>
      <c r="F155" s="27" t="n">
        <f aca="false">[2]importcpfrev2!D230</f>
        <v>389.000224</v>
      </c>
      <c r="G155" s="27" t="n">
        <f aca="false">[2]importcpfrev2!E230</f>
        <v>449.036624</v>
      </c>
      <c r="H155" s="27" t="n">
        <f aca="false">[2]importcpfrev2!F230</f>
        <v>429.110509</v>
      </c>
      <c r="I155" s="27" t="n">
        <f aca="false">[2]importcpfrev2!G230</f>
        <v>409.41063</v>
      </c>
      <c r="J155" s="27" t="n">
        <f aca="false">[2]importcpfrev2!H230</f>
        <v>450.740149</v>
      </c>
      <c r="K155" s="27" t="n">
        <f aca="false">[2]importcpfrev2!I230</f>
        <v>417.240172</v>
      </c>
      <c r="L155" s="27" t="n">
        <f aca="false">[2]importcpfrev2!J230</f>
        <v>382.20341</v>
      </c>
      <c r="M155" s="27" t="n">
        <f aca="false">[2]importcpfrev2!K230</f>
        <v>426.162827</v>
      </c>
      <c r="N155" s="27" t="n">
        <f aca="false">[2]importcpfrev2!L230</f>
        <v>417.896224</v>
      </c>
      <c r="O155" s="27" t="n">
        <f aca="false">[2]importcpfrev2!M230</f>
        <v>395.458454</v>
      </c>
      <c r="P155" s="27" t="n">
        <f aca="false">[2]importcpfrev2!N230</f>
        <v>403.727825</v>
      </c>
      <c r="Q155" s="28" t="n">
        <f aca="false">[2]importcpfrev2!O230</f>
        <v>4970.08730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652206</v>
      </c>
      <c r="F156" s="27" t="n">
        <f aca="false">[2]importcpfrev2!D231</f>
        <v>378.852078</v>
      </c>
      <c r="G156" s="27" t="n">
        <f aca="false">[2]importcpfrev2!E231</f>
        <v>399.892122</v>
      </c>
      <c r="H156" s="27" t="n">
        <f aca="false">[2]importcpfrev2!F231</f>
        <v>382.658102</v>
      </c>
      <c r="I156" s="27" t="n">
        <f aca="false">[2]importcpfrev2!G231</f>
        <v>398.532112</v>
      </c>
      <c r="J156" s="27" t="n">
        <f aca="false">[2]importcpfrev2!H231</f>
        <v>407.64766</v>
      </c>
      <c r="K156" s="27" t="n">
        <f aca="false">[2]importcpfrev2!I231</f>
        <v>385.334634</v>
      </c>
      <c r="L156" s="27" t="n">
        <f aca="false">[2]importcpfrev2!J231</f>
        <v>400.095444</v>
      </c>
      <c r="M156" s="27" t="n">
        <f aca="false">[2]importcpfrev2!K231</f>
        <v>420.244671</v>
      </c>
      <c r="N156" s="27" t="n">
        <f aca="false">[2]importcpfrev2!L231</f>
        <v>395.638868</v>
      </c>
      <c r="O156" s="27" t="n">
        <f aca="false">[2]importcpfrev2!M231</f>
        <v>410.669474</v>
      </c>
      <c r="P156" s="27" t="n">
        <f aca="false">[2]importcpfrev2!N231</f>
        <v>406.198836</v>
      </c>
      <c r="Q156" s="28" t="n">
        <f aca="false">[2]importcpfrev2!O231</f>
        <v>4757.41620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3.375899</v>
      </c>
      <c r="F157" s="27" t="n">
        <f aca="false">[2]importcpfrev2!D232</f>
        <v>365.990841</v>
      </c>
      <c r="G157" s="27" t="n">
        <f aca="false">[2]importcpfrev2!E232</f>
        <v>423.058909</v>
      </c>
      <c r="H157" s="27" t="n">
        <f aca="false">[2]importcpfrev2!F232</f>
        <v>381.676336</v>
      </c>
      <c r="I157" s="27" t="n">
        <f aca="false">[2]importcpfrev2!G232</f>
        <v>451.182873</v>
      </c>
      <c r="J157" s="27" t="n">
        <f aca="false">[2]importcpfrev2!H232</f>
        <v>442.123861</v>
      </c>
      <c r="K157" s="27" t="n">
        <f aca="false">[2]importcpfrev2!I232</f>
        <v>422.318854</v>
      </c>
      <c r="L157" s="27" t="n">
        <f aca="false">[2]importcpfrev2!J232</f>
        <v>440.782083</v>
      </c>
      <c r="M157" s="27" t="n">
        <f aca="false">[2]importcpfrev2!K232</f>
        <v>434.133918</v>
      </c>
      <c r="N157" s="27" t="n">
        <f aca="false">[2]importcpfrev2!L232</f>
        <v>450.918826</v>
      </c>
      <c r="O157" s="27" t="n">
        <f aca="false">[2]importcpfrev2!M232</f>
        <v>442.002768</v>
      </c>
      <c r="P157" s="27" t="n">
        <f aca="false">[2]importcpfrev2!N232</f>
        <v>426.321571</v>
      </c>
      <c r="Q157" s="28" t="n">
        <f aca="false">[2]importcpfrev2!O232</f>
        <v>5063.88673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20.067534</v>
      </c>
      <c r="F158" s="27" t="n">
        <f aca="false">[2]importcpfrev2!D233</f>
        <v>392.126822</v>
      </c>
      <c r="G158" s="27" t="n">
        <f aca="false">[2]importcpfrev2!E233</f>
        <v>439.392537</v>
      </c>
      <c r="H158" s="27" t="n">
        <f aca="false">[2]importcpfrev2!F233</f>
        <v>429.130917</v>
      </c>
      <c r="I158" s="27" t="n">
        <f aca="false">[2]importcpfrev2!G233</f>
        <v>440.100397</v>
      </c>
      <c r="J158" s="27" t="str">
        <f aca="false">[2]importcpfrev2!H233</f>
        <v>#Missing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2120.818207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9404</v>
      </c>
      <c r="F169" s="27" t="n">
        <f aca="false">[2]importcpfrev2!D251</f>
        <v>82.73001</v>
      </c>
      <c r="G169" s="27" t="n">
        <f aca="false">[2]importcpfrev2!E251</f>
        <v>100.642417</v>
      </c>
      <c r="H169" s="27" t="n">
        <f aca="false">[2]importcpfrev2!F251</f>
        <v>103.52084</v>
      </c>
      <c r="I169" s="27" t="n">
        <f aca="false">[2]importcpfrev2!G251</f>
        <v>95.21464</v>
      </c>
      <c r="J169" s="27" t="n">
        <f aca="false">[2]importcpfrev2!H251</f>
        <v>106.161682</v>
      </c>
      <c r="K169" s="27" t="n">
        <f aca="false">[2]importcpfrev2!I251</f>
        <v>103.02078</v>
      </c>
      <c r="L169" s="27" t="n">
        <f aca="false">[2]importcpfrev2!J251</f>
        <v>89.202971</v>
      </c>
      <c r="M169" s="27" t="n">
        <f aca="false">[2]importcpfrev2!K251</f>
        <v>107.131732</v>
      </c>
      <c r="N169" s="27" t="n">
        <f aca="false">[2]importcpfrev2!L251</f>
        <v>112.05942</v>
      </c>
      <c r="O169" s="27" t="n">
        <f aca="false">[2]importcpfrev2!M251</f>
        <v>116.528225</v>
      </c>
      <c r="P169" s="27" t="n">
        <f aca="false">[2]importcpfrev2!N251</f>
        <v>113.728878</v>
      </c>
      <c r="Q169" s="28" t="n">
        <f aca="false">[2]importcpfrev2!O251</f>
        <v>1212.87099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019412</v>
      </c>
      <c r="F170" s="27" t="n">
        <f aca="false">[2]importcpfrev2!D252</f>
        <v>97.169702</v>
      </c>
      <c r="G170" s="27" t="n">
        <f aca="false">[2]importcpfrev2!E252</f>
        <v>108.965984</v>
      </c>
      <c r="H170" s="27" t="n">
        <f aca="false">[2]importcpfrev2!F252</f>
        <v>116.039967</v>
      </c>
      <c r="I170" s="27" t="n">
        <f aca="false">[2]importcpfrev2!G252</f>
        <v>109.386689</v>
      </c>
      <c r="J170" s="27" t="n">
        <f aca="false">[2]importcpfrev2!H252</f>
        <v>107.853461</v>
      </c>
      <c r="K170" s="27" t="n">
        <f aca="false">[2]importcpfrev2!I252</f>
        <v>104.407856</v>
      </c>
      <c r="L170" s="27" t="n">
        <f aca="false">[2]importcpfrev2!J252</f>
        <v>104.36802</v>
      </c>
      <c r="M170" s="27" t="n">
        <f aca="false">[2]importcpfrev2!K252</f>
        <v>118.081135</v>
      </c>
      <c r="N170" s="27" t="n">
        <f aca="false">[2]importcpfrev2!L252</f>
        <v>112.438045</v>
      </c>
      <c r="O170" s="27" t="n">
        <f aca="false">[2]importcpfrev2!M252</f>
        <v>113.736934</v>
      </c>
      <c r="P170" s="27" t="n">
        <f aca="false">[2]importcpfrev2!N252</f>
        <v>125.91462</v>
      </c>
      <c r="Q170" s="28" t="n">
        <f aca="false">[2]importcpfrev2!O252</f>
        <v>1308.38182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649283</v>
      </c>
      <c r="F171" s="27" t="n">
        <f aca="false">[2]importcpfrev2!D253</f>
        <v>102.439014</v>
      </c>
      <c r="G171" s="27" t="n">
        <f aca="false">[2]importcpfrev2!E253</f>
        <v>126.416492</v>
      </c>
      <c r="H171" s="27" t="n">
        <f aca="false">[2]importcpfrev2!F253</f>
        <v>111.502325</v>
      </c>
      <c r="I171" s="27" t="n">
        <f aca="false">[2]importcpfrev2!G253</f>
        <v>129.141792</v>
      </c>
      <c r="J171" s="27" t="n">
        <f aca="false">[2]importcpfrev2!H253</f>
        <v>132.041829</v>
      </c>
      <c r="K171" s="27" t="n">
        <f aca="false">[2]importcpfrev2!I253</f>
        <v>125.192773</v>
      </c>
      <c r="L171" s="27" t="n">
        <f aca="false">[2]importcpfrev2!J253</f>
        <v>120.127303</v>
      </c>
      <c r="M171" s="27" t="n">
        <f aca="false">[2]importcpfrev2!K253</f>
        <v>121.423769</v>
      </c>
      <c r="N171" s="27" t="n">
        <f aca="false">[2]importcpfrev2!L253</f>
        <v>133.654919</v>
      </c>
      <c r="O171" s="27" t="n">
        <f aca="false">[2]importcpfrev2!M253</f>
        <v>129.354979</v>
      </c>
      <c r="P171" s="27" t="n">
        <f aca="false">[2]importcpfrev2!N253</f>
        <v>133.810779</v>
      </c>
      <c r="Q171" s="28" t="n">
        <f aca="false">[2]importcpfrev2!O253</f>
        <v>1466.755257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892258</v>
      </c>
      <c r="F172" s="27" t="n">
        <f aca="false">[2]importcpfrev2!D254</f>
        <v>111.208523</v>
      </c>
      <c r="G172" s="27" t="n">
        <f aca="false">[2]importcpfrev2!E254</f>
        <v>145.759372</v>
      </c>
      <c r="H172" s="27" t="n">
        <f aca="false">[2]importcpfrev2!F254</f>
        <v>117.066006</v>
      </c>
      <c r="I172" s="27" t="n">
        <f aca="false">[2]importcpfrev2!G254</f>
        <v>124.5582</v>
      </c>
      <c r="J172" s="27" t="str">
        <f aca="false">[2]importcpfrev2!H254</f>
        <v>#Missing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611.484359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77594</v>
      </c>
      <c r="F183" s="27" t="n">
        <f aca="false">[2]importcpfrev2!D272</f>
        <v>247.838991</v>
      </c>
      <c r="G183" s="27" t="n">
        <f aca="false">[2]importcpfrev2!E272</f>
        <v>278.730991</v>
      </c>
      <c r="H183" s="27" t="n">
        <f aca="false">[2]importcpfrev2!F272</f>
        <v>285.056998</v>
      </c>
      <c r="I183" s="27" t="n">
        <f aca="false">[2]importcpfrev2!G272</f>
        <v>263.16884</v>
      </c>
      <c r="J183" s="27" t="n">
        <f aca="false">[2]importcpfrev2!H272</f>
        <v>290.379271</v>
      </c>
      <c r="K183" s="27" t="n">
        <f aca="false">[2]importcpfrev2!I272</f>
        <v>273.818704</v>
      </c>
      <c r="L183" s="27" t="n">
        <f aca="false">[2]importcpfrev2!J272</f>
        <v>253.569191</v>
      </c>
      <c r="M183" s="27" t="n">
        <f aca="false">[2]importcpfrev2!K272</f>
        <v>278.947322</v>
      </c>
      <c r="N183" s="27" t="n">
        <f aca="false">[2]importcpfrev2!L272</f>
        <v>277.673908</v>
      </c>
      <c r="O183" s="27" t="n">
        <f aca="false">[2]importcpfrev2!M272</f>
        <v>271.33708</v>
      </c>
      <c r="P183" s="27" t="n">
        <f aca="false">[2]importcpfrev2!N272</f>
        <v>277.768363</v>
      </c>
      <c r="Q183" s="28" t="n">
        <f aca="false">[2]importcpfrev2!O272</f>
        <v>3258.36725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157822</v>
      </c>
      <c r="F184" s="27" t="n">
        <f aca="false">[2]importcpfrev2!D273</f>
        <v>279.394216</v>
      </c>
      <c r="G184" s="27" t="n">
        <f aca="false">[2]importcpfrev2!E273</f>
        <v>307.786024</v>
      </c>
      <c r="H184" s="27" t="n">
        <f aca="false">[2]importcpfrev2!F273</f>
        <v>302.883439</v>
      </c>
      <c r="I184" s="27" t="n">
        <f aca="false">[2]importcpfrev2!G273</f>
        <v>302.407089</v>
      </c>
      <c r="J184" s="27" t="n">
        <f aca="false">[2]importcpfrev2!H273</f>
        <v>311.266055</v>
      </c>
      <c r="K184" s="27" t="n">
        <f aca="false">[2]importcpfrev2!I273</f>
        <v>275.090904</v>
      </c>
      <c r="L184" s="27" t="n">
        <f aca="false">[2]importcpfrev2!J273</f>
        <v>294.638605</v>
      </c>
      <c r="M184" s="27" t="n">
        <f aca="false">[2]importcpfrev2!K273</f>
        <v>309.514227</v>
      </c>
      <c r="N184" s="27" t="n">
        <f aca="false">[2]importcpfrev2!L273</f>
        <v>294.994039</v>
      </c>
      <c r="O184" s="27" t="n">
        <f aca="false">[2]importcpfrev2!M273</f>
        <v>298.069845</v>
      </c>
      <c r="P184" s="27" t="n">
        <f aca="false">[2]importcpfrev2!N273</f>
        <v>289.898877</v>
      </c>
      <c r="Q184" s="28" t="n">
        <f aca="false">[2]importcpfrev2!O273</f>
        <v>3530.10114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275888</v>
      </c>
      <c r="F185" s="27" t="n">
        <f aca="false">[2]importcpfrev2!D274</f>
        <v>294.63791</v>
      </c>
      <c r="G185" s="27" t="n">
        <f aca="false">[2]importcpfrev2!E274</f>
        <v>346.193761</v>
      </c>
      <c r="H185" s="27" t="n">
        <f aca="false">[2]importcpfrev2!F274</f>
        <v>294.866015</v>
      </c>
      <c r="I185" s="27" t="n">
        <f aca="false">[2]importcpfrev2!G274</f>
        <v>338.297233</v>
      </c>
      <c r="J185" s="27" t="n">
        <f aca="false">[2]importcpfrev2!H274</f>
        <v>333.067355</v>
      </c>
      <c r="K185" s="27" t="n">
        <f aca="false">[2]importcpfrev2!I274</f>
        <v>311.74964</v>
      </c>
      <c r="L185" s="27" t="n">
        <f aca="false">[2]importcpfrev2!J274</f>
        <v>315.000125</v>
      </c>
      <c r="M185" s="27" t="n">
        <f aca="false">[2]importcpfrev2!K274</f>
        <v>306.538991</v>
      </c>
      <c r="N185" s="27" t="n">
        <f aca="false">[2]importcpfrev2!L274</f>
        <v>321.234373</v>
      </c>
      <c r="O185" s="27" t="n">
        <f aca="false">[2]importcpfrev2!M274</f>
        <v>322.320796</v>
      </c>
      <c r="P185" s="27" t="n">
        <f aca="false">[2]importcpfrev2!N274</f>
        <v>289.917233</v>
      </c>
      <c r="Q185" s="28" t="n">
        <f aca="false">[2]importcpfrev2!O274</f>
        <v>3771.0993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7.99567</v>
      </c>
      <c r="F186" s="27" t="n">
        <f aca="false">[2]importcpfrev2!D275</f>
        <v>302.904626</v>
      </c>
      <c r="G186" s="27" t="n">
        <f aca="false">[2]importcpfrev2!E275</f>
        <v>334.867403</v>
      </c>
      <c r="H186" s="27" t="n">
        <f aca="false">[2]importcpfrev2!F275</f>
        <v>328.42035</v>
      </c>
      <c r="I186" s="27" t="n">
        <f aca="false">[2]importcpfrev2!G275</f>
        <v>335.874768</v>
      </c>
      <c r="J186" s="27" t="str">
        <f aca="false">[2]importcpfrev2!H275</f>
        <v>#Missing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1620.06281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63741</v>
      </c>
      <c r="F197" s="27" t="n">
        <f aca="false">[2]importcpfrev2!D293</f>
        <v>147.530354</v>
      </c>
      <c r="G197" s="27" t="n">
        <f aca="false">[2]importcpfrev2!E293</f>
        <v>159.915579</v>
      </c>
      <c r="H197" s="27" t="n">
        <f aca="false">[2]importcpfrev2!F293</f>
        <v>166.273767</v>
      </c>
      <c r="I197" s="27" t="n">
        <f aca="false">[2]importcpfrev2!G293</f>
        <v>143.74554</v>
      </c>
      <c r="J197" s="27" t="n">
        <f aca="false">[2]importcpfrev2!H293</f>
        <v>163.041746</v>
      </c>
      <c r="K197" s="27" t="n">
        <f aca="false">[2]importcpfrev2!I293</f>
        <v>170.01045</v>
      </c>
      <c r="L197" s="27" t="n">
        <f aca="false">[2]importcpfrev2!J293</f>
        <v>180.253322</v>
      </c>
      <c r="M197" s="27" t="n">
        <f aca="false">[2]importcpfrev2!K293</f>
        <v>166.257372</v>
      </c>
      <c r="N197" s="27" t="n">
        <f aca="false">[2]importcpfrev2!L293</f>
        <v>175.879634</v>
      </c>
      <c r="O197" s="27" t="n">
        <f aca="false">[2]importcpfrev2!M293</f>
        <v>150.93816</v>
      </c>
      <c r="P197" s="27" t="n">
        <f aca="false">[2]importcpfrev2!N293</f>
        <v>160.193139</v>
      </c>
      <c r="Q197" s="28" t="n">
        <f aca="false">[2]importcpfrev2!O293</f>
        <v>1936.50280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62693</v>
      </c>
      <c r="F198" s="27" t="n">
        <f aca="false">[2]importcpfrev2!D294</f>
        <v>163.178993</v>
      </c>
      <c r="G198" s="27" t="n">
        <f aca="false">[2]importcpfrev2!E294</f>
        <v>161.758897</v>
      </c>
      <c r="H198" s="27" t="n">
        <f aca="false">[2]importcpfrev2!F294</f>
        <v>157.445773</v>
      </c>
      <c r="I198" s="27" t="n">
        <f aca="false">[2]importcpfrev2!G294</f>
        <v>180.104708</v>
      </c>
      <c r="J198" s="27" t="n">
        <f aca="false">[2]importcpfrev2!H294</f>
        <v>166.807179</v>
      </c>
      <c r="K198" s="27" t="n">
        <f aca="false">[2]importcpfrev2!I294</f>
        <v>142.087218</v>
      </c>
      <c r="L198" s="27" t="n">
        <f aca="false">[2]importcpfrev2!J294</f>
        <v>164.570906</v>
      </c>
      <c r="M198" s="27" t="n">
        <f aca="false">[2]importcpfrev2!K294</f>
        <v>152.669745</v>
      </c>
      <c r="N198" s="27" t="n">
        <f aca="false">[2]importcpfrev2!L294</f>
        <v>159.749163</v>
      </c>
      <c r="O198" s="27" t="n">
        <f aca="false">[2]importcpfrev2!M294</f>
        <v>168.483318</v>
      </c>
      <c r="P198" s="27" t="n">
        <f aca="false">[2]importcpfrev2!N294</f>
        <v>159.251823</v>
      </c>
      <c r="Q198" s="28" t="n">
        <f aca="false">[2]importcpfrev2!O294</f>
        <v>1921.57041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648181</v>
      </c>
      <c r="F199" s="27" t="n">
        <f aca="false">[2]importcpfrev2!D295</f>
        <v>156.192478</v>
      </c>
      <c r="G199" s="27" t="n">
        <f aca="false">[2]importcpfrev2!E295</f>
        <v>183.099053</v>
      </c>
      <c r="H199" s="27" t="n">
        <f aca="false">[2]importcpfrev2!F295</f>
        <v>145.879578</v>
      </c>
      <c r="I199" s="27" t="n">
        <f aca="false">[2]importcpfrev2!G295</f>
        <v>174.499319</v>
      </c>
      <c r="J199" s="27" t="n">
        <f aca="false">[2]importcpfrev2!H295</f>
        <v>172.807663</v>
      </c>
      <c r="K199" s="27" t="n">
        <f aca="false">[2]importcpfrev2!I295</f>
        <v>178.702044</v>
      </c>
      <c r="L199" s="27" t="n">
        <f aca="false">[2]importcpfrev2!J295</f>
        <v>179.880524</v>
      </c>
      <c r="M199" s="27" t="n">
        <f aca="false">[2]importcpfrev2!K295</f>
        <v>158.347796</v>
      </c>
      <c r="N199" s="27" t="n">
        <f aca="false">[2]importcpfrev2!L295</f>
        <v>169.464777</v>
      </c>
      <c r="O199" s="27" t="n">
        <f aca="false">[2]importcpfrev2!M295</f>
        <v>169.952194</v>
      </c>
      <c r="P199" s="27" t="n">
        <f aca="false">[2]importcpfrev2!N295</f>
        <v>153.106828</v>
      </c>
      <c r="Q199" s="28" t="n">
        <f aca="false">[2]importcpfrev2!O295</f>
        <v>2005.58043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340496</v>
      </c>
      <c r="F200" s="27" t="n">
        <f aca="false">[2]importcpfrev2!D296</f>
        <v>159.500877</v>
      </c>
      <c r="G200" s="27" t="n">
        <f aca="false">[2]importcpfrev2!E296</f>
        <v>151.668675</v>
      </c>
      <c r="H200" s="27" t="n">
        <f aca="false">[2]importcpfrev2!F296</f>
        <v>164.619781</v>
      </c>
      <c r="I200" s="27" t="n">
        <f aca="false">[2]importcpfrev2!G296</f>
        <v>155.551819</v>
      </c>
      <c r="J200" s="27" t="str">
        <f aca="false">[2]importcpfrev2!H296</f>
        <v>#Missing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785.681648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798657</v>
      </c>
      <c r="F211" s="27" t="n">
        <f aca="false">[2]importcpfrev2!D314</f>
        <v>234.153689</v>
      </c>
      <c r="G211" s="27" t="n">
        <f aca="false">[2]importcpfrev2!E314</f>
        <v>273.404979</v>
      </c>
      <c r="H211" s="27" t="n">
        <f aca="false">[2]importcpfrev2!F314</f>
        <v>271.178161</v>
      </c>
      <c r="I211" s="27" t="n">
        <f aca="false">[2]importcpfrev2!G314</f>
        <v>262.573822</v>
      </c>
      <c r="J211" s="27" t="n">
        <f aca="false">[2]importcpfrev2!H314</f>
        <v>293.24126</v>
      </c>
      <c r="K211" s="27" t="n">
        <f aca="false">[2]importcpfrev2!I314</f>
        <v>286.61264</v>
      </c>
      <c r="L211" s="27" t="n">
        <f aca="false">[2]importcpfrev2!J314</f>
        <v>254.602607</v>
      </c>
      <c r="M211" s="27" t="n">
        <f aca="false">[2]importcpfrev2!K314</f>
        <v>237.38885</v>
      </c>
      <c r="N211" s="27" t="n">
        <f aca="false">[2]importcpfrev2!L314</f>
        <v>241.373905</v>
      </c>
      <c r="O211" s="27" t="n">
        <f aca="false">[2]importcpfrev2!M314</f>
        <v>224.114395</v>
      </c>
      <c r="P211" s="27" t="n">
        <f aca="false">[2]importcpfrev2!N314</f>
        <v>242.587206</v>
      </c>
      <c r="Q211" s="28" t="n">
        <f aca="false">[2]importcpfrev2!O314</f>
        <v>3055.030171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09209</v>
      </c>
      <c r="F212" s="27" t="n">
        <f aca="false">[2]importcpfrev2!D315</f>
        <v>237.236866</v>
      </c>
      <c r="G212" s="27" t="n">
        <f aca="false">[2]importcpfrev2!E315</f>
        <v>256.593109</v>
      </c>
      <c r="H212" s="27" t="n">
        <f aca="false">[2]importcpfrev2!F315</f>
        <v>267.38394</v>
      </c>
      <c r="I212" s="27" t="n">
        <f aca="false">[2]importcpfrev2!G315</f>
        <v>258.091272</v>
      </c>
      <c r="J212" s="27" t="n">
        <f aca="false">[2]importcpfrev2!H315</f>
        <v>271.380741</v>
      </c>
      <c r="K212" s="27" t="n">
        <f aca="false">[2]importcpfrev2!I315</f>
        <v>255.119919</v>
      </c>
      <c r="L212" s="27" t="n">
        <f aca="false">[2]importcpfrev2!J315</f>
        <v>251.292822</v>
      </c>
      <c r="M212" s="27" t="n">
        <f aca="false">[2]importcpfrev2!K315</f>
        <v>263.370782</v>
      </c>
      <c r="N212" s="27" t="n">
        <f aca="false">[2]importcpfrev2!L315</f>
        <v>240.292987</v>
      </c>
      <c r="O212" s="27" t="n">
        <f aca="false">[2]importcpfrev2!M315</f>
        <v>257.112781</v>
      </c>
      <c r="P212" s="27" t="n">
        <f aca="false">[2]importcpfrev2!N315</f>
        <v>270.767959</v>
      </c>
      <c r="Q212" s="28" t="n">
        <f aca="false">[2]importcpfrev2!O315</f>
        <v>3055.735268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778271</v>
      </c>
      <c r="F213" s="27" t="n">
        <f aca="false">[2]importcpfrev2!D316</f>
        <v>262.891598</v>
      </c>
      <c r="G213" s="27" t="n">
        <f aca="false">[2]importcpfrev2!E316</f>
        <v>303.040055</v>
      </c>
      <c r="H213" s="27" t="n">
        <f aca="false">[2]importcpfrev2!F316</f>
        <v>302.204702</v>
      </c>
      <c r="I213" s="27" t="n">
        <f aca="false">[2]importcpfrev2!G316</f>
        <v>343.385701</v>
      </c>
      <c r="J213" s="27" t="n">
        <f aca="false">[2]importcpfrev2!H316</f>
        <v>363.225796</v>
      </c>
      <c r="K213" s="27" t="n">
        <f aca="false">[2]importcpfrev2!I316</f>
        <v>345.248095</v>
      </c>
      <c r="L213" s="27" t="n">
        <f aca="false">[2]importcpfrev2!J316</f>
        <v>344.805943</v>
      </c>
      <c r="M213" s="27" t="n">
        <f aca="false">[2]importcpfrev2!K316</f>
        <v>314.392007</v>
      </c>
      <c r="N213" s="27" t="n">
        <f aca="false">[2]importcpfrev2!L316</f>
        <v>321.408422</v>
      </c>
      <c r="O213" s="27" t="n">
        <f aca="false">[2]importcpfrev2!M316</f>
        <v>322.16806</v>
      </c>
      <c r="P213" s="27" t="n">
        <f aca="false">[2]importcpfrev2!N316</f>
        <v>280.074383</v>
      </c>
      <c r="Q213" s="28" t="n">
        <f aca="false">[2]importcpfrev2!O316</f>
        <v>3764.62303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4.331563</v>
      </c>
      <c r="F214" s="27" t="n">
        <f aca="false">[2]importcpfrev2!D317</f>
        <v>292.83581</v>
      </c>
      <c r="G214" s="27" t="n">
        <f aca="false">[2]importcpfrev2!E317</f>
        <v>329.507953</v>
      </c>
      <c r="H214" s="27" t="n">
        <f aca="false">[2]importcpfrev2!F317</f>
        <v>330.814176</v>
      </c>
      <c r="I214" s="27" t="n">
        <f aca="false">[2]importcpfrev2!G317</f>
        <v>357.595192</v>
      </c>
      <c r="J214" s="27" t="str">
        <f aca="false">[2]importcpfrev2!H317</f>
        <v>#Missing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1615.08469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52187</v>
      </c>
      <c r="F225" s="27" t="n">
        <f aca="false">[2]importcpfrev2!D335</f>
        <v>100.838844</v>
      </c>
      <c r="G225" s="27" t="n">
        <f aca="false">[2]importcpfrev2!E335</f>
        <v>108.732107</v>
      </c>
      <c r="H225" s="27" t="n">
        <f aca="false">[2]importcpfrev2!F335</f>
        <v>101.716396</v>
      </c>
      <c r="I225" s="27" t="n">
        <f aca="false">[2]importcpfrev2!G335</f>
        <v>88.30117</v>
      </c>
      <c r="J225" s="27" t="n">
        <f aca="false">[2]importcpfrev2!H335</f>
        <v>103.361281</v>
      </c>
      <c r="K225" s="27" t="n">
        <f aca="false">[2]importcpfrev2!I335</f>
        <v>105.41606</v>
      </c>
      <c r="L225" s="27" t="n">
        <f aca="false">[2]importcpfrev2!J335</f>
        <v>97.679822</v>
      </c>
      <c r="M225" s="27" t="n">
        <f aca="false">[2]importcpfrev2!K335</f>
        <v>124.608126</v>
      </c>
      <c r="N225" s="27" t="n">
        <f aca="false">[2]importcpfrev2!L335</f>
        <v>116.096973</v>
      </c>
      <c r="O225" s="27" t="n">
        <f aca="false">[2]importcpfrev2!M335</f>
        <v>107.361234</v>
      </c>
      <c r="P225" s="27" t="n">
        <f aca="false">[2]importcpfrev2!N335</f>
        <v>106.214653</v>
      </c>
      <c r="Q225" s="28" t="n">
        <f aca="false">[2]importcpfrev2!O335</f>
        <v>1256.97885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87557</v>
      </c>
      <c r="F226" s="27" t="n">
        <f aca="false">[2]importcpfrev2!D336</f>
        <v>109.522095</v>
      </c>
      <c r="G226" s="27" t="n">
        <f aca="false">[2]importcpfrev2!E336</f>
        <v>115.327337</v>
      </c>
      <c r="H226" s="27" t="n">
        <f aca="false">[2]importcpfrev2!F336</f>
        <v>111.179132</v>
      </c>
      <c r="I226" s="27" t="n">
        <f aca="false">[2]importcpfrev2!G336</f>
        <v>115.967067</v>
      </c>
      <c r="J226" s="27" t="n">
        <f aca="false">[2]importcpfrev2!H336</f>
        <v>122.689466</v>
      </c>
      <c r="K226" s="27" t="n">
        <f aca="false">[2]importcpfrev2!I336</f>
        <v>100.040706</v>
      </c>
      <c r="L226" s="27" t="n">
        <f aca="false">[2]importcpfrev2!J336</f>
        <v>111.139046</v>
      </c>
      <c r="M226" s="27" t="n">
        <f aca="false">[2]importcpfrev2!K336</f>
        <v>126.521609</v>
      </c>
      <c r="N226" s="27" t="n">
        <f aca="false">[2]importcpfrev2!L336</f>
        <v>118.160305</v>
      </c>
      <c r="O226" s="27" t="n">
        <f aca="false">[2]importcpfrev2!M336</f>
        <v>113.381247</v>
      </c>
      <c r="P226" s="27" t="n">
        <f aca="false">[2]importcpfrev2!N336</f>
        <v>110.178681</v>
      </c>
      <c r="Q226" s="28" t="n">
        <f aca="false">[2]importcpfrev2!O336</f>
        <v>1357.394248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664</v>
      </c>
      <c r="F227" s="27" t="n">
        <f aca="false">[2]importcpfrev2!D337</f>
        <v>109.260624</v>
      </c>
      <c r="G227" s="27" t="n">
        <f aca="false">[2]importcpfrev2!E337</f>
        <v>128.493716</v>
      </c>
      <c r="H227" s="27" t="n">
        <f aca="false">[2]importcpfrev2!F337</f>
        <v>110.647311</v>
      </c>
      <c r="I227" s="27" t="n">
        <f aca="false">[2]importcpfrev2!G337</f>
        <v>127.51597</v>
      </c>
      <c r="J227" s="27" t="n">
        <f aca="false">[2]importcpfrev2!H337</f>
        <v>121.855502</v>
      </c>
      <c r="K227" s="27" t="n">
        <f aca="false">[2]importcpfrev2!I337</f>
        <v>107.403484</v>
      </c>
      <c r="L227" s="27" t="n">
        <f aca="false">[2]importcpfrev2!J337</f>
        <v>118.071969</v>
      </c>
      <c r="M227" s="27" t="n">
        <f aca="false">[2]importcpfrev2!K337</f>
        <v>120.494655</v>
      </c>
      <c r="N227" s="27" t="n">
        <f aca="false">[2]importcpfrev2!L337</f>
        <v>120.538748</v>
      </c>
      <c r="O227" s="27" t="n">
        <f aca="false">[2]importcpfrev2!M337</f>
        <v>117.808711</v>
      </c>
      <c r="P227" s="27" t="n">
        <f aca="false">[2]importcpfrev2!N337</f>
        <v>108.188325</v>
      </c>
      <c r="Q227" s="28" t="n">
        <f aca="false">[2]importcpfrev2!O337</f>
        <v>1399.74541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1.042286</v>
      </c>
      <c r="F228" s="27" t="n">
        <f aca="false">[2]importcpfrev2!D338</f>
        <v>111.836535</v>
      </c>
      <c r="G228" s="27" t="n">
        <f aca="false">[2]importcpfrev2!E338</f>
        <v>125.005185</v>
      </c>
      <c r="H228" s="27" t="n">
        <f aca="false">[2]importcpfrev2!F338</f>
        <v>109.695229</v>
      </c>
      <c r="I228" s="27" t="n">
        <f aca="false">[2]importcpfrev2!G338</f>
        <v>114.086763</v>
      </c>
      <c r="J228" s="27" t="str">
        <f aca="false">[2]importcpfrev2!H338</f>
        <v>#Missing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581.66599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86052</v>
      </c>
      <c r="F239" s="27" t="n">
        <f aca="false">[2]importcpfrev2!D356</f>
        <v>159.859065</v>
      </c>
      <c r="G239" s="27" t="n">
        <f aca="false">[2]importcpfrev2!E356</f>
        <v>172.531392</v>
      </c>
      <c r="H239" s="27" t="n">
        <f aca="false">[2]importcpfrev2!F356</f>
        <v>171.753127</v>
      </c>
      <c r="I239" s="27" t="n">
        <f aca="false">[2]importcpfrev2!G356</f>
        <v>156.011092</v>
      </c>
      <c r="J239" s="27" t="n">
        <f aca="false">[2]importcpfrev2!H356</f>
        <v>167.963505</v>
      </c>
      <c r="K239" s="27" t="n">
        <f aca="false">[2]importcpfrev2!I356</f>
        <v>150.432833</v>
      </c>
      <c r="L239" s="27" t="n">
        <f aca="false">[2]importcpfrev2!J356</f>
        <v>156.267567</v>
      </c>
      <c r="M239" s="27" t="n">
        <f aca="false">[2]importcpfrev2!K356</f>
        <v>192.645007</v>
      </c>
      <c r="N239" s="27" t="n">
        <f aca="false">[2]importcpfrev2!L356</f>
        <v>211.939066</v>
      </c>
      <c r="O239" s="27" t="n">
        <f aca="false">[2]importcpfrev2!M356</f>
        <v>174.116882</v>
      </c>
      <c r="P239" s="27" t="n">
        <f aca="false">[2]importcpfrev2!N356</f>
        <v>174.792595</v>
      </c>
      <c r="Q239" s="28" t="n">
        <f aca="false">[2]importcpfrev2!O356</f>
        <v>2045.098183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146174</v>
      </c>
      <c r="F240" s="27" t="n">
        <f aca="false">[2]importcpfrev2!D357</f>
        <v>163.953775</v>
      </c>
      <c r="G240" s="27" t="n">
        <f aca="false">[2]importcpfrev2!E357</f>
        <v>182.749895</v>
      </c>
      <c r="H240" s="27" t="n">
        <f aca="false">[2]importcpfrev2!F357</f>
        <v>178.67258</v>
      </c>
      <c r="I240" s="27" t="n">
        <f aca="false">[2]importcpfrev2!G357</f>
        <v>173.076029</v>
      </c>
      <c r="J240" s="27" t="n">
        <f aca="false">[2]importcpfrev2!H357</f>
        <v>183.694409</v>
      </c>
      <c r="K240" s="27" t="n">
        <f aca="false">[2]importcpfrev2!I357</f>
        <v>151.4088</v>
      </c>
      <c r="L240" s="27" t="n">
        <f aca="false">[2]importcpfrev2!J357</f>
        <v>177.145706</v>
      </c>
      <c r="M240" s="27" t="n">
        <f aca="false">[2]importcpfrev2!K357</f>
        <v>192.928258</v>
      </c>
      <c r="N240" s="27" t="n">
        <f aca="false">[2]importcpfrev2!L357</f>
        <v>188.068803</v>
      </c>
      <c r="O240" s="27" t="n">
        <f aca="false">[2]importcpfrev2!M357</f>
        <v>183.8819</v>
      </c>
      <c r="P240" s="27" t="n">
        <f aca="false">[2]importcpfrev2!N357</f>
        <v>172.221157</v>
      </c>
      <c r="Q240" s="28" t="n">
        <f aca="false">[2]importcpfrev2!O357</f>
        <v>2102.94748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2.02335</v>
      </c>
      <c r="F241" s="27" t="n">
        <f aca="false">[2]importcpfrev2!D358</f>
        <v>181.063988</v>
      </c>
      <c r="G241" s="27" t="n">
        <f aca="false">[2]importcpfrev2!E358</f>
        <v>196.076135</v>
      </c>
      <c r="H241" s="27" t="n">
        <f aca="false">[2]importcpfrev2!F358</f>
        <v>161.861627</v>
      </c>
      <c r="I241" s="27" t="n">
        <f aca="false">[2]importcpfrev2!G358</f>
        <v>185.60533</v>
      </c>
      <c r="J241" s="27" t="n">
        <f aca="false">[2]importcpfrev2!H358</f>
        <v>167.668357</v>
      </c>
      <c r="K241" s="27" t="n">
        <f aca="false">[2]importcpfrev2!I358</f>
        <v>157.859144</v>
      </c>
      <c r="L241" s="27" t="n">
        <f aca="false">[2]importcpfrev2!J358</f>
        <v>172.864074</v>
      </c>
      <c r="M241" s="27" t="n">
        <f aca="false">[2]importcpfrev2!K358</f>
        <v>210.894762</v>
      </c>
      <c r="N241" s="27" t="n">
        <f aca="false">[2]importcpfrev2!L358</f>
        <v>219.65501</v>
      </c>
      <c r="O241" s="27" t="n">
        <f aca="false">[2]importcpfrev2!M358</f>
        <v>196.597429</v>
      </c>
      <c r="P241" s="27" t="n">
        <f aca="false">[2]importcpfrev2!N358</f>
        <v>171.573206</v>
      </c>
      <c r="Q241" s="28" t="n">
        <f aca="false">[2]importcpfrev2!O358</f>
        <v>2183.74241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675561</v>
      </c>
      <c r="F242" s="27" t="n">
        <f aca="false">[2]importcpfrev2!D359</f>
        <v>173.106242</v>
      </c>
      <c r="G242" s="27" t="n">
        <f aca="false">[2]importcpfrev2!E359</f>
        <v>190.312268</v>
      </c>
      <c r="H242" s="27" t="n">
        <f aca="false">[2]importcpfrev2!F359</f>
        <v>171.751326</v>
      </c>
      <c r="I242" s="27" t="n">
        <f aca="false">[2]importcpfrev2!G359</f>
        <v>180.877309</v>
      </c>
      <c r="J242" s="27" t="str">
        <f aca="false">[2]importcpfrev2!H359</f>
        <v>#Missing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885.72270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377869</v>
      </c>
      <c r="F253" s="27" t="n">
        <f aca="false">[2]importcpfrev2!D377</f>
        <v>447.1038</v>
      </c>
      <c r="G253" s="27" t="n">
        <f aca="false">[2]importcpfrev2!E377</f>
        <v>460.216911</v>
      </c>
      <c r="H253" s="27" t="n">
        <f aca="false">[2]importcpfrev2!F377</f>
        <v>423.411624</v>
      </c>
      <c r="I253" s="27" t="n">
        <f aca="false">[2]importcpfrev2!G377</f>
        <v>392.975331</v>
      </c>
      <c r="J253" s="27" t="n">
        <f aca="false">[2]importcpfrev2!H377</f>
        <v>447.767607</v>
      </c>
      <c r="K253" s="27" t="n">
        <f aca="false">[2]importcpfrev2!I377</f>
        <v>418.844313</v>
      </c>
      <c r="L253" s="27" t="n">
        <f aca="false">[2]importcpfrev2!J377</f>
        <v>394.492794</v>
      </c>
      <c r="M253" s="27" t="n">
        <f aca="false">[2]importcpfrev2!K377</f>
        <v>482.470521</v>
      </c>
      <c r="N253" s="27" t="n">
        <f aca="false">[2]importcpfrev2!L377</f>
        <v>536.192794</v>
      </c>
      <c r="O253" s="27" t="n">
        <f aca="false">[2]importcpfrev2!M377</f>
        <v>481.973561</v>
      </c>
      <c r="P253" s="27" t="n">
        <f aca="false">[2]importcpfrev2!N377</f>
        <v>470.177653</v>
      </c>
      <c r="Q253" s="28" t="n">
        <f aca="false">[2]importcpfrev2!O377</f>
        <v>5374.00477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679031</v>
      </c>
      <c r="F254" s="27" t="n">
        <f aca="false">[2]importcpfrev2!D378</f>
        <v>480.602215</v>
      </c>
      <c r="G254" s="27" t="n">
        <f aca="false">[2]importcpfrev2!E378</f>
        <v>464.394852</v>
      </c>
      <c r="H254" s="27" t="n">
        <f aca="false">[2]importcpfrev2!F378</f>
        <v>445.116005</v>
      </c>
      <c r="I254" s="27" t="n">
        <f aca="false">[2]importcpfrev2!G378</f>
        <v>429.872947</v>
      </c>
      <c r="J254" s="27" t="n">
        <f aca="false">[2]importcpfrev2!H378</f>
        <v>462.751965</v>
      </c>
      <c r="K254" s="27" t="n">
        <f aca="false">[2]importcpfrev2!I378</f>
        <v>411.718191</v>
      </c>
      <c r="L254" s="27" t="n">
        <f aca="false">[2]importcpfrev2!J378</f>
        <v>471.567209</v>
      </c>
      <c r="M254" s="27" t="n">
        <f aca="false">[2]importcpfrev2!K378</f>
        <v>530.917067</v>
      </c>
      <c r="N254" s="27" t="n">
        <f aca="false">[2]importcpfrev2!L378</f>
        <v>539.214611</v>
      </c>
      <c r="O254" s="27" t="n">
        <f aca="false">[2]importcpfrev2!M378</f>
        <v>496.219092</v>
      </c>
      <c r="P254" s="27" t="n">
        <f aca="false">[2]importcpfrev2!N378</f>
        <v>480.057092</v>
      </c>
      <c r="Q254" s="28" t="n">
        <f aca="false">[2]importcpfrev2!O378</f>
        <v>5655.110277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712916</v>
      </c>
      <c r="F255" s="27" t="n">
        <f aca="false">[2]importcpfrev2!D379</f>
        <v>485.370574</v>
      </c>
      <c r="G255" s="27" t="n">
        <f aca="false">[2]importcpfrev2!E379</f>
        <v>528.61106</v>
      </c>
      <c r="H255" s="27" t="n">
        <f aca="false">[2]importcpfrev2!F379</f>
        <v>418.510176</v>
      </c>
      <c r="I255" s="27" t="n">
        <f aca="false">[2]importcpfrev2!G379</f>
        <v>472.083703</v>
      </c>
      <c r="J255" s="27" t="n">
        <f aca="false">[2]importcpfrev2!H379</f>
        <v>468.117939</v>
      </c>
      <c r="K255" s="27" t="n">
        <f aca="false">[2]importcpfrev2!I379</f>
        <v>434.392689</v>
      </c>
      <c r="L255" s="27" t="n">
        <f aca="false">[2]importcpfrev2!J379</f>
        <v>482.293211</v>
      </c>
      <c r="M255" s="27" t="n">
        <f aca="false">[2]importcpfrev2!K379</f>
        <v>550.599968</v>
      </c>
      <c r="N255" s="27" t="n">
        <f aca="false">[2]importcpfrev2!L379</f>
        <v>540.641017</v>
      </c>
      <c r="O255" s="27" t="n">
        <f aca="false">[2]importcpfrev2!M379</f>
        <v>520.285266</v>
      </c>
      <c r="P255" s="27" t="n">
        <f aca="false">[2]importcpfrev2!N379</f>
        <v>465.895719</v>
      </c>
      <c r="Q255" s="28" t="n">
        <f aca="false">[2]importcpfrev2!O379</f>
        <v>5844.514238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4.227585</v>
      </c>
      <c r="F256" s="27" t="n">
        <f aca="false">[2]importcpfrev2!D380</f>
        <v>483.125389</v>
      </c>
      <c r="G256" s="27" t="n">
        <f aca="false">[2]importcpfrev2!E380</f>
        <v>497.493165</v>
      </c>
      <c r="H256" s="27" t="n">
        <f aca="false">[2]importcpfrev2!F380</f>
        <v>442.5336</v>
      </c>
      <c r="I256" s="27" t="n">
        <f aca="false">[2]importcpfrev2!G380</f>
        <v>464.880976</v>
      </c>
      <c r="J256" s="27" t="str">
        <f aca="false">[2]importcpfrev2!H380</f>
        <v>#Missing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2392.26071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3965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2</v>
      </c>
      <c r="N267" s="27" t="n">
        <f aca="false">[2]importcpfrev2!L398</f>
        <v>13.789702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29982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484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6861</v>
      </c>
      <c r="I268" s="27" t="n">
        <f aca="false">[2]importcpfrev2!G399</f>
        <v>13.543556</v>
      </c>
      <c r="J268" s="27" t="n">
        <f aca="false">[2]importcpfrev2!H399</f>
        <v>16.30138</v>
      </c>
      <c r="K268" s="27" t="n">
        <f aca="false">[2]importcpfrev2!I399</f>
        <v>14.447973</v>
      </c>
      <c r="L268" s="27" t="n">
        <f aca="false">[2]importcpfrev2!J399</f>
        <v>14.500136</v>
      </c>
      <c r="M268" s="27" t="n">
        <f aca="false">[2]importcpfrev2!K399</f>
        <v>17.918513</v>
      </c>
      <c r="N268" s="27" t="n">
        <f aca="false">[2]importcpfrev2!L399</f>
        <v>18.147969</v>
      </c>
      <c r="O268" s="27" t="n">
        <f aca="false">[2]importcpfrev2!M399</f>
        <v>16.81969</v>
      </c>
      <c r="P268" s="27" t="n">
        <f aca="false">[2]importcpfrev2!N399</f>
        <v>17.721081</v>
      </c>
      <c r="Q268" s="28" t="n">
        <f aca="false">[2]importcpfrev2!O399</f>
        <v>187.52288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4348</v>
      </c>
      <c r="F269" s="27" t="n">
        <f aca="false">[2]importcpfrev2!D400</f>
        <v>15.155881</v>
      </c>
      <c r="G269" s="27" t="n">
        <f aca="false">[2]importcpfrev2!E400</f>
        <v>15.630033</v>
      </c>
      <c r="H269" s="27" t="n">
        <f aca="false">[2]importcpfrev2!F400</f>
        <v>12.239699</v>
      </c>
      <c r="I269" s="27" t="n">
        <f aca="false">[2]importcpfrev2!G400</f>
        <v>15.469918</v>
      </c>
      <c r="J269" s="27" t="n">
        <f aca="false">[2]importcpfrev2!H400</f>
        <v>15.487462</v>
      </c>
      <c r="K269" s="27" t="n">
        <f aca="false">[2]importcpfrev2!I400</f>
        <v>14.449585</v>
      </c>
      <c r="L269" s="27" t="n">
        <f aca="false">[2]importcpfrev2!J400</f>
        <v>16.11849</v>
      </c>
      <c r="M269" s="27" t="n">
        <f aca="false">[2]importcpfrev2!K400</f>
        <v>15.726005</v>
      </c>
      <c r="N269" s="27" t="n">
        <f aca="false">[2]importcpfrev2!L400</f>
        <v>16.318371</v>
      </c>
      <c r="O269" s="27" t="n">
        <f aca="false">[2]importcpfrev2!M400</f>
        <v>16.092764</v>
      </c>
      <c r="P269" s="27" t="n">
        <f aca="false">[2]importcpfrev2!N400</f>
        <v>11.589816</v>
      </c>
      <c r="Q269" s="28" t="n">
        <f aca="false">[2]importcpfrev2!O400</f>
        <v>179.04237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494578</v>
      </c>
      <c r="F270" s="27" t="n">
        <f aca="false">[2]importcpfrev2!D401</f>
        <v>14.418602</v>
      </c>
      <c r="G270" s="27" t="n">
        <f aca="false">[2]importcpfrev2!E401</f>
        <v>12.819767</v>
      </c>
      <c r="H270" s="27" t="n">
        <f aca="false">[2]importcpfrev2!F401</f>
        <v>11.402871</v>
      </c>
      <c r="I270" s="27" t="n">
        <f aca="false">[2]importcpfrev2!G401</f>
        <v>13.472805</v>
      </c>
      <c r="J270" s="27" t="str">
        <f aca="false">[2]importcpfrev2!H401</f>
        <v>#Missing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68.60862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35894</v>
      </c>
      <c r="F281" s="27" t="n">
        <f aca="false">[2]importcpfrev2!D545</f>
        <v>198.64062</v>
      </c>
      <c r="G281" s="27" t="n">
        <f aca="false">[2]importcpfrev2!E545</f>
        <v>177.618923</v>
      </c>
      <c r="H281" s="27" t="n">
        <f aca="false">[2]importcpfrev2!F545</f>
        <v>152.575721</v>
      </c>
      <c r="I281" s="27" t="n">
        <f aca="false">[2]importcpfrev2!G545</f>
        <v>133.892186</v>
      </c>
      <c r="J281" s="27" t="n">
        <f aca="false">[2]importcpfrev2!H545</f>
        <v>158.364772</v>
      </c>
      <c r="K281" s="27" t="n">
        <f aca="false">[2]importcpfrev2!I545</f>
        <v>158.479913</v>
      </c>
      <c r="L281" s="27" t="n">
        <f aca="false">[2]importcpfrev2!J545</f>
        <v>167.986475</v>
      </c>
      <c r="M281" s="27" t="n">
        <f aca="false">[2]importcpfrev2!K545</f>
        <v>235.626901</v>
      </c>
      <c r="N281" s="27" t="n">
        <f aca="false">[2]importcpfrev2!L545</f>
        <v>279.776778</v>
      </c>
      <c r="O281" s="27" t="n">
        <f aca="false">[2]importcpfrev2!M545</f>
        <v>228.067941</v>
      </c>
      <c r="P281" s="27" t="n">
        <f aca="false">[2]importcpfrev2!N545</f>
        <v>201.796615</v>
      </c>
      <c r="Q281" s="28" t="n">
        <f aca="false">[2]importcpfrev2!O545</f>
        <v>2267.362739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734497</v>
      </c>
      <c r="F282" s="27" t="n">
        <f aca="false">[2]importcpfrev2!D546</f>
        <v>209.608493</v>
      </c>
      <c r="G282" s="27" t="n">
        <f aca="false">[2]importcpfrev2!E546</f>
        <v>172.130077</v>
      </c>
      <c r="H282" s="27" t="n">
        <f aca="false">[2]importcpfrev2!F546</f>
        <v>160.689016</v>
      </c>
      <c r="I282" s="27" t="n">
        <f aca="false">[2]importcpfrev2!G546</f>
        <v>158.244199</v>
      </c>
      <c r="J282" s="27" t="n">
        <f aca="false">[2]importcpfrev2!H546</f>
        <v>164.575264</v>
      </c>
      <c r="K282" s="27" t="n">
        <f aca="false">[2]importcpfrev2!I546</f>
        <v>153.513455</v>
      </c>
      <c r="L282" s="27" t="n">
        <f aca="false">[2]importcpfrev2!J546</f>
        <v>209.869469</v>
      </c>
      <c r="M282" s="27" t="n">
        <f aca="false">[2]importcpfrev2!K546</f>
        <v>265.074488</v>
      </c>
      <c r="N282" s="27" t="n">
        <f aca="false">[2]importcpfrev2!L546</f>
        <v>256.85096</v>
      </c>
      <c r="O282" s="27" t="n">
        <f aca="false">[2]importcpfrev2!M546</f>
        <v>227.358815</v>
      </c>
      <c r="P282" s="27" t="n">
        <f aca="false">[2]importcpfrev2!N546</f>
        <v>194.258616</v>
      </c>
      <c r="Q282" s="28" t="n">
        <f aca="false">[2]importcpfrev2!O546</f>
        <v>2373.90734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724324</v>
      </c>
      <c r="F283" s="27" t="n">
        <f aca="false">[2]importcpfrev2!D547</f>
        <v>214.053714</v>
      </c>
      <c r="G283" s="27" t="n">
        <f aca="false">[2]importcpfrev2!E547</f>
        <v>200.793053</v>
      </c>
      <c r="H283" s="27" t="n">
        <f aca="false">[2]importcpfrev2!F547</f>
        <v>152.56072</v>
      </c>
      <c r="I283" s="27" t="n">
        <f aca="false">[2]importcpfrev2!G547</f>
        <v>166.242206</v>
      </c>
      <c r="J283" s="27" t="n">
        <f aca="false">[2]importcpfrev2!H547</f>
        <v>163.23538</v>
      </c>
      <c r="K283" s="27" t="n">
        <f aca="false">[2]importcpfrev2!I547</f>
        <v>160.841233</v>
      </c>
      <c r="L283" s="27" t="n">
        <f aca="false">[2]importcpfrev2!J547</f>
        <v>194.582026</v>
      </c>
      <c r="M283" s="27" t="n">
        <f aca="false">[2]importcpfrev2!K547</f>
        <v>247.983298</v>
      </c>
      <c r="N283" s="27" t="n">
        <f aca="false">[2]importcpfrev2!L547</f>
        <v>245.68696</v>
      </c>
      <c r="O283" s="27" t="n">
        <f aca="false">[2]importcpfrev2!M547</f>
        <v>224.570422</v>
      </c>
      <c r="P283" s="27" t="n">
        <f aca="false">[2]importcpfrev2!N547</f>
        <v>181.04893</v>
      </c>
      <c r="Q283" s="28" t="n">
        <f aca="false">[2]importcpfrev2!O547</f>
        <v>2354.32226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8.164027</v>
      </c>
      <c r="F284" s="27" t="n">
        <f aca="false">[2]importcpfrev2!D548</f>
        <v>198.756096</v>
      </c>
      <c r="G284" s="27" t="n">
        <f aca="false">[2]importcpfrev2!E548</f>
        <v>173.976039</v>
      </c>
      <c r="H284" s="27" t="n">
        <f aca="false">[2]importcpfrev2!F548</f>
        <v>153.469618</v>
      </c>
      <c r="I284" s="27" t="n">
        <f aca="false">[2]importcpfrev2!G548</f>
        <v>158.723902</v>
      </c>
      <c r="J284" s="27" t="str">
        <f aca="false">[2]importcpfrev2!H548</f>
        <v>#Missing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893.08968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162438</v>
      </c>
      <c r="F296" s="27" t="n">
        <f aca="false">[2]importcpfrev2!D420</f>
        <v>70.246705</v>
      </c>
      <c r="G296" s="27" t="n">
        <f aca="false">[2]importcpfrev2!E420</f>
        <v>72.895548</v>
      </c>
      <c r="H296" s="27" t="n">
        <f aca="false">[2]importcpfrev2!F420</f>
        <v>68.762278</v>
      </c>
      <c r="I296" s="27" t="n">
        <f aca="false">[2]importcpfrev2!G420</f>
        <v>70.046543</v>
      </c>
      <c r="J296" s="27" t="n">
        <f aca="false">[2]importcpfrev2!H420</f>
        <v>78.553988</v>
      </c>
      <c r="K296" s="27" t="n">
        <f aca="false">[2]importcpfrev2!I420</f>
        <v>73.159576</v>
      </c>
      <c r="L296" s="27" t="n">
        <f aca="false">[2]importcpfrev2!J420</f>
        <v>74.390955</v>
      </c>
      <c r="M296" s="27" t="n">
        <f aca="false">[2]importcpfrev2!K420</f>
        <v>74.913743</v>
      </c>
      <c r="N296" s="27" t="n">
        <f aca="false">[2]importcpfrev2!L420</f>
        <v>72.800584</v>
      </c>
      <c r="O296" s="27" t="n">
        <f aca="false">[2]importcpfrev2!M420</f>
        <v>86.692634</v>
      </c>
      <c r="P296" s="27" t="n">
        <f aca="false">[2]importcpfrev2!N420</f>
        <v>83.582714</v>
      </c>
      <c r="Q296" s="28" t="n">
        <f aca="false">[2]importcpfrev2!O420</f>
        <v>902.207706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42513</v>
      </c>
      <c r="F297" s="27" t="n">
        <f aca="false">[2]importcpfrev2!D421</f>
        <v>74.616753</v>
      </c>
      <c r="G297" s="27" t="n">
        <f aca="false">[2]importcpfrev2!E421</f>
        <v>80.672283</v>
      </c>
      <c r="H297" s="27" t="n">
        <f aca="false">[2]importcpfrev2!F421</f>
        <v>69.540015</v>
      </c>
      <c r="I297" s="27" t="n">
        <f aca="false">[2]importcpfrev2!G421</f>
        <v>77.435143</v>
      </c>
      <c r="J297" s="27" t="n">
        <f aca="false">[2]importcpfrev2!H421</f>
        <v>75.903696</v>
      </c>
      <c r="K297" s="27" t="n">
        <f aca="false">[2]importcpfrev2!I421</f>
        <v>68.903992</v>
      </c>
      <c r="L297" s="27" t="n">
        <f aca="false">[2]importcpfrev2!J421</f>
        <v>92.503488</v>
      </c>
      <c r="M297" s="27" t="n">
        <f aca="false">[2]importcpfrev2!K421</f>
        <v>78.523136</v>
      </c>
      <c r="N297" s="27" t="n">
        <f aca="false">[2]importcpfrev2!L421</f>
        <v>81.492218</v>
      </c>
      <c r="O297" s="27" t="n">
        <f aca="false">[2]importcpfrev2!M421</f>
        <v>81.071852</v>
      </c>
      <c r="P297" s="27" t="n">
        <f aca="false">[2]importcpfrev2!N421</f>
        <v>77.746452</v>
      </c>
      <c r="Q297" s="28" t="n">
        <f aca="false">[2]importcpfrev2!O421</f>
        <v>940.834158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672755</v>
      </c>
      <c r="F298" s="27" t="n">
        <f aca="false">[2]importcpfrev2!D422</f>
        <v>75.010764</v>
      </c>
      <c r="G298" s="27" t="n">
        <f aca="false">[2]importcpfrev2!E422</f>
        <v>85.299083</v>
      </c>
      <c r="H298" s="27" t="n">
        <f aca="false">[2]importcpfrev2!F422</f>
        <v>75.80201</v>
      </c>
      <c r="I298" s="27" t="n">
        <f aca="false">[2]importcpfrev2!G422</f>
        <v>78.657733</v>
      </c>
      <c r="J298" s="27" t="str">
        <f aca="false">[2]importcpfrev2!H422</f>
        <v>#Missing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403.442345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85168</v>
      </c>
      <c r="F309" s="27" t="n">
        <f aca="false">[2]importcpfrev2!D566</f>
        <v>176.650053</v>
      </c>
      <c r="G309" s="27" t="n">
        <f aca="false">[2]importcpfrev2!E566</f>
        <v>224.959666</v>
      </c>
      <c r="H309" s="27" t="n">
        <f aca="false">[2]importcpfrev2!F566</f>
        <v>228.013233</v>
      </c>
      <c r="I309" s="27" t="n">
        <f aca="false">[2]importcpfrev2!G566</f>
        <v>228.240068</v>
      </c>
      <c r="J309" s="27" t="n">
        <f aca="false">[2]importcpfrev2!H566</f>
        <v>259.036406</v>
      </c>
      <c r="K309" s="27" t="n">
        <f aca="false">[2]importcpfrev2!I566</f>
        <v>240.081416</v>
      </c>
      <c r="L309" s="27" t="n">
        <f aca="false">[2]importcpfrev2!J566</f>
        <v>208.666832</v>
      </c>
      <c r="M309" s="27" t="n">
        <f aca="false">[2]importcpfrev2!K566</f>
        <v>221.948826</v>
      </c>
      <c r="N309" s="27" t="n">
        <f aca="false">[2]importcpfrev2!L566</f>
        <v>230.925712</v>
      </c>
      <c r="O309" s="27" t="n">
        <f aca="false">[2]importcpfrev2!M566</f>
        <v>223.641889</v>
      </c>
      <c r="P309" s="27" t="n">
        <f aca="false">[2]importcpfrev2!N566</f>
        <v>220.69686</v>
      </c>
      <c r="Q309" s="28" t="n">
        <f aca="false">[2]importcpfrev2!O566</f>
        <v>2633.346129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420315</v>
      </c>
      <c r="F310" s="27" t="n">
        <f aca="false">[2]importcpfrev2!D567</f>
        <v>209.851303</v>
      </c>
      <c r="G310" s="27" t="n">
        <f aca="false">[2]importcpfrev2!E567</f>
        <v>242.746607</v>
      </c>
      <c r="H310" s="27" t="n">
        <f aca="false">[2]importcpfrev2!F567</f>
        <v>244.320965</v>
      </c>
      <c r="I310" s="27" t="n">
        <f aca="false">[2]importcpfrev2!G567</f>
        <v>237.035858</v>
      </c>
      <c r="J310" s="27" t="n">
        <f aca="false">[2]importcpfrev2!H567</f>
        <v>258.092945</v>
      </c>
      <c r="K310" s="27" t="n">
        <f aca="false">[2]importcpfrev2!I567</f>
        <v>212.246389</v>
      </c>
      <c r="L310" s="27" t="n">
        <f aca="false">[2]importcpfrev2!J567</f>
        <v>225.354177</v>
      </c>
      <c r="M310" s="27" t="n">
        <f aca="false">[2]importcpfrev2!K567</f>
        <v>260.895022</v>
      </c>
      <c r="N310" s="27" t="n">
        <f aca="false">[2]importcpfrev2!L567</f>
        <v>243.145658</v>
      </c>
      <c r="O310" s="27" t="n">
        <f aca="false">[2]importcpfrev2!M567</f>
        <v>245.248302</v>
      </c>
      <c r="P310" s="27" t="n">
        <f aca="false">[2]importcpfrev2!N567</f>
        <v>236.717996</v>
      </c>
      <c r="Q310" s="28" t="n">
        <f aca="false">[2]importcpfrev2!O567</f>
        <v>2800.075537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300591</v>
      </c>
      <c r="F311" s="27" t="n">
        <f aca="false">[2]importcpfrev2!D568</f>
        <v>210.962584</v>
      </c>
      <c r="G311" s="27" t="n">
        <f aca="false">[2]importcpfrev2!E568</f>
        <v>255.769264</v>
      </c>
      <c r="H311" s="27" t="n">
        <f aca="false">[2]importcpfrev2!F568</f>
        <v>240.154425</v>
      </c>
      <c r="I311" s="27" t="n">
        <f aca="false">[2]importcpfrev2!G568</f>
        <v>272.574718</v>
      </c>
      <c r="J311" s="27" t="n">
        <f aca="false">[2]importcpfrev2!H568</f>
        <v>275.491339</v>
      </c>
      <c r="K311" s="27" t="n">
        <f aca="false">[2]importcpfrev2!I568</f>
        <v>255.980379</v>
      </c>
      <c r="L311" s="27" t="n">
        <f aca="false">[2]importcpfrev2!J568</f>
        <v>239.571561</v>
      </c>
      <c r="M311" s="27" t="n">
        <f aca="false">[2]importcpfrev2!K568</f>
        <v>245.064749</v>
      </c>
      <c r="N311" s="27" t="n">
        <f aca="false">[2]importcpfrev2!L568</f>
        <v>269.963775</v>
      </c>
      <c r="O311" s="27" t="n">
        <f aca="false">[2]importcpfrev2!M568</f>
        <v>254.183633</v>
      </c>
      <c r="P311" s="27" t="n">
        <f aca="false">[2]importcpfrev2!N568</f>
        <v>232.080652</v>
      </c>
      <c r="Q311" s="28" t="n">
        <f aca="false">[2]importcpfrev2!O568</f>
        <v>2940.0976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5.359773</v>
      </c>
      <c r="F312" s="27" t="n">
        <f aca="false">[2]importcpfrev2!D569</f>
        <v>235.596669</v>
      </c>
      <c r="G312" s="27" t="n">
        <f aca="false">[2]importcpfrev2!E569</f>
        <v>281.119765</v>
      </c>
      <c r="H312" s="27" t="n">
        <f aca="false">[2]importcpfrev2!F569</f>
        <v>269.794935</v>
      </c>
      <c r="I312" s="27" t="n">
        <f aca="false">[2]importcpfrev2!G569</f>
        <v>285.431742</v>
      </c>
      <c r="J312" s="27" t="str">
        <f aca="false">[2]importcpfrev2!H569</f>
        <v>#Missing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1297.302884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4751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6733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8191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202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41739</v>
      </c>
      <c r="F324" s="27" t="n">
        <f aca="false">[2]importcpfrev2!D441</f>
        <v>43.30245</v>
      </c>
      <c r="G324" s="27" t="n">
        <f aca="false">[2]importcpfrev2!E441</f>
        <v>45.199198</v>
      </c>
      <c r="H324" s="27" t="n">
        <f aca="false">[2]importcpfrev2!F441</f>
        <v>46.53666</v>
      </c>
      <c r="I324" s="27" t="n">
        <f aca="false">[2]importcpfrev2!G441</f>
        <v>40.952757</v>
      </c>
      <c r="J324" s="27" t="n">
        <f aca="false">[2]importcpfrev2!H441</f>
        <v>44.030695</v>
      </c>
      <c r="K324" s="27" t="n">
        <f aca="false">[2]importcpfrev2!I441</f>
        <v>40.435475</v>
      </c>
      <c r="L324" s="27" t="n">
        <f aca="false">[2]importcpfrev2!J441</f>
        <v>36.481479</v>
      </c>
      <c r="M324" s="27" t="n">
        <f aca="false">[2]importcpfrev2!K441</f>
        <v>45.261698</v>
      </c>
      <c r="N324" s="27" t="n">
        <f aca="false">[2]importcpfrev2!L441</f>
        <v>47.260313</v>
      </c>
      <c r="O324" s="27" t="n">
        <f aca="false">[2]importcpfrev2!M441</f>
        <v>45.594759</v>
      </c>
      <c r="P324" s="27" t="n">
        <f aca="false">[2]importcpfrev2!N441</f>
        <v>51.854867</v>
      </c>
      <c r="Q324" s="28" t="n">
        <f aca="false">[2]importcpfrev2!O441</f>
        <v>530.05209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3137</v>
      </c>
      <c r="F325" s="27" t="n">
        <f aca="false">[2]importcpfrev2!D442</f>
        <v>43.871131</v>
      </c>
      <c r="G325" s="27" t="n">
        <f aca="false">[2]importcpfrev2!E442</f>
        <v>44.281111</v>
      </c>
      <c r="H325" s="27" t="n">
        <f aca="false">[2]importcpfrev2!F442</f>
        <v>42.911278</v>
      </c>
      <c r="I325" s="27" t="n">
        <f aca="false">[2]importcpfrev2!G442</f>
        <v>46.030783</v>
      </c>
      <c r="J325" s="27" t="n">
        <f aca="false">[2]importcpfrev2!H442</f>
        <v>52.720046</v>
      </c>
      <c r="K325" s="27" t="n">
        <f aca="false">[2]importcpfrev2!I442</f>
        <v>48.8203</v>
      </c>
      <c r="L325" s="27" t="n">
        <f aca="false">[2]importcpfrev2!J442</f>
        <v>38.63512</v>
      </c>
      <c r="M325" s="27" t="n">
        <f aca="false">[2]importcpfrev2!K442</f>
        <v>51.442467</v>
      </c>
      <c r="N325" s="27" t="n">
        <f aca="false">[2]importcpfrev2!L442</f>
        <v>58.062911</v>
      </c>
      <c r="O325" s="27" t="n">
        <f aca="false">[2]importcpfrev2!M442</f>
        <v>51.105066</v>
      </c>
      <c r="P325" s="27" t="n">
        <f aca="false">[2]importcpfrev2!N442</f>
        <v>57.073422</v>
      </c>
      <c r="Q325" s="28" t="n">
        <f aca="false">[2]importcpfrev2!O442</f>
        <v>572.28500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577746</v>
      </c>
      <c r="F326" s="27" t="n">
        <f aca="false">[2]importcpfrev2!D443</f>
        <v>51.149271</v>
      </c>
      <c r="G326" s="27" t="n">
        <f aca="false">[2]importcpfrev2!E443</f>
        <v>64.498446</v>
      </c>
      <c r="H326" s="27" t="n">
        <f aca="false">[2]importcpfrev2!F443</f>
        <v>50.825339</v>
      </c>
      <c r="I326" s="27" t="n">
        <f aca="false">[2]importcpfrev2!G443</f>
        <v>56.553749</v>
      </c>
      <c r="J326" s="27" t="str">
        <f aca="false">[2]importcpfrev2!H443</f>
        <v>#Missing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272.604551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1323</v>
      </c>
      <c r="F337" s="27" t="n">
        <f aca="false">[2]importcpfrev2!D461</f>
        <v>142.400878</v>
      </c>
      <c r="G337" s="27" t="n">
        <f aca="false">[2]importcpfrev2!E461</f>
        <v>184.574915</v>
      </c>
      <c r="H337" s="27" t="n">
        <f aca="false">[2]importcpfrev2!F461</f>
        <v>190.000042</v>
      </c>
      <c r="I337" s="27" t="n">
        <f aca="false">[2]importcpfrev2!G461</f>
        <v>187.517436</v>
      </c>
      <c r="J337" s="27" t="n">
        <f aca="false">[2]importcpfrev2!H461</f>
        <v>211.249673</v>
      </c>
      <c r="K337" s="27" t="n">
        <f aca="false">[2]importcpfrev2!I461</f>
        <v>199.136628</v>
      </c>
      <c r="L337" s="27" t="n">
        <f aca="false">[2]importcpfrev2!J461</f>
        <v>176.374431</v>
      </c>
      <c r="M337" s="27" t="n">
        <f aca="false">[2]importcpfrev2!K461</f>
        <v>177.378119</v>
      </c>
      <c r="N337" s="27" t="n">
        <f aca="false">[2]importcpfrev2!L461</f>
        <v>183.937521</v>
      </c>
      <c r="O337" s="27" t="n">
        <f aca="false">[2]importcpfrev2!M461</f>
        <v>177.98018</v>
      </c>
      <c r="P337" s="27" t="n">
        <f aca="false">[2]importcpfrev2!N461</f>
        <v>178.162831</v>
      </c>
      <c r="Q337" s="28" t="n">
        <f aca="false">[2]importcpfrev2!O461</f>
        <v>2145.425884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278576</v>
      </c>
      <c r="F338" s="27" t="n">
        <f aca="false">[2]importcpfrev2!D462</f>
        <v>166.548853</v>
      </c>
      <c r="G338" s="27" t="n">
        <f aca="false">[2]importcpfrev2!E462</f>
        <v>197.547409</v>
      </c>
      <c r="H338" s="27" t="n">
        <f aca="false">[2]importcpfrev2!F462</f>
        <v>197.784305</v>
      </c>
      <c r="I338" s="27" t="n">
        <f aca="false">[2]importcpfrev2!G462</f>
        <v>196.083101</v>
      </c>
      <c r="J338" s="27" t="n">
        <f aca="false">[2]importcpfrev2!H462</f>
        <v>214.06225</v>
      </c>
      <c r="K338" s="27" t="n">
        <f aca="false">[2]importcpfrev2!I462</f>
        <v>171.810914</v>
      </c>
      <c r="L338" s="27" t="n">
        <f aca="false">[2]importcpfrev2!J462</f>
        <v>188.872698</v>
      </c>
      <c r="M338" s="27" t="n">
        <f aca="false">[2]importcpfrev2!K462</f>
        <v>215.633324</v>
      </c>
      <c r="N338" s="27" t="n">
        <f aca="false">[2]importcpfrev2!L462</f>
        <v>195.885345</v>
      </c>
      <c r="O338" s="27" t="n">
        <f aca="false">[2]importcpfrev2!M462</f>
        <v>199.653543</v>
      </c>
      <c r="P338" s="27" t="n">
        <f aca="false">[2]importcpfrev2!N462</f>
        <v>184.863129</v>
      </c>
      <c r="Q338" s="28" t="n">
        <f aca="false">[2]importcpfrev2!O462</f>
        <v>2270.02344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0.969221</v>
      </c>
      <c r="F339" s="27" t="n">
        <f aca="false">[2]importcpfrev2!D463</f>
        <v>167.091453</v>
      </c>
      <c r="G339" s="27" t="n">
        <f aca="false">[2]importcpfrev2!E463</f>
        <v>211.488153</v>
      </c>
      <c r="H339" s="27" t="n">
        <f aca="false">[2]importcpfrev2!F463</f>
        <v>197.243147</v>
      </c>
      <c r="I339" s="27" t="n">
        <f aca="false">[2]importcpfrev2!G463</f>
        <v>226.543935</v>
      </c>
      <c r="J339" s="27" t="n">
        <f aca="false">[2]importcpfrev2!H463</f>
        <v>222.771293</v>
      </c>
      <c r="K339" s="27" t="n">
        <f aca="false">[2]importcpfrev2!I463</f>
        <v>207.160079</v>
      </c>
      <c r="L339" s="27" t="n">
        <f aca="false">[2]importcpfrev2!J463</f>
        <v>200.936441</v>
      </c>
      <c r="M339" s="27" t="n">
        <f aca="false">[2]importcpfrev2!K463</f>
        <v>193.622282</v>
      </c>
      <c r="N339" s="27" t="n">
        <f aca="false">[2]importcpfrev2!L463</f>
        <v>211.900864</v>
      </c>
      <c r="O339" s="27" t="n">
        <f aca="false">[2]importcpfrev2!M463</f>
        <v>203.078567</v>
      </c>
      <c r="P339" s="27" t="n">
        <f aca="false">[2]importcpfrev2!N463</f>
        <v>175.00723</v>
      </c>
      <c r="Q339" s="28" t="n">
        <f aca="false">[2]importcpfrev2!O463</f>
        <v>2367.81266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782027</v>
      </c>
      <c r="F340" s="27" t="n">
        <f aca="false">[2]importcpfrev2!D464</f>
        <v>184.447398</v>
      </c>
      <c r="G340" s="27" t="n">
        <f aca="false">[2]importcpfrev2!E464</f>
        <v>216.621319</v>
      </c>
      <c r="H340" s="27" t="n">
        <f aca="false">[2]importcpfrev2!F464</f>
        <v>218.969596</v>
      </c>
      <c r="I340" s="27" t="n">
        <f aca="false">[2]importcpfrev2!G464</f>
        <v>228.877993</v>
      </c>
      <c r="J340" s="27" t="str">
        <f aca="false">[2]importcpfrev2!H464</f>
        <v>#Missing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1024.698333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606823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73513</v>
      </c>
      <c r="O351" s="27" t="n">
        <f aca="false">[2]importcpfrev2!M587</f>
        <v>87.978376</v>
      </c>
      <c r="P351" s="27" t="n">
        <f aca="false">[2]importcpfrev2!N587</f>
        <v>80.316949</v>
      </c>
      <c r="Q351" s="28" t="n">
        <f aca="false">[2]importcpfrev2!O587</f>
        <v>895.02150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58048</v>
      </c>
      <c r="F352" s="27" t="n">
        <f aca="false">[2]importcpfrev2!D588</f>
        <v>69.61909</v>
      </c>
      <c r="G352" s="27" t="n">
        <f aca="false">[2]importcpfrev2!E588</f>
        <v>78.912623</v>
      </c>
      <c r="H352" s="27" t="n">
        <f aca="false">[2]importcpfrev2!F588</f>
        <v>73.92335</v>
      </c>
      <c r="I352" s="27" t="n">
        <f aca="false">[2]importcpfrev2!G588</f>
        <v>72.022298</v>
      </c>
      <c r="J352" s="27" t="n">
        <f aca="false">[2]importcpfrev2!H588</f>
        <v>80.014611</v>
      </c>
      <c r="K352" s="27" t="n">
        <f aca="false">[2]importcpfrev2!I588</f>
        <v>59.623304</v>
      </c>
      <c r="L352" s="27" t="n">
        <f aca="false">[2]importcpfrev2!J588</f>
        <v>83.118803</v>
      </c>
      <c r="M352" s="27" t="n">
        <f aca="false">[2]importcpfrev2!K588</f>
        <v>93.839059</v>
      </c>
      <c r="N352" s="27" t="n">
        <f aca="false">[2]importcpfrev2!L588</f>
        <v>92.663123</v>
      </c>
      <c r="O352" s="27" t="n">
        <f aca="false">[2]importcpfrev2!M588</f>
        <v>95.25924</v>
      </c>
      <c r="P352" s="27" t="n">
        <f aca="false">[2]importcpfrev2!N588</f>
        <v>73.434884</v>
      </c>
      <c r="Q352" s="28" t="n">
        <f aca="false">[2]importcpfrev2!O588</f>
        <v>928.088433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15011</v>
      </c>
      <c r="F353" s="27" t="n">
        <f aca="false">[2]importcpfrev2!D589</f>
        <v>64.651105</v>
      </c>
      <c r="G353" s="27" t="n">
        <f aca="false">[2]importcpfrev2!E589</f>
        <v>81.815107</v>
      </c>
      <c r="H353" s="27" t="n">
        <f aca="false">[2]importcpfrev2!F589</f>
        <v>74.426003</v>
      </c>
      <c r="I353" s="27" t="n">
        <f aca="false">[2]importcpfrev2!G589</f>
        <v>83.202483</v>
      </c>
      <c r="J353" s="27" t="n">
        <f aca="false">[2]importcpfrev2!H589</f>
        <v>71.937459</v>
      </c>
      <c r="K353" s="27" t="n">
        <f aca="false">[2]importcpfrev2!I589</f>
        <v>76.390599</v>
      </c>
      <c r="L353" s="27" t="n">
        <f aca="false">[2]importcpfrev2!J589</f>
        <v>82.406407</v>
      </c>
      <c r="M353" s="27" t="n">
        <f aca="false">[2]importcpfrev2!K589</f>
        <v>84.566697</v>
      </c>
      <c r="N353" s="27" t="n">
        <f aca="false">[2]importcpfrev2!L589</f>
        <v>91.711858</v>
      </c>
      <c r="O353" s="27" t="n">
        <f aca="false">[2]importcpfrev2!M589</f>
        <v>92.00327</v>
      </c>
      <c r="P353" s="27" t="n">
        <f aca="false">[2]importcpfrev2!N589</f>
        <v>67.802026</v>
      </c>
      <c r="Q353" s="28" t="n">
        <f aca="false">[2]importcpfrev2!O589</f>
        <v>927.12802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36849</v>
      </c>
      <c r="F354" s="27" t="n">
        <f aca="false">[2]importcpfrev2!D590</f>
        <v>66.785867</v>
      </c>
      <c r="G354" s="27" t="n">
        <f aca="false">[2]importcpfrev2!E590</f>
        <v>76.344402</v>
      </c>
      <c r="H354" s="27" t="n">
        <f aca="false">[2]importcpfrev2!F590</f>
        <v>84.388165</v>
      </c>
      <c r="I354" s="27" t="n">
        <f aca="false">[2]importcpfrev2!G590</f>
        <v>84.129759</v>
      </c>
      <c r="J354" s="27" t="str">
        <f aca="false">[2]importcpfrev2!H590</f>
        <v>#Missing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373.085042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31424</v>
      </c>
      <c r="F366" s="27" t="n">
        <f aca="false">[2]importcpfrev2!D483</f>
        <v>145.975693</v>
      </c>
      <c r="G366" s="27" t="n">
        <f aca="false">[2]importcpfrev2!E483</f>
        <v>135.030745</v>
      </c>
      <c r="H366" s="27" t="n">
        <f aca="false">[2]importcpfrev2!F483</f>
        <v>158.983013</v>
      </c>
      <c r="I366" s="27" t="n">
        <f aca="false">[2]importcpfrev2!G483</f>
        <v>151.616565</v>
      </c>
      <c r="J366" s="27" t="n">
        <f aca="false">[2]importcpfrev2!H483</f>
        <v>163.19034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16593</v>
      </c>
      <c r="N366" s="27" t="n">
        <f aca="false">[2]importcpfrev2!L483</f>
        <v>171.955642</v>
      </c>
      <c r="O366" s="27" t="n">
        <f aca="false">[2]importcpfrev2!M483</f>
        <v>122.348957</v>
      </c>
      <c r="P366" s="27" t="n">
        <f aca="false">[2]importcpfrev2!N483</f>
        <v>154.000218</v>
      </c>
      <c r="Q366" s="28" t="n">
        <f aca="false">[2]importcpfrev2!O483</f>
        <v>1753.302082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67549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783093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095377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438459</v>
      </c>
      <c r="Q367" s="28" t="n">
        <f aca="false">[2]importcpfrev2!O484</f>
        <v>1623.374256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9141</v>
      </c>
      <c r="F368" s="27" t="n">
        <f aca="false">[2]importcpfrev2!D485</f>
        <v>97.663317</v>
      </c>
      <c r="G368" s="27" t="n">
        <f aca="false">[2]importcpfrev2!E485</f>
        <v>115.12118</v>
      </c>
      <c r="H368" s="27" t="n">
        <f aca="false">[2]importcpfrev2!F485</f>
        <v>128.318293</v>
      </c>
      <c r="I368" s="27" t="n">
        <f aca="false">[2]importcpfrev2!G485</f>
        <v>116.199072</v>
      </c>
      <c r="J368" s="27" t="str">
        <f aca="false">[2]importcpfrev2!H485</f>
        <v>#Missing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594.201003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6954</v>
      </c>
      <c r="F15" s="27" t="n">
        <f aca="false">IF(ISNUMBER(importations!F15),importations!F15-'dont imp en provenance UE'!F15,0)</f>
        <v>1197.862219</v>
      </c>
      <c r="G15" s="27" t="n">
        <f aca="false">IF(ISNUMBER(importations!G15),importations!G15-'dont imp en provenance UE'!G15,0)</f>
        <v>1416.571785</v>
      </c>
      <c r="H15" s="27" t="n">
        <f aca="false">IF(ISNUMBER(importations!H15),importations!H15-'dont imp en provenance UE'!H15,0)</f>
        <v>1443.715002</v>
      </c>
      <c r="I15" s="27" t="n">
        <f aca="false">IF(ISNUMBER(importations!I15),importations!I15-'dont imp en provenance UE'!I15,0)</f>
        <v>1282.791135</v>
      </c>
      <c r="J15" s="27" t="n">
        <f aca="false">IF(ISNUMBER(importations!J15),importations!J15-'dont imp en provenance UE'!J15,0)</f>
        <v>1383.605077</v>
      </c>
      <c r="K15" s="27" t="n">
        <f aca="false">IF(ISNUMBER(importations!K15),importations!K15-'dont imp en provenance UE'!K15,0)</f>
        <v>1269.85524</v>
      </c>
      <c r="L15" s="27" t="n">
        <f aca="false">IF(ISNUMBER(importations!L15),importations!L15-'dont imp en provenance UE'!L15,0)</f>
        <v>1166.884712</v>
      </c>
      <c r="M15" s="27" t="n">
        <f aca="false">IF(ISNUMBER(importations!M15),importations!M15-'dont imp en provenance UE'!M15,0)</f>
        <v>1338.917198</v>
      </c>
      <c r="N15" s="27" t="n">
        <f aca="false">IF(ISNUMBER(importations!N15),importations!N15-'dont imp en provenance UE'!N15,0)</f>
        <v>1389.792694</v>
      </c>
      <c r="O15" s="27" t="n">
        <f aca="false">IF(ISNUMBER(importations!O15),importations!O15-'dont imp en provenance UE'!O15,0)</f>
        <v>1366.731683</v>
      </c>
      <c r="P15" s="53" t="n">
        <f aca="false">IF(ISNUMBER(importations!P15),importations!P15-'dont imp en provenance UE'!P15,0)</f>
        <v>1372.948977</v>
      </c>
      <c r="Q15" s="28" t="n">
        <f aca="false">SUM(E15:P15)</f>
        <v>15891.922676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8.959733</v>
      </c>
      <c r="F16" s="27" t="n">
        <f aca="false">IF(ISNUMBER(importations!F16),importations!F16-'dont imp en provenance UE'!F16,0)</f>
        <v>1286.522414</v>
      </c>
      <c r="G16" s="27" t="n">
        <f aca="false">IF(ISNUMBER(importations!G16),importations!G16-'dont imp en provenance UE'!G16,0)</f>
        <v>1405.629901</v>
      </c>
      <c r="H16" s="27" t="n">
        <f aca="false">IF(ISNUMBER(importations!H16),importations!H16-'dont imp en provenance UE'!H16,0)</f>
        <v>1375.242162</v>
      </c>
      <c r="I16" s="27" t="n">
        <f aca="false">IF(ISNUMBER(importations!I16),importations!I16-'dont imp en provenance UE'!I16,0)</f>
        <v>1343.093514</v>
      </c>
      <c r="J16" s="27" t="n">
        <f aca="false">IF(ISNUMBER(importations!J16),importations!J16-'dont imp en provenance UE'!J16,0)</f>
        <v>1362.84565</v>
      </c>
      <c r="K16" s="27" t="n">
        <f aca="false">IF(ISNUMBER(importations!K16),importations!K16-'dont imp en provenance UE'!K16,0)</f>
        <v>1209.248627</v>
      </c>
      <c r="L16" s="27" t="n">
        <f aca="false">IF(ISNUMBER(importations!L16),importations!L16-'dont imp en provenance UE'!L16,0)</f>
        <v>1295.62272</v>
      </c>
      <c r="M16" s="27" t="n">
        <f aca="false">IF(ISNUMBER(importations!M16),importations!M16-'dont imp en provenance UE'!M16,0)</f>
        <v>1364.955872</v>
      </c>
      <c r="N16" s="27" t="n">
        <f aca="false">IF(ISNUMBER(importations!N16),importations!N16-'dont imp en provenance UE'!N16,0)</f>
        <v>1302.414719</v>
      </c>
      <c r="O16" s="27" t="n">
        <f aca="false">IF(ISNUMBER(importations!O16),importations!O16-'dont imp en provenance UE'!O16,0)</f>
        <v>1410.132007</v>
      </c>
      <c r="P16" s="53" t="n">
        <f aca="false">IF(ISNUMBER(importations!P16),importations!P16-'dont imp en provenance UE'!P16,0)</f>
        <v>1564.307444</v>
      </c>
      <c r="Q16" s="28" t="n">
        <f aca="false">SUM(E16:P16)</f>
        <v>16268.97476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5.716966</v>
      </c>
      <c r="F17" s="27" t="n">
        <f aca="false">IF(ISNUMBER(importations!F17),importations!F17-'dont imp en provenance UE'!F17,0)</f>
        <v>1320.028977</v>
      </c>
      <c r="G17" s="27" t="n">
        <f aca="false">IF(ISNUMBER(importations!G17),importations!G17-'dont imp en provenance UE'!G17,0)</f>
        <v>1599.68226</v>
      </c>
      <c r="H17" s="27" t="n">
        <f aca="false">IF(ISNUMBER(importations!H17),importations!H17-'dont imp en provenance UE'!H17,0)</f>
        <v>1474.738503</v>
      </c>
      <c r="I17" s="27" t="n">
        <f aca="false">IF(ISNUMBER(importations!I17),importations!I17-'dont imp en provenance UE'!I17,0)</f>
        <v>1555.832852</v>
      </c>
      <c r="J17" s="27" t="n">
        <f aca="false">IF(ISNUMBER(importations!J17),importations!J17-'dont imp en provenance UE'!J17,0)</f>
        <v>1427.084294</v>
      </c>
      <c r="K17" s="27" t="n">
        <f aca="false">IF(ISNUMBER(importations!K17),importations!K17-'dont imp en provenance UE'!K17,0)</f>
        <v>1272.22994</v>
      </c>
      <c r="L17" s="27" t="n">
        <f aca="false">IF(ISNUMBER(importations!L17),importations!L17-'dont imp en provenance UE'!L17,0)</f>
        <v>1263.660607</v>
      </c>
      <c r="M17" s="27" t="n">
        <f aca="false">IF(ISNUMBER(importations!M17),importations!M17-'dont imp en provenance UE'!M17,0)</f>
        <v>1361.757232</v>
      </c>
      <c r="N17" s="27" t="n">
        <f aca="false">IF(ISNUMBER(importations!N17),importations!N17-'dont imp en provenance UE'!N17,0)</f>
        <v>1453.984773</v>
      </c>
      <c r="O17" s="54" t="n">
        <f aca="false">IF(ISNUMBER(importations!O17),importations!O17-'dont imp en provenance UE'!O17,0)</f>
        <v>1493.768822</v>
      </c>
      <c r="P17" s="55" t="n">
        <f aca="false">IF(ISNUMBER(importations!P17),importations!P17-'dont imp en provenance UE'!P17,0)</f>
        <v>1406.107026</v>
      </c>
      <c r="Q17" s="28" t="n">
        <f aca="false">SUM(E17:P17)</f>
        <v>17114.59225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70.117127</v>
      </c>
      <c r="F18" s="27" t="n">
        <f aca="false">IF(ISNUMBER(importations!F18),importations!F18-'dont imp en provenance UE'!F18,0)</f>
        <v>1246.863971</v>
      </c>
      <c r="G18" s="27" t="n">
        <f aca="false">IF(ISNUMBER(importations!G18),importations!G18-'dont imp en provenance UE'!G18,0)</f>
        <v>1466.957199</v>
      </c>
      <c r="H18" s="27" t="n">
        <f aca="false">IF(ISNUMBER(importations!H18),importations!H18-'dont imp en provenance UE'!H18,0)</f>
        <v>1424.724673</v>
      </c>
      <c r="I18" s="27" t="n">
        <f aca="false">IF(ISNUMBER(importations!I18),importations!I18-'dont imp en provenance UE'!I18,0)</f>
        <v>1440.734537</v>
      </c>
      <c r="J18" s="27" t="n">
        <f aca="false">IF(ISNUMBER(importations!J18),importations!J18-'dont imp en provenance UE'!J18,0)</f>
        <v>0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7049.39750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80046</v>
      </c>
      <c r="J29" s="27" t="n">
        <f aca="false">IF(ISNUMBER(importations!J29),importations!J29-'dont imp en provenance UE'!J29,0)</f>
        <v>526.804172</v>
      </c>
      <c r="K29" s="27" t="n">
        <f aca="false">IF(ISNUMBER(importations!K29),importations!K29-'dont imp en provenance UE'!K29,0)</f>
        <v>448.143713</v>
      </c>
      <c r="L29" s="27" t="n">
        <f aca="false">IF(ISNUMBER(importations!L29),importations!L29-'dont imp en provenance UE'!L29,0)</f>
        <v>424.636094</v>
      </c>
      <c r="M29" s="27" t="n">
        <f aca="false">IF(ISNUMBER(importations!M29),importations!M29-'dont imp en provenance UE'!M29,0)</f>
        <v>501.838161</v>
      </c>
      <c r="N29" s="27" t="n">
        <f aca="false">IF(ISNUMBER(importations!N29),importations!N29-'dont imp en provenance UE'!N29,0)</f>
        <v>507.410024</v>
      </c>
      <c r="O29" s="27" t="n">
        <f aca="false">IF(ISNUMBER(importations!O29),importations!O29-'dont imp en provenance UE'!O29,0)</f>
        <v>532.152122</v>
      </c>
      <c r="P29" s="53" t="n">
        <f aca="false">IF(ISNUMBER(importations!P29),importations!P29-'dont imp en provenance UE'!P29,0)</f>
        <v>547.300952</v>
      </c>
      <c r="Q29" s="28" t="n">
        <f aca="false">SUM(E29:P29)</f>
        <v>6233.67640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49249</v>
      </c>
      <c r="F30" s="27" t="n">
        <f aca="false">IF(ISNUMBER(importations!F30),importations!F30-'dont imp en provenance UE'!F30,0)</f>
        <v>555.436207</v>
      </c>
      <c r="G30" s="27" t="n">
        <f aca="false">IF(ISNUMBER(importations!G30),importations!G30-'dont imp en provenance UE'!G30,0)</f>
        <v>618.713798</v>
      </c>
      <c r="H30" s="27" t="n">
        <f aca="false">IF(ISNUMBER(importations!H30),importations!H30-'dont imp en provenance UE'!H30,0)</f>
        <v>611.360562</v>
      </c>
      <c r="I30" s="27" t="n">
        <f aca="false">IF(ISNUMBER(importations!I30),importations!I30-'dont imp en provenance UE'!I30,0)</f>
        <v>568.735485</v>
      </c>
      <c r="J30" s="27" t="n">
        <f aca="false">IF(ISNUMBER(importations!J30),importations!J30-'dont imp en provenance UE'!J30,0)</f>
        <v>531.433033</v>
      </c>
      <c r="K30" s="27" t="n">
        <f aca="false">IF(ISNUMBER(importations!K30),importations!K30-'dont imp en provenance UE'!K30,0)</f>
        <v>442.319165</v>
      </c>
      <c r="L30" s="27" t="n">
        <f aca="false">IF(ISNUMBER(importations!L30),importations!L30-'dont imp en provenance UE'!L30,0)</f>
        <v>488.655821</v>
      </c>
      <c r="M30" s="27" t="n">
        <f aca="false">IF(ISNUMBER(importations!M30),importations!M30-'dont imp en provenance UE'!M30,0)</f>
        <v>509.615151</v>
      </c>
      <c r="N30" s="27" t="n">
        <f aca="false">IF(ISNUMBER(importations!N30),importations!N30-'dont imp en provenance UE'!N30,0)</f>
        <v>494.503536</v>
      </c>
      <c r="O30" s="27" t="n">
        <f aca="false">IF(ISNUMBER(importations!O30),importations!O30-'dont imp en provenance UE'!O30,0)</f>
        <v>556.670816</v>
      </c>
      <c r="P30" s="53" t="n">
        <f aca="false">IF(ISNUMBER(importations!P30),importations!P30-'dont imp en provenance UE'!P30,0)</f>
        <v>713.85536</v>
      </c>
      <c r="Q30" s="28" t="n">
        <f aca="false">SUM(E30:P30)</f>
        <v>6659.248183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8.242105</v>
      </c>
      <c r="F31" s="27" t="n">
        <f aca="false">IF(ISNUMBER(importations!F31),importations!F31-'dont imp en provenance UE'!F31,0)</f>
        <v>611.935495</v>
      </c>
      <c r="G31" s="27" t="n">
        <f aca="false">IF(ISNUMBER(importations!G31),importations!G31-'dont imp en provenance UE'!G31,0)</f>
        <v>703.397255</v>
      </c>
      <c r="H31" s="27" t="n">
        <f aca="false">IF(ISNUMBER(importations!H31),importations!H31-'dont imp en provenance UE'!H31,0)</f>
        <v>689.010515</v>
      </c>
      <c r="I31" s="27" t="n">
        <f aca="false">IF(ISNUMBER(importations!I31),importations!I31-'dont imp en provenance UE'!I31,0)</f>
        <v>667.810471</v>
      </c>
      <c r="J31" s="27" t="n">
        <f aca="false">IF(ISNUMBER(importations!J31),importations!J31-'dont imp en provenance UE'!J31,0)</f>
        <v>543.293542</v>
      </c>
      <c r="K31" s="27" t="n">
        <f aca="false">IF(ISNUMBER(importations!K31),importations!K31-'dont imp en provenance UE'!K31,0)</f>
        <v>492.335652</v>
      </c>
      <c r="L31" s="27" t="n">
        <f aca="false">IF(ISNUMBER(importations!L31),importations!L31-'dont imp en provenance UE'!L31,0)</f>
        <v>446.737978</v>
      </c>
      <c r="M31" s="27" t="n">
        <f aca="false">IF(ISNUMBER(importations!M31),importations!M31-'dont imp en provenance UE'!M31,0)</f>
        <v>496.215547</v>
      </c>
      <c r="N31" s="27" t="n">
        <f aca="false">IF(ISNUMBER(importations!N31),importations!N31-'dont imp en provenance UE'!N31,0)</f>
        <v>528.486266</v>
      </c>
      <c r="O31" s="54" t="n">
        <f aca="false">IF(ISNUMBER(importations!O31),importations!O31-'dont imp en provenance UE'!O31,0)</f>
        <v>573.207686</v>
      </c>
      <c r="P31" s="55" t="n">
        <f aca="false">IF(ISNUMBER(importations!P31),importations!P31-'dont imp en provenance UE'!P31,0)</f>
        <v>611.853747</v>
      </c>
      <c r="Q31" s="28" t="n">
        <f aca="false">SUM(E31:P31)</f>
        <v>7002.526259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91.330306</v>
      </c>
      <c r="F32" s="27" t="n">
        <f aca="false">IF(ISNUMBER(importations!F32),importations!F32-'dont imp en provenance UE'!F32,0)</f>
        <v>555.463659</v>
      </c>
      <c r="G32" s="27" t="n">
        <f aca="false">IF(ISNUMBER(importations!G32),importations!G32-'dont imp en provenance UE'!G32,0)</f>
        <v>640.802217</v>
      </c>
      <c r="H32" s="27" t="n">
        <f aca="false">IF(ISNUMBER(importations!H32),importations!H32-'dont imp en provenance UE'!H32,0)</f>
        <v>618.47126</v>
      </c>
      <c r="I32" s="27" t="n">
        <f aca="false">IF(ISNUMBER(importations!I32),importations!I32-'dont imp en provenance UE'!I32,0)</f>
        <v>593.399367</v>
      </c>
      <c r="J32" s="27" t="n">
        <f aca="false">IF(ISNUMBER(importations!J32),importations!J32-'dont imp en provenance UE'!J32,0)</f>
        <v>0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2999.466809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40062</v>
      </c>
      <c r="J43" s="27" t="n">
        <f aca="false">IF(ISNUMBER(importations!J43),importations!J43-'dont imp en provenance UE'!J43,0)</f>
        <v>465.584412</v>
      </c>
      <c r="K43" s="27" t="n">
        <f aca="false">IF(ISNUMBER(importations!K43),importations!K43-'dont imp en provenance UE'!K43,0)</f>
        <v>395.916478</v>
      </c>
      <c r="L43" s="27" t="n">
        <f aca="false">IF(ISNUMBER(importations!L43),importations!L43-'dont imp en provenance UE'!L43,0)</f>
        <v>375.049141</v>
      </c>
      <c r="M43" s="27" t="n">
        <f aca="false">IF(ISNUMBER(importations!M43),importations!M43-'dont imp en provenance UE'!M43,0)</f>
        <v>443.635739</v>
      </c>
      <c r="N43" s="27" t="n">
        <f aca="false">IF(ISNUMBER(importations!N43),importations!N43-'dont imp en provenance UE'!N43,0)</f>
        <v>447.254453</v>
      </c>
      <c r="O43" s="27" t="n">
        <f aca="false">IF(ISNUMBER(importations!O43),importations!O43-'dont imp en provenance UE'!O43,0)</f>
        <v>467.828207</v>
      </c>
      <c r="P43" s="53" t="n">
        <f aca="false">IF(ISNUMBER(importations!P43),importations!P43-'dont imp en provenance UE'!P43,0)</f>
        <v>462.266269</v>
      </c>
      <c r="Q43" s="28" t="n">
        <f aca="false">SUM(E43:P43)</f>
        <v>5530.04551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60448</v>
      </c>
      <c r="F44" s="27" t="n">
        <f aca="false">IF(ISNUMBER(importations!F44),importations!F44-'dont imp en provenance UE'!F44,0)</f>
        <v>487.215009</v>
      </c>
      <c r="G44" s="27" t="n">
        <f aca="false">IF(ISNUMBER(importations!G44),importations!G44-'dont imp en provenance UE'!G44,0)</f>
        <v>546.239279</v>
      </c>
      <c r="H44" s="27" t="n">
        <f aca="false">IF(ISNUMBER(importations!H44),importations!H44-'dont imp en provenance UE'!H44,0)</f>
        <v>540.808533</v>
      </c>
      <c r="I44" s="27" t="n">
        <f aca="false">IF(ISNUMBER(importations!I44),importations!I44-'dont imp en provenance UE'!I44,0)</f>
        <v>495.074217</v>
      </c>
      <c r="J44" s="27" t="n">
        <f aca="false">IF(ISNUMBER(importations!J44),importations!J44-'dont imp en provenance UE'!J44,0)</f>
        <v>465.068995</v>
      </c>
      <c r="K44" s="27" t="n">
        <f aca="false">IF(ISNUMBER(importations!K44),importations!K44-'dont imp en provenance UE'!K44,0)</f>
        <v>381.307251</v>
      </c>
      <c r="L44" s="27" t="n">
        <f aca="false">IF(ISNUMBER(importations!L44),importations!L44-'dont imp en provenance UE'!L44,0)</f>
        <v>418.758581</v>
      </c>
      <c r="M44" s="27" t="n">
        <f aca="false">IF(ISNUMBER(importations!M44),importations!M44-'dont imp en provenance UE'!M44,0)</f>
        <v>439.813894</v>
      </c>
      <c r="N44" s="27" t="n">
        <f aca="false">IF(ISNUMBER(importations!N44),importations!N44-'dont imp en provenance UE'!N44,0)</f>
        <v>417.508991</v>
      </c>
      <c r="O44" s="27" t="n">
        <f aca="false">IF(ISNUMBER(importations!O44),importations!O44-'dont imp en provenance UE'!O44,0)</f>
        <v>481.052526</v>
      </c>
      <c r="P44" s="53" t="n">
        <f aca="false">IF(ISNUMBER(importations!P44),importations!P44-'dont imp en provenance UE'!P44,0)</f>
        <v>599.07749</v>
      </c>
      <c r="Q44" s="28" t="n">
        <f aca="false">SUM(E44:P44)</f>
        <v>5776.78521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5.303842</v>
      </c>
      <c r="F45" s="27" t="n">
        <f aca="false">IF(ISNUMBER(importations!F45),importations!F45-'dont imp en provenance UE'!F45,0)</f>
        <v>541.91634</v>
      </c>
      <c r="G45" s="27" t="n">
        <f aca="false">IF(ISNUMBER(importations!G45),importations!G45-'dont imp en provenance UE'!G45,0)</f>
        <v>633.183326</v>
      </c>
      <c r="H45" s="27" t="n">
        <f aca="false">IF(ISNUMBER(importations!H45),importations!H45-'dont imp en provenance UE'!H45,0)</f>
        <v>622.075453</v>
      </c>
      <c r="I45" s="27" t="n">
        <f aca="false">IF(ISNUMBER(importations!I45),importations!I45-'dont imp en provenance UE'!I45,0)</f>
        <v>595.940426</v>
      </c>
      <c r="J45" s="27" t="n">
        <f aca="false">IF(ISNUMBER(importations!J45),importations!J45-'dont imp en provenance UE'!J45,0)</f>
        <v>476.326509</v>
      </c>
      <c r="K45" s="27" t="n">
        <f aca="false">IF(ISNUMBER(importations!K45),importations!K45-'dont imp en provenance UE'!K45,0)</f>
        <v>417.357761</v>
      </c>
      <c r="L45" s="27" t="n">
        <f aca="false">IF(ISNUMBER(importations!L45),importations!L45-'dont imp en provenance UE'!L45,0)</f>
        <v>382.259362</v>
      </c>
      <c r="M45" s="27" t="n">
        <f aca="false">IF(ISNUMBER(importations!M45),importations!M45-'dont imp en provenance UE'!M45,0)</f>
        <v>426.928033</v>
      </c>
      <c r="N45" s="27" t="n">
        <f aca="false">IF(ISNUMBER(importations!N45),importations!N45-'dont imp en provenance UE'!N45,0)</f>
        <v>449.760604</v>
      </c>
      <c r="O45" s="54" t="n">
        <f aca="false">IF(ISNUMBER(importations!O45),importations!O45-'dont imp en provenance UE'!O45,0)</f>
        <v>505.070451</v>
      </c>
      <c r="P45" s="55" t="n">
        <f aca="false">IF(ISNUMBER(importations!P45),importations!P45-'dont imp en provenance UE'!P45,0)</f>
        <v>527.375988</v>
      </c>
      <c r="Q45" s="28" t="n">
        <f aca="false">SUM(E45:P45)</f>
        <v>6143.49809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6.59867</v>
      </c>
      <c r="F46" s="27" t="n">
        <f aca="false">IF(ISNUMBER(importations!F46),importations!F46-'dont imp en provenance UE'!F46,0)</f>
        <v>491.11869</v>
      </c>
      <c r="G46" s="27" t="n">
        <f aca="false">IF(ISNUMBER(importations!G46),importations!G46-'dont imp en provenance UE'!G46,0)</f>
        <v>557.401802</v>
      </c>
      <c r="H46" s="27" t="n">
        <f aca="false">IF(ISNUMBER(importations!H46),importations!H46-'dont imp en provenance UE'!H46,0)</f>
        <v>547.882587</v>
      </c>
      <c r="I46" s="27" t="n">
        <f aca="false">IF(ISNUMBER(importations!I46),importations!I46-'dont imp en provenance UE'!I46,0)</f>
        <v>515.073016</v>
      </c>
      <c r="J46" s="27" t="n">
        <f aca="false">IF(ISNUMBER(importations!J46),importations!J46-'dont imp en provenance UE'!J46,0)</f>
        <v>0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2638.07476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51</v>
      </c>
      <c r="J57" s="27" t="n">
        <f aca="false">IF(ISNUMBER(importations!J57),importations!J57-'dont imp en provenance UE'!J57,0)</f>
        <v>92.372844</v>
      </c>
      <c r="K57" s="27" t="n">
        <f aca="false">IF(ISNUMBER(importations!K57),importations!K57-'dont imp en provenance UE'!K57,0)</f>
        <v>80.896284</v>
      </c>
      <c r="L57" s="27" t="n">
        <f aca="false">IF(ISNUMBER(importations!L57),importations!L57-'dont imp en provenance UE'!L57,0)</f>
        <v>62.537995</v>
      </c>
      <c r="M57" s="27" t="n">
        <f aca="false">IF(ISNUMBER(importations!M57),importations!M57-'dont imp en provenance UE'!M57,0)</f>
        <v>104.090477</v>
      </c>
      <c r="N57" s="27" t="n">
        <f aca="false">IF(ISNUMBER(importations!N57),importations!N57-'dont imp en provenance UE'!N57,0)</f>
        <v>89.445322</v>
      </c>
      <c r="O57" s="27" t="n">
        <f aca="false">IF(ISNUMBER(importations!O57),importations!O57-'dont imp en provenance UE'!O57,0)</f>
        <v>105.333331</v>
      </c>
      <c r="P57" s="53" t="n">
        <f aca="false">IF(ISNUMBER(importations!P57),importations!P57-'dont imp en provenance UE'!P57,0)</f>
        <v>80.070272</v>
      </c>
      <c r="Q57" s="28" t="n">
        <f aca="false">SUM(E57:P57)</f>
        <v>1048.6711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496</v>
      </c>
      <c r="F58" s="27" t="n">
        <f aca="false">IF(ISNUMBER(importations!F58),importations!F58-'dont imp en provenance UE'!F58,0)</f>
        <v>103.625322</v>
      </c>
      <c r="G58" s="27" t="n">
        <f aca="false">IF(ISNUMBER(importations!G58),importations!G58-'dont imp en provenance UE'!G58,0)</f>
        <v>83.312622</v>
      </c>
      <c r="H58" s="27" t="n">
        <f aca="false">IF(ISNUMBER(importations!H58),importations!H58-'dont imp en provenance UE'!H58,0)</f>
        <v>100.165188</v>
      </c>
      <c r="I58" s="27" t="n">
        <f aca="false">IF(ISNUMBER(importations!I58),importations!I58-'dont imp en provenance UE'!I58,0)</f>
        <v>96.770811</v>
      </c>
      <c r="J58" s="27" t="n">
        <f aca="false">IF(ISNUMBER(importations!J58),importations!J58-'dont imp en provenance UE'!J58,0)</f>
        <v>100.007157</v>
      </c>
      <c r="K58" s="27" t="n">
        <f aca="false">IF(ISNUMBER(importations!K58),importations!K58-'dont imp en provenance UE'!K58,0)</f>
        <v>83.806746</v>
      </c>
      <c r="L58" s="27" t="n">
        <f aca="false">IF(ISNUMBER(importations!L58),importations!L58-'dont imp en provenance UE'!L58,0)</f>
        <v>89.793702</v>
      </c>
      <c r="M58" s="27" t="n">
        <f aca="false">IF(ISNUMBER(importations!M58),importations!M58-'dont imp en provenance UE'!M58,0)</f>
        <v>98.004717</v>
      </c>
      <c r="N58" s="27" t="n">
        <f aca="false">IF(ISNUMBER(importations!N58),importations!N58-'dont imp en provenance UE'!N58,0)</f>
        <v>67.325775</v>
      </c>
      <c r="O58" s="27" t="n">
        <f aca="false">IF(ISNUMBER(importations!O58),importations!O58-'dont imp en provenance UE'!O58,0)</f>
        <v>90.705786</v>
      </c>
      <c r="P58" s="53" t="n">
        <f aca="false">IF(ISNUMBER(importations!P58),importations!P58-'dont imp en provenance UE'!P58,0)</f>
        <v>136.735365</v>
      </c>
      <c r="Q58" s="28" t="n">
        <f aca="false">SUM(E58:P58)</f>
        <v>1149.10068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60598</v>
      </c>
      <c r="F59" s="27" t="n">
        <f aca="false">IF(ISNUMBER(importations!F59),importations!F59-'dont imp en provenance UE'!F59,0)</f>
        <v>91.372786</v>
      </c>
      <c r="G59" s="27" t="n">
        <f aca="false">IF(ISNUMBER(importations!G59),importations!G59-'dont imp en provenance UE'!G59,0)</f>
        <v>136.389647</v>
      </c>
      <c r="H59" s="27" t="n">
        <f aca="false">IF(ISNUMBER(importations!H59),importations!H59-'dont imp en provenance UE'!H59,0)</f>
        <v>124.442457</v>
      </c>
      <c r="I59" s="27" t="n">
        <f aca="false">IF(ISNUMBER(importations!I59),importations!I59-'dont imp en provenance UE'!I59,0)</f>
        <v>127.24196</v>
      </c>
      <c r="J59" s="27" t="n">
        <f aca="false">IF(ISNUMBER(importations!J59),importations!J59-'dont imp en provenance UE'!J59,0)</f>
        <v>88.693004</v>
      </c>
      <c r="K59" s="27" t="n">
        <f aca="false">IF(ISNUMBER(importations!K59),importations!K59-'dont imp en provenance UE'!K59,0)</f>
        <v>96.265978</v>
      </c>
      <c r="L59" s="27" t="n">
        <f aca="false">IF(ISNUMBER(importations!L59),importations!L59-'dont imp en provenance UE'!L59,0)</f>
        <v>58.315366</v>
      </c>
      <c r="M59" s="27" t="n">
        <f aca="false">IF(ISNUMBER(importations!M59),importations!M59-'dont imp en provenance UE'!M59,0)</f>
        <v>72.058495</v>
      </c>
      <c r="N59" s="27" t="n">
        <f aca="false">IF(ISNUMBER(importations!N59),importations!N59-'dont imp en provenance UE'!N59,0)</f>
        <v>74.319409</v>
      </c>
      <c r="O59" s="54" t="n">
        <f aca="false">IF(ISNUMBER(importations!O59),importations!O59-'dont imp en provenance UE'!O59,0)</f>
        <v>80.112502</v>
      </c>
      <c r="P59" s="55" t="n">
        <f aca="false">IF(ISNUMBER(importations!P59),importations!P59-'dont imp en provenance UE'!P59,0)</f>
        <v>99.007386</v>
      </c>
      <c r="Q59" s="28" t="n">
        <f aca="false">SUM(E59:P59)</f>
        <v>1137.17958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6.174305</v>
      </c>
      <c r="F60" s="27" t="n">
        <f aca="false">IF(ISNUMBER(importations!F60),importations!F60-'dont imp en provenance UE'!F60,0)</f>
        <v>84.019738</v>
      </c>
      <c r="G60" s="27" t="n">
        <f aca="false">IF(ISNUMBER(importations!G60),importations!G60-'dont imp en provenance UE'!G60,0)</f>
        <v>101.52</v>
      </c>
      <c r="H60" s="27" t="n">
        <f aca="false">IF(ISNUMBER(importations!H60),importations!H60-'dont imp en provenance UE'!H60,0)</f>
        <v>94.194297</v>
      </c>
      <c r="I60" s="27" t="n">
        <f aca="false">IF(ISNUMBER(importations!I60),importations!I60-'dont imp en provenance UE'!I60,0)</f>
        <v>65.011378</v>
      </c>
      <c r="J60" s="27" t="n">
        <f aca="false">IF(ISNUMBER(importations!J60),importations!J60-'dont imp en provenance UE'!J60,0)</f>
        <v>0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420.919718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96</v>
      </c>
      <c r="J71" s="27" t="n">
        <f aca="false">IF(ISNUMBER(importations!J71),importations!J71-'dont imp en provenance UE'!J71,0)</f>
        <v>60.150893</v>
      </c>
      <c r="K71" s="27" t="n">
        <f aca="false">IF(ISNUMBER(importations!K71),importations!K71-'dont imp en provenance UE'!K71,0)</f>
        <v>42.777167</v>
      </c>
      <c r="L71" s="27" t="n">
        <f aca="false">IF(ISNUMBER(importations!L71),importations!L71-'dont imp en provenance UE'!L71,0)</f>
        <v>33.56669</v>
      </c>
      <c r="M71" s="27" t="n">
        <f aca="false">IF(ISNUMBER(importations!M71),importations!M71-'dont imp en provenance UE'!M71,0)</f>
        <v>37.157293</v>
      </c>
      <c r="N71" s="27" t="n">
        <f aca="false">IF(ISNUMBER(importations!N71),importations!N71-'dont imp en provenance UE'!N71,0)</f>
        <v>66.761107</v>
      </c>
      <c r="O71" s="27" t="n">
        <f aca="false">IF(ISNUMBER(importations!O71),importations!O71-'dont imp en provenance UE'!O71,0)</f>
        <v>90.598098</v>
      </c>
      <c r="P71" s="53" t="n">
        <f aca="false">IF(ISNUMBER(importations!P71),importations!P71-'dont imp en provenance UE'!P71,0)</f>
        <v>97.81961</v>
      </c>
      <c r="Q71" s="28" t="n">
        <f aca="false">SUM(E71:P71)</f>
        <v>943.12731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909099999999</v>
      </c>
      <c r="F72" s="27" t="n">
        <f aca="false">IF(ISNUMBER(importations!F72),importations!F72-'dont imp en provenance UE'!F72,0)</f>
        <v>92.744846</v>
      </c>
      <c r="G72" s="27" t="n">
        <f aca="false">IF(ISNUMBER(importations!G72),importations!G72-'dont imp en provenance UE'!G72,0)</f>
        <v>116.215085</v>
      </c>
      <c r="H72" s="27" t="n">
        <f aca="false">IF(ISNUMBER(importations!H72),importations!H72-'dont imp en provenance UE'!H72,0)</f>
        <v>117.46123</v>
      </c>
      <c r="I72" s="27" t="n">
        <f aca="false">IF(ISNUMBER(importations!I72),importations!I72-'dont imp en provenance UE'!I72,0)</f>
        <v>96.247734</v>
      </c>
      <c r="J72" s="27" t="n">
        <f aca="false">IF(ISNUMBER(importations!J72),importations!J72-'dont imp en provenance UE'!J72,0)</f>
        <v>56.150903</v>
      </c>
      <c r="K72" s="27" t="n">
        <f aca="false">IF(ISNUMBER(importations!K72),importations!K72-'dont imp en provenance UE'!K72,0)</f>
        <v>38.89596</v>
      </c>
      <c r="L72" s="27" t="n">
        <f aca="false">IF(ISNUMBER(importations!L72),importations!L72-'dont imp en provenance UE'!L72,0)</f>
        <v>39.985693</v>
      </c>
      <c r="M72" s="27" t="n">
        <f aca="false">IF(ISNUMBER(importations!M72),importations!M72-'dont imp en provenance UE'!M72,0)</f>
        <v>40.023204</v>
      </c>
      <c r="N72" s="27" t="n">
        <f aca="false">IF(ISNUMBER(importations!N72),importations!N72-'dont imp en provenance UE'!N72,0)</f>
        <v>55.99776</v>
      </c>
      <c r="O72" s="27" t="n">
        <f aca="false">IF(ISNUMBER(importations!O72),importations!O72-'dont imp en provenance UE'!O72,0)</f>
        <v>87.010967</v>
      </c>
      <c r="P72" s="53" t="n">
        <f aca="false">IF(ISNUMBER(importations!P72),importations!P72-'dont imp en provenance UE'!P72,0)</f>
        <v>114.858876</v>
      </c>
      <c r="Q72" s="28" t="n">
        <f aca="false">SUM(E72:P72)</f>
        <v>953.18316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2936</v>
      </c>
      <c r="F73" s="27" t="n">
        <f aca="false">IF(ISNUMBER(importations!F73),importations!F73-'dont imp en provenance UE'!F73,0)</f>
        <v>116.527201</v>
      </c>
      <c r="G73" s="27" t="n">
        <f aca="false">IF(ISNUMBER(importations!G73),importations!G73-'dont imp en provenance UE'!G73,0)</f>
        <v>126.184789</v>
      </c>
      <c r="H73" s="27" t="n">
        <f aca="false">IF(ISNUMBER(importations!H73),importations!H73-'dont imp en provenance UE'!H73,0)</f>
        <v>136.232195</v>
      </c>
      <c r="I73" s="27" t="n">
        <f aca="false">IF(ISNUMBER(importations!I73),importations!I73-'dont imp en provenance UE'!I73,0)</f>
        <v>124.565141</v>
      </c>
      <c r="J73" s="27" t="n">
        <f aca="false">IF(ISNUMBER(importations!J73),importations!J73-'dont imp en provenance UE'!J73,0)</f>
        <v>70.114307</v>
      </c>
      <c r="K73" s="27" t="n">
        <f aca="false">IF(ISNUMBER(importations!K73),importations!K73-'dont imp en provenance UE'!K73,0)</f>
        <v>48.050401</v>
      </c>
      <c r="L73" s="27" t="n">
        <f aca="false">IF(ISNUMBER(importations!L73),importations!L73-'dont imp en provenance UE'!L73,0)</f>
        <v>42.70742</v>
      </c>
      <c r="M73" s="27" t="n">
        <f aca="false">IF(ISNUMBER(importations!M73),importations!M73-'dont imp en provenance UE'!M73,0)</f>
        <v>48.164403</v>
      </c>
      <c r="N73" s="27" t="n">
        <f aca="false">IF(ISNUMBER(importations!N73),importations!N73-'dont imp en provenance UE'!N73,0)</f>
        <v>56.665424</v>
      </c>
      <c r="O73" s="54" t="n">
        <f aca="false">IF(ISNUMBER(importations!O73),importations!O73-'dont imp en provenance UE'!O73,0)</f>
        <v>73.288418</v>
      </c>
      <c r="P73" s="55" t="n">
        <f aca="false">IF(ISNUMBER(importations!P73),importations!P73-'dont imp en provenance UE'!P73,0)</f>
        <v>109.150911</v>
      </c>
      <c r="Q73" s="28" t="n">
        <f aca="false">SUM(E73:P73)</f>
        <v>1079.163546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46862</v>
      </c>
      <c r="F74" s="27" t="n">
        <f aca="false">IF(ISNUMBER(importations!F74),importations!F74-'dont imp en provenance UE'!F74,0)</f>
        <v>92.516177</v>
      </c>
      <c r="G74" s="27" t="n">
        <f aca="false">IF(ISNUMBER(importations!G74),importations!G74-'dont imp en provenance UE'!G74,0)</f>
        <v>106.42998</v>
      </c>
      <c r="H74" s="27" t="n">
        <f aca="false">IF(ISNUMBER(importations!H74),importations!H74-'dont imp en provenance UE'!H74,0)</f>
        <v>106.059109</v>
      </c>
      <c r="I74" s="27" t="n">
        <f aca="false">IF(ISNUMBER(importations!I74),importations!I74-'dont imp en provenance UE'!I74,0)</f>
        <v>126.586514</v>
      </c>
      <c r="J74" s="27" t="n">
        <f aca="false">IF(ISNUMBER(importations!J74),importations!J74-'dont imp en provenance UE'!J74,0)</f>
        <v>0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525.83864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778</v>
      </c>
      <c r="K85" s="27" t="n">
        <f aca="false">IF(ISNUMBER(importations!K85),importations!K85-'dont imp en provenance UE'!K85,0)</f>
        <v>253.339449</v>
      </c>
      <c r="L85" s="27" t="n">
        <f aca="false">IF(ISNUMBER(importations!L85),importations!L85-'dont imp en provenance UE'!L85,0)</f>
        <v>266.393725</v>
      </c>
      <c r="M85" s="27" t="n">
        <f aca="false">IF(ISNUMBER(importations!M85),importations!M85-'dont imp en provenance UE'!M85,0)</f>
        <v>278.809848</v>
      </c>
      <c r="N85" s="27" t="n">
        <f aca="false">IF(ISNUMBER(importations!N85),importations!N85-'dont imp en provenance UE'!N85,0)</f>
        <v>267.556485</v>
      </c>
      <c r="O85" s="27" t="n">
        <f aca="false">IF(ISNUMBER(importations!O85),importations!O85-'dont imp en provenance UE'!O85,0)</f>
        <v>256.548313</v>
      </c>
      <c r="P85" s="53" t="n">
        <f aca="false">IF(ISNUMBER(importations!P85),importations!P85-'dont imp en provenance UE'!P85,0)</f>
        <v>264.015276</v>
      </c>
      <c r="Q85" s="28" t="n">
        <f aca="false">SUM(E85:P85)</f>
        <v>3318.50912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23662</v>
      </c>
      <c r="F86" s="27" t="n">
        <f aca="false">IF(ISNUMBER(importations!F86),importations!F86-'dont imp en provenance UE'!F86,0)</f>
        <v>271.964609</v>
      </c>
      <c r="G86" s="27" t="n">
        <f aca="false">IF(ISNUMBER(importations!G86),importations!G86-'dont imp en provenance UE'!G86,0)</f>
        <v>333.44369</v>
      </c>
      <c r="H86" s="27" t="n">
        <f aca="false">IF(ISNUMBER(importations!H86),importations!H86-'dont imp en provenance UE'!H86,0)</f>
        <v>305.721452</v>
      </c>
      <c r="I86" s="27" t="n">
        <f aca="false">IF(ISNUMBER(importations!I86),importations!I86-'dont imp en provenance UE'!I86,0)</f>
        <v>283.679288</v>
      </c>
      <c r="J86" s="27" t="n">
        <f aca="false">IF(ISNUMBER(importations!J86),importations!J86-'dont imp en provenance UE'!J86,0)</f>
        <v>288.750764</v>
      </c>
      <c r="K86" s="27" t="n">
        <f aca="false">IF(ISNUMBER(importations!K86),importations!K86-'dont imp en provenance UE'!K86,0)</f>
        <v>246.594887</v>
      </c>
      <c r="L86" s="27" t="n">
        <f aca="false">IF(ISNUMBER(importations!L86),importations!L86-'dont imp en provenance UE'!L86,0)</f>
        <v>271.94912</v>
      </c>
      <c r="M86" s="27" t="n">
        <f aca="false">IF(ISNUMBER(importations!M86),importations!M86-'dont imp en provenance UE'!M86,0)</f>
        <v>284.317044</v>
      </c>
      <c r="N86" s="27" t="n">
        <f aca="false">IF(ISNUMBER(importations!N86),importations!N86-'dont imp en provenance UE'!N86,0)</f>
        <v>277.406678</v>
      </c>
      <c r="O86" s="27" t="n">
        <f aca="false">IF(ISNUMBER(importations!O86),importations!O86-'dont imp en provenance UE'!O86,0)</f>
        <v>283.149795</v>
      </c>
      <c r="P86" s="53" t="n">
        <f aca="false">IF(ISNUMBER(importations!P86),importations!P86-'dont imp en provenance UE'!P86,0)</f>
        <v>322.532911</v>
      </c>
      <c r="Q86" s="28" t="n">
        <f aca="false">SUM(E86:P86)</f>
        <v>3458.233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1.131119</v>
      </c>
      <c r="F87" s="27" t="n">
        <f aca="false">IF(ISNUMBER(importations!F87),importations!F87-'dont imp en provenance UE'!F87,0)</f>
        <v>324.401533</v>
      </c>
      <c r="G87" s="27" t="n">
        <f aca="false">IF(ISNUMBER(importations!G87),importations!G87-'dont imp en provenance UE'!G87,0)</f>
        <v>354.029163</v>
      </c>
      <c r="H87" s="27" t="n">
        <f aca="false">IF(ISNUMBER(importations!H87),importations!H87-'dont imp en provenance UE'!H87,0)</f>
        <v>349.521206</v>
      </c>
      <c r="I87" s="27" t="n">
        <f aca="false">IF(ISNUMBER(importations!I87),importations!I87-'dont imp en provenance UE'!I87,0)</f>
        <v>330.506362</v>
      </c>
      <c r="J87" s="27" t="n">
        <f aca="false">IF(ISNUMBER(importations!J87),importations!J87-'dont imp en provenance UE'!J87,0)</f>
        <v>302.246319</v>
      </c>
      <c r="K87" s="27" t="n">
        <f aca="false">IF(ISNUMBER(importations!K87),importations!K87-'dont imp en provenance UE'!K87,0)</f>
        <v>260.076151</v>
      </c>
      <c r="L87" s="27" t="n">
        <f aca="false">IF(ISNUMBER(importations!L87),importations!L87-'dont imp en provenance UE'!L87,0)</f>
        <v>268.478639</v>
      </c>
      <c r="M87" s="27" t="n">
        <f aca="false">IF(ISNUMBER(importations!M87),importations!M87-'dont imp en provenance UE'!M87,0)</f>
        <v>290.395364</v>
      </c>
      <c r="N87" s="27" t="n">
        <f aca="false">IF(ISNUMBER(importations!N87),importations!N87-'dont imp en provenance UE'!N87,0)</f>
        <v>299.139786</v>
      </c>
      <c r="O87" s="54" t="n">
        <f aca="false">IF(ISNUMBER(importations!O87),importations!O87-'dont imp en provenance UE'!O87,0)</f>
        <v>334.664438</v>
      </c>
      <c r="P87" s="55" t="n">
        <f aca="false">IF(ISNUMBER(importations!P87),importations!P87-'dont imp en provenance UE'!P87,0)</f>
        <v>305.433315</v>
      </c>
      <c r="Q87" s="28" t="n">
        <f aca="false">SUM(E87:P87)</f>
        <v>3740.02339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0.855632</v>
      </c>
      <c r="F88" s="27" t="n">
        <f aca="false">IF(ISNUMBER(importations!F88),importations!F88-'dont imp en provenance UE'!F88,0)</f>
        <v>303.275947</v>
      </c>
      <c r="G88" s="27" t="n">
        <f aca="false">IF(ISNUMBER(importations!G88),importations!G88-'dont imp en provenance UE'!G88,0)</f>
        <v>334.928327</v>
      </c>
      <c r="H88" s="27" t="n">
        <f aca="false">IF(ISNUMBER(importations!H88),importations!H88-'dont imp en provenance UE'!H88,0)</f>
        <v>333.543593</v>
      </c>
      <c r="I88" s="27" t="n">
        <f aca="false">IF(ISNUMBER(importations!I88),importations!I88-'dont imp en provenance UE'!I88,0)</f>
        <v>305.651505</v>
      </c>
      <c r="J88" s="27" t="n">
        <f aca="false">IF(ISNUMBER(importations!J88),importations!J88-'dont imp en provenance UE'!J88,0)</f>
        <v>0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1608.25500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8778</v>
      </c>
      <c r="O100" s="27" t="n">
        <f aca="false">IF(ISNUMBER(importations!O100),importations!O100-'dont imp en provenance UE'!O100,0)</f>
        <v>20.185978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745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14.523495</v>
      </c>
      <c r="H102" s="27" t="n">
        <f aca="false">IF(ISNUMBER(importations!H102),importations!H102-'dont imp en provenance UE'!H102,0)</f>
        <v>14.085588</v>
      </c>
      <c r="I102" s="27" t="n">
        <f aca="false">IF(ISNUMBER(importations!I102),importations!I102-'dont imp en provenance UE'!I102,0)</f>
        <v>17.823619</v>
      </c>
      <c r="J102" s="27" t="n">
        <f aca="false">IF(ISNUMBER(importations!J102),importations!J102-'dont imp en provenance UE'!J102,0)</f>
        <v>0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83.0614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7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0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234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5344</v>
      </c>
      <c r="Q115" s="28" t="n">
        <f aca="false">SUM(E115:P115)</f>
        <v>114.95872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61</v>
      </c>
      <c r="F116" s="27" t="n">
        <f aca="false">IF(ISNUMBER(importations!F116),importations!F116-'dont imp en provenance UE'!F116,0)</f>
        <v>9.944622</v>
      </c>
      <c r="G116" s="27" t="n">
        <f aca="false">IF(ISNUMBER(importations!G116),importations!G116-'dont imp en provenance UE'!G116,0)</f>
        <v>7.936166</v>
      </c>
      <c r="H116" s="27" t="n">
        <f aca="false">IF(ISNUMBER(importations!H116),importations!H116-'dont imp en provenance UE'!H116,0)</f>
        <v>8.268031</v>
      </c>
      <c r="I116" s="27" t="n">
        <f aca="false">IF(ISNUMBER(importations!I116),importations!I116-'dont imp en provenance UE'!I116,0)</f>
        <v>10.911078</v>
      </c>
      <c r="J116" s="27" t="n">
        <f aca="false">IF(ISNUMBER(importations!J116),importations!J116-'dont imp en provenance UE'!J116,0)</f>
        <v>0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45.89075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671</v>
      </c>
      <c r="J127" s="27" t="n">
        <f aca="false">IF(ISNUMBER(importations!J127),importations!J127-'dont imp en provenance UE'!J127,0)</f>
        <v>48.301726</v>
      </c>
      <c r="K127" s="27" t="n">
        <f aca="false">IF(ISNUMBER(importations!K127),importations!K127-'dont imp en provenance UE'!K127,0)</f>
        <v>39.356467</v>
      </c>
      <c r="L127" s="27" t="n">
        <f aca="false">IF(ISNUMBER(importations!L127),importations!L127-'dont imp en provenance UE'!L127,0)</f>
        <v>38.439053</v>
      </c>
      <c r="M127" s="27" t="n">
        <f aca="false">IF(ISNUMBER(importations!M127),importations!M127-'dont imp en provenance UE'!M127,0)</f>
        <v>44.911703</v>
      </c>
      <c r="N127" s="27" t="n">
        <f aca="false">IF(ISNUMBER(importations!N127),importations!N127-'dont imp en provenance UE'!N127,0)</f>
        <v>47.092452</v>
      </c>
      <c r="O127" s="27" t="n">
        <f aca="false">IF(ISNUMBER(importations!O127),importations!O127-'dont imp en provenance UE'!O127,0)</f>
        <v>51.981982</v>
      </c>
      <c r="P127" s="53" t="n">
        <f aca="false">IF(ISNUMBER(importations!P127),importations!P127-'dont imp en provenance UE'!P127,0)</f>
        <v>825.648025</v>
      </c>
      <c r="Q127" s="28" t="n">
        <f aca="false">SUM(E127:P127)</f>
        <v>1317.85669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9022</v>
      </c>
      <c r="F128" s="27" t="n">
        <f aca="false">IF(ISNUMBER(importations!F128),importations!F128-'dont imp en provenance UE'!F128,0)</f>
        <v>57.363941</v>
      </c>
      <c r="G128" s="27" t="n">
        <f aca="false">IF(ISNUMBER(importations!G128),importations!G128-'dont imp en provenance UE'!G128,0)</f>
        <v>61.047364</v>
      </c>
      <c r="H128" s="27" t="n">
        <f aca="false">IF(ISNUMBER(importations!H128),importations!H128-'dont imp en provenance UE'!H128,0)</f>
        <v>58.298356</v>
      </c>
      <c r="I128" s="27" t="n">
        <f aca="false">IF(ISNUMBER(importations!I128),importations!I128-'dont imp en provenance UE'!I128,0)</f>
        <v>60.072886</v>
      </c>
      <c r="J128" s="27" t="n">
        <f aca="false">IF(ISNUMBER(importations!J128),importations!J128-'dont imp en provenance UE'!J128,0)</f>
        <v>55.847225</v>
      </c>
      <c r="K128" s="27" t="n">
        <f aca="false">IF(ISNUMBER(importations!K128),importations!K128-'dont imp en provenance UE'!K128,0)</f>
        <v>52.361461</v>
      </c>
      <c r="L128" s="27" t="n">
        <f aca="false">IF(ISNUMBER(importations!L128),importations!L128-'dont imp en provenance UE'!L128,0)</f>
        <v>60.034426</v>
      </c>
      <c r="M128" s="27" t="n">
        <f aca="false">IF(ISNUMBER(importations!M128),importations!M128-'dont imp en provenance UE'!M128,0)</f>
        <v>59.967557</v>
      </c>
      <c r="N128" s="27" t="n">
        <f aca="false">IF(ISNUMBER(importations!N128),importations!N128-'dont imp en provenance UE'!N128,0)</f>
        <v>69.370616</v>
      </c>
      <c r="O128" s="27" t="n">
        <f aca="false">IF(ISNUMBER(importations!O128),importations!O128-'dont imp en provenance UE'!O128,0)</f>
        <v>64.806857</v>
      </c>
      <c r="P128" s="53" t="n">
        <f aca="false">IF(ISNUMBER(importations!P128),importations!P128-'dont imp en provenance UE'!P128,0)</f>
        <v>850.452084</v>
      </c>
      <c r="Q128" s="28" t="n">
        <f aca="false">SUM(E128:P128)</f>
        <v>1501.19179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60511</v>
      </c>
      <c r="F129" s="27" t="n">
        <f aca="false">IF(ISNUMBER(importations!F129),importations!F129-'dont imp en provenance UE'!F129,0)</f>
        <v>62.036117</v>
      </c>
      <c r="G129" s="27" t="n">
        <f aca="false">IF(ISNUMBER(importations!G129),importations!G129-'dont imp en provenance UE'!G129,0)</f>
        <v>61.109553</v>
      </c>
      <c r="H129" s="27" t="n">
        <f aca="false">IF(ISNUMBER(importations!H129),importations!H129-'dont imp en provenance UE'!H129,0)</f>
        <v>58.507384</v>
      </c>
      <c r="I129" s="27" t="n">
        <f aca="false">IF(ISNUMBER(importations!I129),importations!I129-'dont imp en provenance UE'!I129,0)</f>
        <v>61.860013</v>
      </c>
      <c r="J129" s="27" t="n">
        <f aca="false">IF(ISNUMBER(importations!J129),importations!J129-'dont imp en provenance UE'!J129,0)</f>
        <v>57.3882</v>
      </c>
      <c r="K129" s="27" t="n">
        <f aca="false">IF(ISNUMBER(importations!K129),importations!K129-'dont imp en provenance UE'!K129,0)</f>
        <v>62.747938</v>
      </c>
      <c r="L129" s="27" t="n">
        <f aca="false">IF(ISNUMBER(importations!L129),importations!L129-'dont imp en provenance UE'!L129,0)</f>
        <v>55.96591</v>
      </c>
      <c r="M129" s="27" t="n">
        <f aca="false">IF(ISNUMBER(importations!M129),importations!M129-'dont imp en provenance UE'!M129,0)</f>
        <v>60.195619</v>
      </c>
      <c r="N129" s="27" t="n">
        <f aca="false">IF(ISNUMBER(importations!N129),importations!N129-'dont imp en provenance UE'!N129,0)</f>
        <v>67.083315</v>
      </c>
      <c r="O129" s="54" t="n">
        <f aca="false">IF(ISNUMBER(importations!O129),importations!O129-'dont imp en provenance UE'!O129,0)</f>
        <v>59.252466</v>
      </c>
      <c r="P129" s="55" t="n">
        <f aca="false">IF(ISNUMBER(importations!P129),importations!P129-'dont imp en provenance UE'!P129,0)</f>
        <v>794.253279</v>
      </c>
      <c r="Q129" s="28" t="n">
        <f aca="false">SUM(E129:P129)</f>
        <v>1462.56030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900775</v>
      </c>
      <c r="F130" s="27" t="n">
        <f aca="false">IF(ISNUMBER(importations!F130),importations!F130-'dont imp en provenance UE'!F130,0)</f>
        <v>54.400347</v>
      </c>
      <c r="G130" s="27" t="n">
        <f aca="false">IF(ISNUMBER(importations!G130),importations!G130-'dont imp en provenance UE'!G130,0)</f>
        <v>75.464249</v>
      </c>
      <c r="H130" s="27" t="n">
        <f aca="false">IF(ISNUMBER(importations!H130),importations!H130-'dont imp en provenance UE'!H130,0)</f>
        <v>62.320642</v>
      </c>
      <c r="I130" s="27" t="n">
        <f aca="false">IF(ISNUMBER(importations!I130),importations!I130-'dont imp en provenance UE'!I130,0)</f>
        <v>67.415273</v>
      </c>
      <c r="J130" s="27" t="n">
        <f aca="false">IF(ISNUMBER(importations!J130),importations!J130-'dont imp en provenance UE'!J130,0)</f>
        <v>0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315.50128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47487</v>
      </c>
      <c r="F141" s="27" t="n">
        <f aca="false">IF(ISNUMBER(importations!F141),importations!F141-'dont imp en provenance UE'!F141,0)</f>
        <v>688.245620000001</v>
      </c>
      <c r="G141" s="27" t="n">
        <f aca="false">IF(ISNUMBER(importations!G141),importations!G141-'dont imp en provenance UE'!G141,0)</f>
        <v>846.998575000001</v>
      </c>
      <c r="H141" s="27" t="n">
        <f aca="false">IF(ISNUMBER(importations!H141),importations!H141-'dont imp en provenance UE'!H141,0)</f>
        <v>819.693153</v>
      </c>
      <c r="I141" s="27" t="n">
        <f aca="false">IF(ISNUMBER(importations!I141),importations!I141-'dont imp en provenance UE'!I141,0)</f>
        <v>748.211089</v>
      </c>
      <c r="J141" s="27" t="n">
        <f aca="false">IF(ISNUMBER(importations!J141),importations!J141-'dont imp en provenance UE'!J141,0)</f>
        <v>856.800905</v>
      </c>
      <c r="K141" s="27" t="n">
        <f aca="false">IF(ISNUMBER(importations!K141),importations!K141-'dont imp en provenance UE'!K141,0)</f>
        <v>821.711527</v>
      </c>
      <c r="L141" s="27" t="n">
        <f aca="false">IF(ISNUMBER(importations!L141),importations!L141-'dont imp en provenance UE'!L141,0)</f>
        <v>742.248618</v>
      </c>
      <c r="M141" s="27" t="n">
        <f aca="false">IF(ISNUMBER(importations!M141),importations!M141-'dont imp en provenance UE'!M141,0)</f>
        <v>837.079037</v>
      </c>
      <c r="N141" s="27" t="n">
        <f aca="false">IF(ISNUMBER(importations!N141),importations!N141-'dont imp en provenance UE'!N141,0)</f>
        <v>882.38267</v>
      </c>
      <c r="O141" s="27" t="n">
        <f aca="false">IF(ISNUMBER(importations!O141),importations!O141-'dont imp en provenance UE'!O141,0)</f>
        <v>834.579561</v>
      </c>
      <c r="P141" s="53" t="n">
        <f aca="false">IF(ISNUMBER(importations!P141),importations!P141-'dont imp en provenance UE'!P141,0)</f>
        <v>825.648025</v>
      </c>
      <c r="Q141" s="28" t="n">
        <f aca="false">SUM(E141:P141)</f>
        <v>9658.246267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1.010484</v>
      </c>
      <c r="F142" s="27" t="n">
        <f aca="false">IF(ISNUMBER(importations!F142),importations!F142-'dont imp en provenance UE'!F142,0)</f>
        <v>731.086207</v>
      </c>
      <c r="G142" s="27" t="n">
        <f aca="false">IF(ISNUMBER(importations!G142),importations!G142-'dont imp en provenance UE'!G142,0)</f>
        <v>786.916103000001</v>
      </c>
      <c r="H142" s="27" t="n">
        <f aca="false">IF(ISNUMBER(importations!H142),importations!H142-'dont imp en provenance UE'!H142,0)</f>
        <v>763.8816</v>
      </c>
      <c r="I142" s="27" t="n">
        <f aca="false">IF(ISNUMBER(importations!I142),importations!I142-'dont imp en provenance UE'!I142,0)</f>
        <v>774.358029</v>
      </c>
      <c r="J142" s="27" t="n">
        <f aca="false">IF(ISNUMBER(importations!J142),importations!J142-'dont imp en provenance UE'!J142,0)</f>
        <v>831.412617</v>
      </c>
      <c r="K142" s="27" t="n">
        <f aca="false">IF(ISNUMBER(importations!K142),importations!K142-'dont imp en provenance UE'!K142,0)</f>
        <v>766.929462</v>
      </c>
      <c r="L142" s="27" t="n">
        <f aca="false">IF(ISNUMBER(importations!L142),importations!L142-'dont imp en provenance UE'!L142,0)</f>
        <v>806.966899000001</v>
      </c>
      <c r="M142" s="27" t="n">
        <f aca="false">IF(ISNUMBER(importations!M142),importations!M142-'dont imp en provenance UE'!M142,0)</f>
        <v>855.340721000001</v>
      </c>
      <c r="N142" s="27" t="n">
        <f aca="false">IF(ISNUMBER(importations!N142),importations!N142-'dont imp en provenance UE'!N142,0)</f>
        <v>807.911183</v>
      </c>
      <c r="O142" s="27" t="n">
        <f aca="false">IF(ISNUMBER(importations!O142),importations!O142-'dont imp en provenance UE'!O142,0)</f>
        <v>853.461190999999</v>
      </c>
      <c r="P142" s="53" t="n">
        <f aca="false">IF(ISNUMBER(importations!P142),importations!P142-'dont imp en provenance UE'!P142,0)</f>
        <v>850.452084</v>
      </c>
      <c r="Q142" s="28" t="n">
        <f aca="false">SUM(E142:P142)</f>
        <v>9609.7265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474861</v>
      </c>
      <c r="F143" s="27" t="n">
        <f aca="false">IF(ISNUMBER(importations!F143),importations!F143-'dont imp en provenance UE'!F143,0)</f>
        <v>708.093482</v>
      </c>
      <c r="G143" s="27" t="n">
        <f aca="false">IF(ISNUMBER(importations!G143),importations!G143-'dont imp en provenance UE'!G143,0)</f>
        <v>896.285005</v>
      </c>
      <c r="H143" s="27" t="n">
        <f aca="false">IF(ISNUMBER(importations!H143),importations!H143-'dont imp en provenance UE'!H143,0)</f>
        <v>785.727988</v>
      </c>
      <c r="I143" s="27" t="n">
        <f aca="false">IF(ISNUMBER(importations!I143),importations!I143-'dont imp en provenance UE'!I143,0)</f>
        <v>888.022380999999</v>
      </c>
      <c r="J143" s="27" t="n">
        <f aca="false">IF(ISNUMBER(importations!J143),importations!J143-'dont imp en provenance UE'!J143,0)</f>
        <v>883.790752</v>
      </c>
      <c r="K143" s="27" t="n">
        <f aca="false">IF(ISNUMBER(importations!K143),importations!K143-'dont imp en provenance UE'!K143,0)</f>
        <v>779.894288</v>
      </c>
      <c r="L143" s="27" t="n">
        <f aca="false">IF(ISNUMBER(importations!L143),importations!L143-'dont imp en provenance UE'!L143,0)</f>
        <v>816.922628999999</v>
      </c>
      <c r="M143" s="27" t="n">
        <f aca="false">IF(ISNUMBER(importations!M143),importations!M143-'dont imp en provenance UE'!M143,0)</f>
        <v>865.541685</v>
      </c>
      <c r="N143" s="27" t="n">
        <f aca="false">IF(ISNUMBER(importations!N143),importations!N143-'dont imp en provenance UE'!N143,0)</f>
        <v>925.498507</v>
      </c>
      <c r="O143" s="54" t="n">
        <f aca="false">IF(ISNUMBER(importations!O143),importations!O143-'dont imp en provenance UE'!O143,0)</f>
        <v>920.561136</v>
      </c>
      <c r="P143" s="55" t="n">
        <f aca="false">IF(ISNUMBER(importations!P143),importations!P143-'dont imp en provenance UE'!P143,0)</f>
        <v>794.253279</v>
      </c>
      <c r="Q143" s="28" t="n">
        <f aca="false">SUM(E143:P143)</f>
        <v>10112.06599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786821</v>
      </c>
      <c r="F144" s="27" t="n">
        <f aca="false">IF(ISNUMBER(importations!F144),importations!F144-'dont imp en provenance UE'!F144,0)</f>
        <v>691.400312</v>
      </c>
      <c r="G144" s="27" t="n">
        <f aca="false">IF(ISNUMBER(importations!G144),importations!G144-'dont imp en provenance UE'!G144,0)</f>
        <v>826.154982</v>
      </c>
      <c r="H144" s="27" t="n">
        <f aca="false">IF(ISNUMBER(importations!H144),importations!H144-'dont imp en provenance UE'!H144,0)</f>
        <v>806.253413</v>
      </c>
      <c r="I144" s="27" t="n">
        <f aca="false">IF(ISNUMBER(importations!I144),importations!I144-'dont imp en provenance UE'!I144,0)</f>
        <v>847.33517</v>
      </c>
      <c r="J144" s="27" t="n">
        <f aca="false">IF(ISNUMBER(importations!J144),importations!J144-'dont imp en provenance UE'!J144,0)</f>
        <v>0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4049.93069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0000001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6</v>
      </c>
      <c r="H155" s="27" t="n">
        <f aca="false">IF(ISNUMBER(importations!H155),importations!H155-'dont imp en provenance UE'!H155,0)</f>
        <v>45.952422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98</v>
      </c>
      <c r="K155" s="27" t="n">
        <f aca="false">IF(ISNUMBER(importations!K155),importations!K155-'dont imp en provenance UE'!K155,0)</f>
        <v>45.614229</v>
      </c>
      <c r="L155" s="27" t="n">
        <f aca="false">IF(ISNUMBER(importations!L155),importations!L155-'dont imp en provenance UE'!L155,0)</f>
        <v>45.034739</v>
      </c>
      <c r="M155" s="27" t="n">
        <f aca="false">IF(ISNUMBER(importations!M155),importations!M155-'dont imp en provenance UE'!M155,0)</f>
        <v>44.553639</v>
      </c>
      <c r="N155" s="27" t="n">
        <f aca="false">IF(ISNUMBER(importations!N155),importations!N155-'dont imp en provenance UE'!N155,0)</f>
        <v>40.135169</v>
      </c>
      <c r="O155" s="27" t="n">
        <f aca="false">IF(ISNUMBER(importations!O155),importations!O155-'dont imp en provenance UE'!O155,0)</f>
        <v>42.596931</v>
      </c>
      <c r="P155" s="53" t="n">
        <f aca="false">IF(ISNUMBER(importations!P155),importations!P155-'dont imp en provenance UE'!P155,0)</f>
        <v>44.509484</v>
      </c>
      <c r="Q155" s="28" t="n">
        <f aca="false">SUM(E155:P155)</f>
        <v>552.19816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18525</v>
      </c>
      <c r="F156" s="27" t="n">
        <f aca="false">IF(ISNUMBER(importations!F156),importations!F156-'dont imp en provenance UE'!F156,0)</f>
        <v>42.55832</v>
      </c>
      <c r="G156" s="27" t="n">
        <f aca="false">IF(ISNUMBER(importations!G156),importations!G156-'dont imp en provenance UE'!G156,0)</f>
        <v>50.289586</v>
      </c>
      <c r="H156" s="27" t="n">
        <f aca="false">IF(ISNUMBER(importations!H156),importations!H156-'dont imp en provenance UE'!H156,0)</f>
        <v>43.785331</v>
      </c>
      <c r="I156" s="27" t="n">
        <f aca="false">IF(ISNUMBER(importations!I156),importations!I156-'dont imp en provenance UE'!I156,0)</f>
        <v>42.048578</v>
      </c>
      <c r="J156" s="27" t="n">
        <f aca="false">IF(ISNUMBER(importations!J156),importations!J156-'dont imp en provenance UE'!J156,0)</f>
        <v>42.5914319999999</v>
      </c>
      <c r="K156" s="27" t="n">
        <f aca="false">IF(ISNUMBER(importations!K156),importations!K156-'dont imp en provenance UE'!K156,0)</f>
        <v>41.2766250000001</v>
      </c>
      <c r="L156" s="27" t="n">
        <f aca="false">IF(ISNUMBER(importations!L156),importations!L156-'dont imp en provenance UE'!L156,0)</f>
        <v>36.754384</v>
      </c>
      <c r="M156" s="27" t="n">
        <f aca="false">IF(ISNUMBER(importations!M156),importations!M156-'dont imp en provenance UE'!M156,0)</f>
        <v>37.0235670000001</v>
      </c>
      <c r="N156" s="27" t="n">
        <f aca="false">IF(ISNUMBER(importations!N156),importations!N156-'dont imp en provenance UE'!N156,0)</f>
        <v>36.791143</v>
      </c>
      <c r="O156" s="27" t="n">
        <f aca="false">IF(ISNUMBER(importations!O156),importations!O156-'dont imp en provenance UE'!O156,0)</f>
        <v>41.611002</v>
      </c>
      <c r="P156" s="53" t="n">
        <f aca="false">IF(ISNUMBER(importations!P156),importations!P156-'dont imp en provenance UE'!P156,0)</f>
        <v>50.4171799999999</v>
      </c>
      <c r="Q156" s="28" t="n">
        <f aca="false">SUM(E156:P156)</f>
        <v>501.86567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87367</v>
      </c>
      <c r="F157" s="27" t="n">
        <f aca="false">IF(ISNUMBER(importations!F157),importations!F157-'dont imp en provenance UE'!F157,0)</f>
        <v>32.194243</v>
      </c>
      <c r="G157" s="27" t="n">
        <f aca="false">IF(ISNUMBER(importations!G157),importations!G157-'dont imp en provenance UE'!G157,0)</f>
        <v>53.627823</v>
      </c>
      <c r="H157" s="27" t="n">
        <f aca="false">IF(ISNUMBER(importations!H157),importations!H157-'dont imp en provenance UE'!H157,0)</f>
        <v>42.3863270000001</v>
      </c>
      <c r="I157" s="27" t="n">
        <f aca="false">IF(ISNUMBER(importations!I157),importations!I157-'dont imp en provenance UE'!I157,0)</f>
        <v>43.193956</v>
      </c>
      <c r="J157" s="27" t="n">
        <f aca="false">IF(ISNUMBER(importations!J157),importations!J157-'dont imp en provenance UE'!J157,0)</f>
        <v>45.1246299999999</v>
      </c>
      <c r="K157" s="27" t="n">
        <f aca="false">IF(ISNUMBER(importations!K157),importations!K157-'dont imp en provenance UE'!K157,0)</f>
        <v>42.444146</v>
      </c>
      <c r="L157" s="27" t="n">
        <f aca="false">IF(ISNUMBER(importations!L157),importations!L157-'dont imp en provenance UE'!L157,0)</f>
        <v>38.833918</v>
      </c>
      <c r="M157" s="27" t="n">
        <f aca="false">IF(ISNUMBER(importations!M157),importations!M157-'dont imp en provenance UE'!M157,0)</f>
        <v>37.851418</v>
      </c>
      <c r="N157" s="27" t="n">
        <f aca="false">IF(ISNUMBER(importations!N157),importations!N157-'dont imp en provenance UE'!N157,0)</f>
        <v>42.525303</v>
      </c>
      <c r="O157" s="54" t="n">
        <f aca="false">IF(ISNUMBER(importations!O157),importations!O157-'dont imp en provenance UE'!O157,0)</f>
        <v>42.450136</v>
      </c>
      <c r="P157" s="55" t="n">
        <f aca="false">IF(ISNUMBER(importations!P157),importations!P157-'dont imp en provenance UE'!P157,0)</f>
        <v>46.6548609999999</v>
      </c>
      <c r="Q157" s="28" t="n">
        <f aca="false">SUM(E157:P157)</f>
        <v>503.57412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704002</v>
      </c>
      <c r="F158" s="27" t="n">
        <f aca="false">IF(ISNUMBER(importations!F158),importations!F158-'dont imp en provenance UE'!F158,0)</f>
        <v>40.7219030000001</v>
      </c>
      <c r="G158" s="27" t="n">
        <f aca="false">IF(ISNUMBER(importations!G158),importations!G158-'dont imp en provenance UE'!G158,0)</f>
        <v>54.367547</v>
      </c>
      <c r="H158" s="27" t="n">
        <f aca="false">IF(ISNUMBER(importations!H158),importations!H158-'dont imp en provenance UE'!H158,0)</f>
        <v>43.961534</v>
      </c>
      <c r="I158" s="27" t="n">
        <f aca="false">IF(ISNUMBER(importations!I158),importations!I158-'dont imp en provenance UE'!I158,0)</f>
        <v>45.5397390000001</v>
      </c>
      <c r="J158" s="27" t="n">
        <f aca="false">IF(ISNUMBER(importations!J158),importations!J158-'dont imp en provenance UE'!J158,0)</f>
        <v>0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228.29472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9161</v>
      </c>
      <c r="J169" s="27" t="n">
        <f aca="false">IF(ISNUMBER(importations!J169),importations!J169-'dont imp en provenance UE'!J169,0)</f>
        <v>234.962297</v>
      </c>
      <c r="K169" s="27" t="n">
        <f aca="false">IF(ISNUMBER(importations!K169),importations!K169-'dont imp en provenance UE'!K169,0)</f>
        <v>219.882363</v>
      </c>
      <c r="L169" s="27" t="n">
        <f aca="false">IF(ISNUMBER(importations!L169),importations!L169-'dont imp en provenance UE'!L169,0)</f>
        <v>210.695634</v>
      </c>
      <c r="M169" s="27" t="n">
        <f aca="false">IF(ISNUMBER(importations!M169),importations!M169-'dont imp en provenance UE'!M169,0)</f>
        <v>239.381705</v>
      </c>
      <c r="N169" s="27" t="n">
        <f aca="false">IF(ISNUMBER(importations!N169),importations!N169-'dont imp en provenance UE'!N169,0)</f>
        <v>247.366533</v>
      </c>
      <c r="O169" s="27" t="n">
        <f aca="false">IF(ISNUMBER(importations!O169),importations!O169-'dont imp en provenance UE'!O169,0)</f>
        <v>222.726965</v>
      </c>
      <c r="P169" s="53" t="n">
        <f aca="false">IF(ISNUMBER(importations!P169),importations!P169-'dont imp en provenance UE'!P169,0)</f>
        <v>222.319033</v>
      </c>
      <c r="Q169" s="28" t="n">
        <f aca="false">SUM(E169:P169)</f>
        <v>2583.050126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5968</v>
      </c>
      <c r="F170" s="27" t="n">
        <f aca="false">IF(ISNUMBER(importations!F170),importations!F170-'dont imp en provenance UE'!F170,0)</f>
        <v>180.871366</v>
      </c>
      <c r="G170" s="27" t="n">
        <f aca="false">IF(ISNUMBER(importations!G170),importations!G170-'dont imp en provenance UE'!G170,0)</f>
        <v>202.91605</v>
      </c>
      <c r="H170" s="27" t="n">
        <f aca="false">IF(ISNUMBER(importations!H170),importations!H170-'dont imp en provenance UE'!H170,0)</f>
        <v>193.536404</v>
      </c>
      <c r="I170" s="27" t="n">
        <f aca="false">IF(ISNUMBER(importations!I170),importations!I170-'dont imp en provenance UE'!I170,0)</f>
        <v>207.515205</v>
      </c>
      <c r="J170" s="27" t="n">
        <f aca="false">IF(ISNUMBER(importations!J170),importations!J170-'dont imp en provenance UE'!J170,0)</f>
        <v>227.750645</v>
      </c>
      <c r="K170" s="27" t="n">
        <f aca="false">IF(ISNUMBER(importations!K170),importations!K170-'dont imp en provenance UE'!K170,0)</f>
        <v>202.853131</v>
      </c>
      <c r="L170" s="27" t="n">
        <f aca="false">IF(ISNUMBER(importations!L170),importations!L170-'dont imp en provenance UE'!L170,0)</f>
        <v>233.350521</v>
      </c>
      <c r="M170" s="27" t="n">
        <f aca="false">IF(ISNUMBER(importations!M170),importations!M170-'dont imp en provenance UE'!M170,0)</f>
        <v>241.146384</v>
      </c>
      <c r="N170" s="27" t="n">
        <f aca="false">IF(ISNUMBER(importations!N170),importations!N170-'dont imp en provenance UE'!N170,0)</f>
        <v>229.929018</v>
      </c>
      <c r="O170" s="27" t="n">
        <f aca="false">IF(ISNUMBER(importations!O170),importations!O170-'dont imp en provenance UE'!O170,0)</f>
        <v>249.44279</v>
      </c>
      <c r="P170" s="53" t="n">
        <f aca="false">IF(ISNUMBER(importations!P170),importations!P170-'dont imp en provenance UE'!P170,0)</f>
        <v>225.55346</v>
      </c>
      <c r="Q170" s="28" t="n">
        <f aca="false">SUM(E170:P170)</f>
        <v>2607.52465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18464</v>
      </c>
      <c r="F171" s="27" t="n">
        <f aca="false">IF(ISNUMBER(importations!F171),importations!F171-'dont imp en provenance UE'!F171,0)</f>
        <v>185.527155</v>
      </c>
      <c r="G171" s="27" t="n">
        <f aca="false">IF(ISNUMBER(importations!G171),importations!G171-'dont imp en provenance UE'!G171,0)</f>
        <v>234.409871</v>
      </c>
      <c r="H171" s="27" t="n">
        <f aca="false">IF(ISNUMBER(importations!H171),importations!H171-'dont imp en provenance UE'!H171,0)</f>
        <v>203.241408</v>
      </c>
      <c r="I171" s="27" t="n">
        <f aca="false">IF(ISNUMBER(importations!I171),importations!I171-'dont imp en provenance UE'!I171,0)</f>
        <v>238.068072</v>
      </c>
      <c r="J171" s="27" t="n">
        <f aca="false">IF(ISNUMBER(importations!J171),importations!J171-'dont imp en provenance UE'!J171,0)</f>
        <v>229.225909</v>
      </c>
      <c r="K171" s="27" t="n">
        <f aca="false">IF(ISNUMBER(importations!K171),importations!K171-'dont imp en provenance UE'!K171,0)</f>
        <v>229.204845</v>
      </c>
      <c r="L171" s="27" t="n">
        <f aca="false">IF(ISNUMBER(importations!L171),importations!L171-'dont imp en provenance UE'!L171,0)</f>
        <v>253.735554</v>
      </c>
      <c r="M171" s="27" t="n">
        <f aca="false">IF(ISNUMBER(importations!M171),importations!M171-'dont imp en provenance UE'!M171,0)</f>
        <v>241.344246</v>
      </c>
      <c r="N171" s="27" t="n">
        <f aca="false">IF(ISNUMBER(importations!N171),importations!N171-'dont imp en provenance UE'!N171,0)</f>
        <v>257.620386</v>
      </c>
      <c r="O171" s="54" t="n">
        <f aca="false">IF(ISNUMBER(importations!O171),importations!O171-'dont imp en provenance UE'!O171,0)</f>
        <v>264.478645</v>
      </c>
      <c r="P171" s="55" t="n">
        <f aca="false">IF(ISNUMBER(importations!P171),importations!P171-'dont imp en provenance UE'!P171,0)</f>
        <v>215.692479</v>
      </c>
      <c r="Q171" s="28" t="n">
        <f aca="false">SUM(E171:P171)</f>
        <v>2787.66703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2.031949</v>
      </c>
      <c r="F172" s="27" t="n">
        <f aca="false">IF(ISNUMBER(importations!F172),importations!F172-'dont imp en provenance UE'!F172,0)</f>
        <v>166.096215</v>
      </c>
      <c r="G172" s="27" t="n">
        <f aca="false">IF(ISNUMBER(importations!G172),importations!G172-'dont imp en provenance UE'!G172,0)</f>
        <v>206.948647</v>
      </c>
      <c r="H172" s="27" t="n">
        <f aca="false">IF(ISNUMBER(importations!H172),importations!H172-'dont imp en provenance UE'!H172,0)</f>
        <v>185.297745</v>
      </c>
      <c r="I172" s="27" t="n">
        <f aca="false">IF(ISNUMBER(importations!I172),importations!I172-'dont imp en provenance UE'!I172,0)</f>
        <v>227.759304</v>
      </c>
      <c r="J172" s="27" t="n">
        <f aca="false">IF(ISNUMBER(importations!J172),importations!J172-'dont imp en provenance UE'!J172,0)</f>
        <v>0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1028.13386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124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1228</v>
      </c>
      <c r="J183" s="27" t="n">
        <f aca="false">IF(ISNUMBER(importations!J183),importations!J183-'dont imp en provenance UE'!J183,0)</f>
        <v>113.853291</v>
      </c>
      <c r="K183" s="27" t="n">
        <f aca="false">IF(ISNUMBER(importations!K183),importations!K183-'dont imp en provenance UE'!K183,0)</f>
        <v>102.170461</v>
      </c>
      <c r="L183" s="27" t="n">
        <f aca="false">IF(ISNUMBER(importations!L183),importations!L183-'dont imp en provenance UE'!L183,0)</f>
        <v>101.400013</v>
      </c>
      <c r="M183" s="27" t="n">
        <f aca="false">IF(ISNUMBER(importations!M183),importations!M183-'dont imp en provenance UE'!M183,0)</f>
        <v>95.452065</v>
      </c>
      <c r="N183" s="27" t="n">
        <f aca="false">IF(ISNUMBER(importations!N183),importations!N183-'dont imp en provenance UE'!N183,0)</f>
        <v>106.986624</v>
      </c>
      <c r="O183" s="27" t="n">
        <f aca="false">IF(ISNUMBER(importations!O183),importations!O183-'dont imp en provenance UE'!O183,0)</f>
        <v>103.161799</v>
      </c>
      <c r="P183" s="53" t="n">
        <f aca="false">IF(ISNUMBER(importations!P183),importations!P183-'dont imp en provenance UE'!P183,0)</f>
        <v>104.470266</v>
      </c>
      <c r="Q183" s="28" t="n">
        <f aca="false">SUM(E183:P183)</f>
        <v>1217.456647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8.025212</v>
      </c>
      <c r="F184" s="27" t="n">
        <f aca="false">IF(ISNUMBER(importations!F184),importations!F184-'dont imp en provenance UE'!F184,0)</f>
        <v>99.515414</v>
      </c>
      <c r="G184" s="27" t="n">
        <f aca="false">IF(ISNUMBER(importations!G184),importations!G184-'dont imp en provenance UE'!G184,0)</f>
        <v>97.190858</v>
      </c>
      <c r="H184" s="27" t="n">
        <f aca="false">IF(ISNUMBER(importations!H184),importations!H184-'dont imp en provenance UE'!H184,0)</f>
        <v>103.533865</v>
      </c>
      <c r="I184" s="27" t="n">
        <f aca="false">IF(ISNUMBER(importations!I184),importations!I184-'dont imp en provenance UE'!I184,0)</f>
        <v>109.012696</v>
      </c>
      <c r="J184" s="27" t="n">
        <f aca="false">IF(ISNUMBER(importations!J184),importations!J184-'dont imp en provenance UE'!J184,0)</f>
        <v>110.654992</v>
      </c>
      <c r="K184" s="27" t="n">
        <f aca="false">IF(ISNUMBER(importations!K184),importations!K184-'dont imp en provenance UE'!K184,0)</f>
        <v>98.900039</v>
      </c>
      <c r="L184" s="27" t="n">
        <f aca="false">IF(ISNUMBER(importations!L184),importations!L184-'dont imp en provenance UE'!L184,0)</f>
        <v>105.126403</v>
      </c>
      <c r="M184" s="27" t="n">
        <f aca="false">IF(ISNUMBER(importations!M184),importations!M184-'dont imp en provenance UE'!M184,0)</f>
        <v>104.02541</v>
      </c>
      <c r="N184" s="27" t="n">
        <f aca="false">IF(ISNUMBER(importations!N184),importations!N184-'dont imp en provenance UE'!N184,0)</f>
        <v>107.361185</v>
      </c>
      <c r="O184" s="27" t="n">
        <f aca="false">IF(ISNUMBER(importations!O184),importations!O184-'dont imp en provenance UE'!O184,0)</f>
        <v>100.398383</v>
      </c>
      <c r="P184" s="53" t="n">
        <f aca="false">IF(ISNUMBER(importations!P184),importations!P184-'dont imp en provenance UE'!P184,0)</f>
        <v>103.27031</v>
      </c>
      <c r="Q184" s="28" t="n">
        <f aca="false">SUM(E184:P184)</f>
        <v>1237.01476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94207</v>
      </c>
      <c r="F185" s="27" t="n">
        <f aca="false">IF(ISNUMBER(importations!F185),importations!F185-'dont imp en provenance UE'!F185,0)</f>
        <v>93.990186</v>
      </c>
      <c r="G185" s="27" t="n">
        <f aca="false">IF(ISNUMBER(importations!G185),importations!G185-'dont imp en provenance UE'!G185,0)</f>
        <v>106.650636</v>
      </c>
      <c r="H185" s="27" t="n">
        <f aca="false">IF(ISNUMBER(importations!H185),importations!H185-'dont imp en provenance UE'!H185,0)</f>
        <v>100.698628</v>
      </c>
      <c r="I185" s="27" t="n">
        <f aca="false">IF(ISNUMBER(importations!I185),importations!I185-'dont imp en provenance UE'!I185,0)</f>
        <v>112.571487</v>
      </c>
      <c r="J185" s="27" t="n">
        <f aca="false">IF(ISNUMBER(importations!J185),importations!J185-'dont imp en provenance UE'!J185,0)</f>
        <v>109.419456</v>
      </c>
      <c r="K185" s="27" t="n">
        <f aca="false">IF(ISNUMBER(importations!K185),importations!K185-'dont imp en provenance UE'!K185,0)</f>
        <v>98.413732</v>
      </c>
      <c r="L185" s="27" t="n">
        <f aca="false">IF(ISNUMBER(importations!L185),importations!L185-'dont imp en provenance UE'!L185,0)</f>
        <v>100.274972</v>
      </c>
      <c r="M185" s="27" t="n">
        <f aca="false">IF(ISNUMBER(importations!M185),importations!M185-'dont imp en provenance UE'!M185,0)</f>
        <v>92.9087</v>
      </c>
      <c r="N185" s="27" t="n">
        <f aca="false">IF(ISNUMBER(importations!N185),importations!N185-'dont imp en provenance UE'!N185,0)</f>
        <v>109.579162</v>
      </c>
      <c r="O185" s="54" t="n">
        <f aca="false">IF(ISNUMBER(importations!O185),importations!O185-'dont imp en provenance UE'!O185,0)</f>
        <v>100.735818</v>
      </c>
      <c r="P185" s="55" t="n">
        <f aca="false">IF(ISNUMBER(importations!P185),importations!P185-'dont imp en provenance UE'!P185,0)</f>
        <v>88.562279</v>
      </c>
      <c r="Q185" s="28" t="n">
        <f aca="false">SUM(E185:P185)</f>
        <v>1223.89926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5277669999999</v>
      </c>
      <c r="F186" s="27" t="n">
        <f aca="false">IF(ISNUMBER(importations!F186),importations!F186-'dont imp en provenance UE'!F186,0)</f>
        <v>84.756148</v>
      </c>
      <c r="G186" s="27" t="n">
        <f aca="false">IF(ISNUMBER(importations!G186),importations!G186-'dont imp en provenance UE'!G186,0)</f>
        <v>99.464042</v>
      </c>
      <c r="H186" s="27" t="n">
        <f aca="false">IF(ISNUMBER(importations!H186),importations!H186-'dont imp en provenance UE'!H186,0)</f>
        <v>103.561139</v>
      </c>
      <c r="I186" s="27" t="n">
        <f aca="false">IF(ISNUMBER(importations!I186),importations!I186-'dont imp en provenance UE'!I186,0)</f>
        <v>107.379546</v>
      </c>
      <c r="J186" s="27" t="n">
        <f aca="false">IF(ISNUMBER(importations!J186),importations!J186-'dont imp en provenance UE'!J186,0)</f>
        <v>0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491.688642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40257</v>
      </c>
      <c r="J197" s="27" t="n">
        <f aca="false">IF(ISNUMBER(importations!J197),importations!J197-'dont imp en provenance UE'!J197,0)</f>
        <v>137.064877</v>
      </c>
      <c r="K197" s="27" t="n">
        <f aca="false">IF(ISNUMBER(importations!K197),importations!K197-'dont imp en provenance UE'!K197,0)</f>
        <v>164.283643</v>
      </c>
      <c r="L197" s="27" t="n">
        <f aca="false">IF(ISNUMBER(importations!L197),importations!L197-'dont imp en provenance UE'!L197,0)</f>
        <v>110.187666</v>
      </c>
      <c r="M197" s="27" t="n">
        <f aca="false">IF(ISNUMBER(importations!M197),importations!M197-'dont imp en provenance UE'!M197,0)</f>
        <v>138.658827</v>
      </c>
      <c r="N197" s="27" t="n">
        <f aca="false">IF(ISNUMBER(importations!N197),importations!N197-'dont imp en provenance UE'!N197,0)</f>
        <v>125.578339</v>
      </c>
      <c r="O197" s="27" t="n">
        <f aca="false">IF(ISNUMBER(importations!O197),importations!O197-'dont imp en provenance UE'!O197,0)</f>
        <v>140.552563</v>
      </c>
      <c r="P197" s="53" t="n">
        <f aca="false">IF(ISNUMBER(importations!P197),importations!P197-'dont imp en provenance UE'!P197,0)</f>
        <v>137.849024</v>
      </c>
      <c r="Q197" s="28" t="n">
        <f aca="false">SUM(E197:P197)</f>
        <v>1644.75333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529</v>
      </c>
      <c r="F198" s="27" t="n">
        <f aca="false">IF(ISNUMBER(importations!F198),importations!F198-'dont imp en provenance UE'!F198,0)</f>
        <v>124.689831</v>
      </c>
      <c r="G198" s="27" t="n">
        <f aca="false">IF(ISNUMBER(importations!G198),importations!G198-'dont imp en provenance UE'!G198,0)</f>
        <v>129.426457</v>
      </c>
      <c r="H198" s="27" t="n">
        <f aca="false">IF(ISNUMBER(importations!H198),importations!H198-'dont imp en provenance UE'!H198,0)</f>
        <v>118.271419</v>
      </c>
      <c r="I198" s="27" t="n">
        <f aca="false">IF(ISNUMBER(importations!I198),importations!I198-'dont imp en provenance UE'!I198,0)</f>
        <v>100.049502</v>
      </c>
      <c r="J198" s="27" t="n">
        <f aca="false">IF(ISNUMBER(importations!J198),importations!J198-'dont imp en provenance UE'!J198,0)</f>
        <v>136.378059</v>
      </c>
      <c r="K198" s="27" t="n">
        <f aca="false">IF(ISNUMBER(importations!K198),importations!K198-'dont imp en provenance UE'!K198,0)</f>
        <v>124.746585</v>
      </c>
      <c r="L198" s="27" t="n">
        <f aca="false">IF(ISNUMBER(importations!L198),importations!L198-'dont imp en provenance UE'!L198,0)</f>
        <v>129.743512</v>
      </c>
      <c r="M198" s="27" t="n">
        <f aca="false">IF(ISNUMBER(importations!M198),importations!M198-'dont imp en provenance UE'!M198,0)</f>
        <v>111.689905</v>
      </c>
      <c r="N198" s="27" t="n">
        <f aca="false">IF(ISNUMBER(importations!N198),importations!N198-'dont imp en provenance UE'!N198,0)</f>
        <v>108.276495</v>
      </c>
      <c r="O198" s="27" t="n">
        <f aca="false">IF(ISNUMBER(importations!O198),importations!O198-'dont imp en provenance UE'!O198,0)</f>
        <v>125.120723</v>
      </c>
      <c r="P198" s="53" t="n">
        <f aca="false">IF(ISNUMBER(importations!P198),importations!P198-'dont imp en provenance UE'!P198,0)</f>
        <v>139.114017</v>
      </c>
      <c r="Q198" s="28" t="n">
        <f aca="false">SUM(E198:P198)</f>
        <v>1486.13803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4969</v>
      </c>
      <c r="F199" s="27" t="n">
        <f aca="false">IF(ISNUMBER(importations!F199),importations!F199-'dont imp en provenance UE'!F199,0)</f>
        <v>102.976187</v>
      </c>
      <c r="G199" s="27" t="n">
        <f aca="false">IF(ISNUMBER(importations!G199),importations!G199-'dont imp en provenance UE'!G199,0)</f>
        <v>138.757064</v>
      </c>
      <c r="H199" s="27" t="n">
        <f aca="false">IF(ISNUMBER(importations!H199),importations!H199-'dont imp en provenance UE'!H199,0)</f>
        <v>112.768502</v>
      </c>
      <c r="I199" s="27" t="n">
        <f aca="false">IF(ISNUMBER(importations!I199),importations!I199-'dont imp en provenance UE'!I199,0)</f>
        <v>115.644085</v>
      </c>
      <c r="J199" s="27" t="n">
        <f aca="false">IF(ISNUMBER(importations!J199),importations!J199-'dont imp en provenance UE'!J199,0)</f>
        <v>125.349432</v>
      </c>
      <c r="K199" s="27" t="n">
        <f aca="false">IF(ISNUMBER(importations!K199),importations!K199-'dont imp en provenance UE'!K199,0)</f>
        <v>110.890205</v>
      </c>
      <c r="L199" s="27" t="n">
        <f aca="false">IF(ISNUMBER(importations!L199),importations!L199-'dont imp en provenance UE'!L199,0)</f>
        <v>95.696116</v>
      </c>
      <c r="M199" s="27" t="n">
        <f aca="false">IF(ISNUMBER(importations!M199),importations!M199-'dont imp en provenance UE'!M199,0)</f>
        <v>90.103533</v>
      </c>
      <c r="N199" s="27" t="n">
        <f aca="false">IF(ISNUMBER(importations!N199),importations!N199-'dont imp en provenance UE'!N199,0)</f>
        <v>118.895664</v>
      </c>
      <c r="O199" s="54" t="n">
        <f aca="false">IF(ISNUMBER(importations!O199),importations!O199-'dont imp en provenance UE'!O199,0)</f>
        <v>110.747046</v>
      </c>
      <c r="P199" s="55" t="n">
        <f aca="false">IF(ISNUMBER(importations!P199),importations!P199-'dont imp en provenance UE'!P199,0)</f>
        <v>123.508351</v>
      </c>
      <c r="Q199" s="28" t="n">
        <f aca="false">SUM(E199:P199)</f>
        <v>1392.18115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4439</v>
      </c>
      <c r="F200" s="27" t="n">
        <f aca="false">IF(ISNUMBER(importations!F200),importations!F200-'dont imp en provenance UE'!F200,0)</f>
        <v>89.014947</v>
      </c>
      <c r="G200" s="27" t="n">
        <f aca="false">IF(ISNUMBER(importations!G200),importations!G200-'dont imp en provenance UE'!G200,0)</f>
        <v>111.517861</v>
      </c>
      <c r="H200" s="27" t="n">
        <f aca="false">IF(ISNUMBER(importations!H200),importations!H200-'dont imp en provenance UE'!H200,0)</f>
        <v>125.338301</v>
      </c>
      <c r="I200" s="27" t="n">
        <f aca="false">IF(ISNUMBER(importations!I200),importations!I200-'dont imp en provenance UE'!I200,0)</f>
        <v>107.587802</v>
      </c>
      <c r="J200" s="27" t="n">
        <f aca="false">IF(ISNUMBER(importations!J200),importations!J200-'dont imp en provenance UE'!J200,0)</f>
        <v>0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576.5133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3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870000001</v>
      </c>
      <c r="K211" s="27" t="n">
        <f aca="false">IF(ISNUMBER(importations!K211),importations!K211-'dont imp en provenance UE'!K211,0)</f>
        <v>11.113183</v>
      </c>
      <c r="L211" s="27" t="n">
        <f aca="false">IF(ISNUMBER(importations!L211),importations!L211-'dont imp en provenance UE'!L211,0)</f>
        <v>10.963357</v>
      </c>
      <c r="M211" s="27" t="n">
        <f aca="false">IF(ISNUMBER(importations!M211),importations!M211-'dont imp en provenance UE'!M211,0)</f>
        <v>11.759133</v>
      </c>
      <c r="N211" s="27" t="n">
        <f aca="false">IF(ISNUMBER(importations!N211),importations!N211-'dont imp en provenance UE'!N211,0)</f>
        <v>12.133908</v>
      </c>
      <c r="O211" s="27" t="n">
        <f aca="false">IF(ISNUMBER(importations!O211),importations!O211-'dont imp en provenance UE'!O211,0)</f>
        <v>14.14865</v>
      </c>
      <c r="P211" s="53" t="n">
        <f aca="false">IF(ISNUMBER(importations!P211),importations!P211-'dont imp en provenance UE'!P211,0)</f>
        <v>13.16641</v>
      </c>
      <c r="Q211" s="28" t="n">
        <f aca="false">SUM(E211:P211)</f>
        <v>149.17746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17099999998</v>
      </c>
      <c r="F212" s="27" t="n">
        <f aca="false">IF(ISNUMBER(importations!F212),importations!F212-'dont imp en provenance UE'!F212,0)</f>
        <v>11.041811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35</v>
      </c>
      <c r="I212" s="27" t="n">
        <f aca="false">IF(ISNUMBER(importations!I212),importations!I212-'dont imp en provenance UE'!I212,0)</f>
        <v>9.15564999999998</v>
      </c>
      <c r="J212" s="27" t="n">
        <f aca="false">IF(ISNUMBER(importations!J212),importations!J212-'dont imp en provenance UE'!J212,0)</f>
        <v>9.78707600000001</v>
      </c>
      <c r="K212" s="27" t="n">
        <f aca="false">IF(ISNUMBER(importations!K212),importations!K212-'dont imp en provenance UE'!K212,0)</f>
        <v>8.84390100000002</v>
      </c>
      <c r="L212" s="27" t="n">
        <f aca="false">IF(ISNUMBER(importations!L212),importations!L212-'dont imp en provenance UE'!L212,0)</f>
        <v>10.513778</v>
      </c>
      <c r="M212" s="27" t="n">
        <f aca="false">IF(ISNUMBER(importations!M212),importations!M212-'dont imp en provenance UE'!M212,0)</f>
        <v>13.550872</v>
      </c>
      <c r="N212" s="27" t="n">
        <f aca="false">IF(ISNUMBER(importations!N212),importations!N212-'dont imp en provenance UE'!N212,0)</f>
        <v>11.422819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676</v>
      </c>
      <c r="Q212" s="28" t="n">
        <f aca="false">SUM(E212:P212)</f>
        <v>140.92569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0000001</v>
      </c>
      <c r="F213" s="27" t="n">
        <f aca="false">IF(ISNUMBER(importations!F213),importations!F213-'dont imp en provenance UE'!F213,0)</f>
        <v>10.142192</v>
      </c>
      <c r="G213" s="27" t="n">
        <f aca="false">IF(ISNUMBER(importations!G213),importations!G213-'dont imp en provenance UE'!G213,0)</f>
        <v>11.793626</v>
      </c>
      <c r="H213" s="27" t="n">
        <f aca="false">IF(ISNUMBER(importations!H213),importations!H213-'dont imp en provenance UE'!H213,0)</f>
        <v>10.9167859999999</v>
      </c>
      <c r="I213" s="27" t="n">
        <f aca="false">IF(ISNUMBER(importations!I213),importations!I213-'dont imp en provenance UE'!I213,0)</f>
        <v>16.352213</v>
      </c>
      <c r="J213" s="27" t="n">
        <f aca="false">IF(ISNUMBER(importations!J213),importations!J213-'dont imp en provenance UE'!J213,0)</f>
        <v>12.661121</v>
      </c>
      <c r="K213" s="27" t="n">
        <f aca="false">IF(ISNUMBER(importations!K213),importations!K213-'dont imp en provenance UE'!K213,0)</f>
        <v>10.552129</v>
      </c>
      <c r="L213" s="27" t="n">
        <f aca="false">IF(ISNUMBER(importations!L213),importations!L213-'dont imp en provenance UE'!L213,0)</f>
        <v>9.67245800000001</v>
      </c>
      <c r="M213" s="27" t="n">
        <f aca="false">IF(ISNUMBER(importations!M213),importations!M213-'dont imp en provenance UE'!M213,0)</f>
        <v>19.851654</v>
      </c>
      <c r="N213" s="27" t="n">
        <f aca="false">IF(ISNUMBER(importations!N213),importations!N213-'dont imp en provenance UE'!N213,0)</f>
        <v>13.413668</v>
      </c>
      <c r="O213" s="54" t="n">
        <f aca="false">IF(ISNUMBER(importations!O213),importations!O213-'dont imp en provenance UE'!O213,0)</f>
        <v>15.224762</v>
      </c>
      <c r="P213" s="55" t="n">
        <f aca="false">IF(ISNUMBER(importations!P213),importations!P213-'dont imp en provenance UE'!P213,0)</f>
        <v>15.191939</v>
      </c>
      <c r="Q213" s="28" t="n">
        <f aca="false">SUM(E213:P213)</f>
        <v>157.79170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749799999993</v>
      </c>
      <c r="F214" s="27" t="n">
        <f aca="false">IF(ISNUMBER(importations!F214),importations!F214-'dont imp en provenance UE'!F214,0)</f>
        <v>10.575979</v>
      </c>
      <c r="G214" s="27" t="n">
        <f aca="false">IF(ISNUMBER(importations!G214),importations!G214-'dont imp en provenance UE'!G214,0)</f>
        <v>11.078348</v>
      </c>
      <c r="H214" s="27" t="n">
        <f aca="false">IF(ISNUMBER(importations!H214),importations!H214-'dont imp en provenance UE'!H214,0)</f>
        <v>11.540174</v>
      </c>
      <c r="I214" s="27" t="n">
        <f aca="false">IF(ISNUMBER(importations!I214),importations!I214-'dont imp en provenance UE'!I214,0)</f>
        <v>12.6971589999999</v>
      </c>
      <c r="J214" s="27" t="n">
        <f aca="false">IF(ISNUMBER(importations!J214),importations!J214-'dont imp en provenance UE'!J214,0)</f>
        <v>0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55.8491579999998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2083</v>
      </c>
      <c r="J225" s="27" t="n">
        <f aca="false">IF(ISNUMBER(importations!J225),importations!J225-'dont imp en provenance UE'!J225,0)</f>
        <v>32.420416</v>
      </c>
      <c r="K225" s="27" t="n">
        <f aca="false">IF(ISNUMBER(importations!K225),importations!K225-'dont imp en provenance UE'!K225,0)</f>
        <v>28.026161</v>
      </c>
      <c r="L225" s="27" t="n">
        <f aca="false">IF(ISNUMBER(importations!L225),importations!L225-'dont imp en provenance UE'!L225,0)</f>
        <v>24.279642</v>
      </c>
      <c r="M225" s="27" t="n">
        <f aca="false">IF(ISNUMBER(importations!M225),importations!M225-'dont imp en provenance UE'!M225,0)</f>
        <v>26.726555</v>
      </c>
      <c r="N225" s="27" t="n">
        <f aca="false">IF(ISNUMBER(importations!N225),importations!N225-'dont imp en provenance UE'!N225,0)</f>
        <v>30.246767</v>
      </c>
      <c r="O225" s="27" t="n">
        <f aca="false">IF(ISNUMBER(importations!O225),importations!O225-'dont imp en provenance UE'!O225,0)</f>
        <v>27.71323</v>
      </c>
      <c r="P225" s="53" t="n">
        <f aca="false">IF(ISNUMBER(importations!P225),importations!P225-'dont imp en provenance UE'!P225,0)</f>
        <v>34.045135</v>
      </c>
      <c r="Q225" s="28" t="n">
        <f aca="false">SUM(E225:P225)</f>
        <v>360.23574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65711</v>
      </c>
      <c r="F226" s="27" t="n">
        <f aca="false">IF(ISNUMBER(importations!F226),importations!F226-'dont imp en provenance UE'!F226,0)</f>
        <v>27.478188</v>
      </c>
      <c r="G226" s="27" t="n">
        <f aca="false">IF(ISNUMBER(importations!G226),importations!G226-'dont imp en provenance UE'!G226,0)</f>
        <v>30.373512</v>
      </c>
      <c r="H226" s="27" t="n">
        <f aca="false">IF(ISNUMBER(importations!H226),importations!H226-'dont imp en provenance UE'!H226,0)</f>
        <v>27.068318</v>
      </c>
      <c r="I226" s="27" t="n">
        <f aca="false">IF(ISNUMBER(importations!I226),importations!I226-'dont imp en provenance UE'!I226,0)</f>
        <v>24.510483</v>
      </c>
      <c r="J226" s="27" t="n">
        <f aca="false">IF(ISNUMBER(importations!J226),importations!J226-'dont imp en provenance UE'!J226,0)</f>
        <v>25.925484</v>
      </c>
      <c r="K226" s="27" t="n">
        <f aca="false">IF(ISNUMBER(importations!K226),importations!K226-'dont imp en provenance UE'!K226,0)</f>
        <v>24.345586</v>
      </c>
      <c r="L226" s="27" t="n">
        <f aca="false">IF(ISNUMBER(importations!L226),importations!L226-'dont imp en provenance UE'!L226,0)</f>
        <v>27.9671</v>
      </c>
      <c r="M226" s="27" t="n">
        <f aca="false">IF(ISNUMBER(importations!M226),importations!M226-'dont imp en provenance UE'!M226,0)</f>
        <v>26.678437</v>
      </c>
      <c r="N226" s="27" t="n">
        <f aca="false">IF(ISNUMBER(importations!N226),importations!N226-'dont imp en provenance UE'!N226,0)</f>
        <v>28.31211</v>
      </c>
      <c r="O226" s="27" t="n">
        <f aca="false">IF(ISNUMBER(importations!O226),importations!O226-'dont imp en provenance UE'!O226,0)</f>
        <v>26.223538</v>
      </c>
      <c r="P226" s="53" t="n">
        <f aca="false">IF(ISNUMBER(importations!P226),importations!P226-'dont imp en provenance UE'!P226,0)</f>
        <v>33.080539</v>
      </c>
      <c r="Q226" s="28" t="n">
        <f aca="false">SUM(E226:P226)</f>
        <v>331.02900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9548</v>
      </c>
      <c r="F227" s="27" t="n">
        <f aca="false">IF(ISNUMBER(importations!F227),importations!F227-'dont imp en provenance UE'!F227,0)</f>
        <v>23.913069</v>
      </c>
      <c r="G227" s="27" t="n">
        <f aca="false">IF(ISNUMBER(importations!G227),importations!G227-'dont imp en provenance UE'!G227,0)</f>
        <v>32.282086</v>
      </c>
      <c r="H227" s="27" t="n">
        <f aca="false">IF(ISNUMBER(importations!H227),importations!H227-'dont imp en provenance UE'!H227,0)</f>
        <v>28.209442</v>
      </c>
      <c r="I227" s="27" t="n">
        <f aca="false">IF(ISNUMBER(importations!I227),importations!I227-'dont imp en provenance UE'!I227,0)</f>
        <v>32.35154</v>
      </c>
      <c r="J227" s="27" t="n">
        <f aca="false">IF(ISNUMBER(importations!J227),importations!J227-'dont imp en provenance UE'!J227,0)</f>
        <v>29.170506</v>
      </c>
      <c r="K227" s="27" t="n">
        <f aca="false">IF(ISNUMBER(importations!K227),importations!K227-'dont imp en provenance UE'!K227,0)</f>
        <v>23.167703</v>
      </c>
      <c r="L227" s="27" t="n">
        <f aca="false">IF(ISNUMBER(importations!L227),importations!L227-'dont imp en provenance UE'!L227,0)</f>
        <v>26.989244</v>
      </c>
      <c r="M227" s="27" t="n">
        <f aca="false">IF(ISNUMBER(importations!M227),importations!M227-'dont imp en provenance UE'!M227,0)</f>
        <v>27.704195</v>
      </c>
      <c r="N227" s="27" t="n">
        <f aca="false">IF(ISNUMBER(importations!N227),importations!N227-'dont imp en provenance UE'!N227,0)</f>
        <v>26.618734</v>
      </c>
      <c r="O227" s="54" t="n">
        <f aca="false">IF(ISNUMBER(importations!O227),importations!O227-'dont imp en provenance UE'!O227,0)</f>
        <v>27.022823</v>
      </c>
      <c r="P227" s="55" t="n">
        <f aca="false">IF(ISNUMBER(importations!P227),importations!P227-'dont imp en provenance UE'!P227,0)</f>
        <v>29.880667</v>
      </c>
      <c r="Q227" s="28" t="n">
        <f aca="false">SUM(E227:P227)</f>
        <v>340.28955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735449</v>
      </c>
      <c r="F228" s="27" t="n">
        <f aca="false">IF(ISNUMBER(importations!F228),importations!F228-'dont imp en provenance UE'!F228,0)</f>
        <v>27.82487</v>
      </c>
      <c r="G228" s="27" t="n">
        <f aca="false">IF(ISNUMBER(importations!G228),importations!G228-'dont imp en provenance UE'!G228,0)</f>
        <v>31.49928</v>
      </c>
      <c r="H228" s="27" t="n">
        <f aca="false">IF(ISNUMBER(importations!H228),importations!H228-'dont imp en provenance UE'!H228,0)</f>
        <v>28.372743</v>
      </c>
      <c r="I228" s="27" t="n">
        <f aca="false">IF(ISNUMBER(importations!I228),importations!I228-'dont imp en provenance UE'!I228,0)</f>
        <v>29.281621</v>
      </c>
      <c r="J228" s="27" t="n">
        <f aca="false">IF(ISNUMBER(importations!J228),importations!J228-'dont imp en provenance UE'!J228,0)</f>
        <v>0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145.71396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440799999999</v>
      </c>
      <c r="J239" s="27" t="n">
        <f aca="false">IF(ISNUMBER(importations!J239),importations!J239-'dont imp en provenance UE'!J239,0)</f>
        <v>14.209519</v>
      </c>
      <c r="K239" s="27" t="n">
        <f aca="false">IF(ISNUMBER(importations!K239),importations!K239-'dont imp en provenance UE'!K239,0)</f>
        <v>12.200126</v>
      </c>
      <c r="L239" s="27" t="n">
        <f aca="false">IF(ISNUMBER(importations!L239),importations!L239-'dont imp en provenance UE'!L239,0)</f>
        <v>11.18026</v>
      </c>
      <c r="M239" s="27" t="n">
        <f aca="false">IF(ISNUMBER(importations!M239),importations!M239-'dont imp en provenance UE'!M239,0)</f>
        <v>12.767998</v>
      </c>
      <c r="N239" s="27" t="n">
        <f aca="false">IF(ISNUMBER(importations!N239),importations!N239-'dont imp en provenance UE'!N239,0)</f>
        <v>12.18248</v>
      </c>
      <c r="O239" s="27" t="n">
        <f aca="false">IF(ISNUMBER(importations!O239),importations!O239-'dont imp en provenance UE'!O239,0)</f>
        <v>11.107276</v>
      </c>
      <c r="P239" s="53" t="n">
        <f aca="false">IF(ISNUMBER(importations!P239),importations!P239-'dont imp en provenance UE'!P239,0)</f>
        <v>11.517037</v>
      </c>
      <c r="Q239" s="28" t="n">
        <f aca="false">SUM(E239:P239)</f>
        <v>140.48417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90794</v>
      </c>
      <c r="F240" s="27" t="n">
        <f aca="false">IF(ISNUMBER(importations!F240),importations!F240-'dont imp en provenance UE'!F240,0)</f>
        <v>10.00356</v>
      </c>
      <c r="G240" s="27" t="n">
        <f aca="false">IF(ISNUMBER(importations!G240),importations!G240-'dont imp en provenance UE'!G240,0)</f>
        <v>10.972007</v>
      </c>
      <c r="H240" s="27" t="n">
        <f aca="false">IF(ISNUMBER(importations!H240),importations!H240-'dont imp en provenance UE'!H240,0)</f>
        <v>11.937861</v>
      </c>
      <c r="I240" s="27" t="n">
        <f aca="false">IF(ISNUMBER(importations!I240),importations!I240-'dont imp en provenance UE'!I240,0)</f>
        <v>12.68683</v>
      </c>
      <c r="J240" s="27" t="n">
        <f aca="false">IF(ISNUMBER(importations!J240),importations!J240-'dont imp en provenance UE'!J240,0)</f>
        <v>12.811578</v>
      </c>
      <c r="K240" s="27" t="n">
        <f aca="false">IF(ISNUMBER(importations!K240),importations!K240-'dont imp en provenance UE'!K240,0)</f>
        <v>10.322491</v>
      </c>
      <c r="L240" s="27" t="n">
        <f aca="false">IF(ISNUMBER(importations!L240),importations!L240-'dont imp en provenance UE'!L240,0)</f>
        <v>11.488313</v>
      </c>
      <c r="M240" s="27" t="n">
        <f aca="false">IF(ISNUMBER(importations!M240),importations!M240-'dont imp en provenance UE'!M240,0)</f>
        <v>10.701481</v>
      </c>
      <c r="N240" s="27" t="n">
        <f aca="false">IF(ISNUMBER(importations!N240),importations!N240-'dont imp en provenance UE'!N240,0)</f>
        <v>10.971443</v>
      </c>
      <c r="O240" s="27" t="n">
        <f aca="false">IF(ISNUMBER(importations!O240),importations!O240-'dont imp en provenance UE'!O240,0)</f>
        <v>11.296397</v>
      </c>
      <c r="P240" s="53" t="n">
        <f aca="false">IF(ISNUMBER(importations!P240),importations!P240-'dont imp en provenance UE'!P240,0)</f>
        <v>11.093359</v>
      </c>
      <c r="Q240" s="28" t="n">
        <f aca="false">SUM(E240:P240)</f>
        <v>135.876114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789572</v>
      </c>
      <c r="F241" s="27" t="n">
        <f aca="false">IF(ISNUMBER(importations!F241),importations!F241-'dont imp en provenance UE'!F241,0)</f>
        <v>10.359481</v>
      </c>
      <c r="G241" s="27" t="n">
        <f aca="false">IF(ISNUMBER(importations!G241),importations!G241-'dont imp en provenance UE'!G241,0)</f>
        <v>12.747272</v>
      </c>
      <c r="H241" s="27" t="n">
        <f aca="false">IF(ISNUMBER(importations!H241),importations!H241-'dont imp en provenance UE'!H241,0)</f>
        <v>11.53946</v>
      </c>
      <c r="I241" s="27" t="n">
        <f aca="false">IF(ISNUMBER(importations!I241),importations!I241-'dont imp en provenance UE'!I241,0)</f>
        <v>12.211738</v>
      </c>
      <c r="J241" s="27" t="n">
        <f aca="false">IF(ISNUMBER(importations!J241),importations!J241-'dont imp en provenance UE'!J241,0)</f>
        <v>11.818556</v>
      </c>
      <c r="K241" s="27" t="n">
        <f aca="false">IF(ISNUMBER(importations!K241),importations!K241-'dont imp en provenance UE'!K241,0)</f>
        <v>11.8015</v>
      </c>
      <c r="L241" s="27" t="n">
        <f aca="false">IF(ISNUMBER(importations!L241),importations!L241-'dont imp en provenance UE'!L241,0)</f>
        <v>11.665375</v>
      </c>
      <c r="M241" s="27" t="n">
        <f aca="false">IF(ISNUMBER(importations!M241),importations!M241-'dont imp en provenance UE'!M241,0)</f>
        <v>10.1351</v>
      </c>
      <c r="N241" s="27" t="n">
        <f aca="false">IF(ISNUMBER(importations!N241),importations!N241-'dont imp en provenance UE'!N241,0)</f>
        <v>12.393865</v>
      </c>
      <c r="O241" s="54" t="n">
        <f aca="false">IF(ISNUMBER(importations!O241),importations!O241-'dont imp en provenance UE'!O241,0)</f>
        <v>12.75847</v>
      </c>
      <c r="P241" s="55" t="n">
        <f aca="false">IF(ISNUMBER(importations!P241),importations!P241-'dont imp en provenance UE'!P241,0)</f>
        <v>12.126615</v>
      </c>
      <c r="Q241" s="28" t="n">
        <f aca="false">SUM(E241:P241)</f>
        <v>141.34700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23204</v>
      </c>
      <c r="F242" s="27" t="n">
        <f aca="false">IF(ISNUMBER(importations!F242),importations!F242-'dont imp en provenance UE'!F242,0)</f>
        <v>10.9687</v>
      </c>
      <c r="G242" s="27" t="n">
        <f aca="false">IF(ISNUMBER(importations!G242),importations!G242-'dont imp en provenance UE'!G242,0)</f>
        <v>12.53465</v>
      </c>
      <c r="H242" s="27" t="n">
        <f aca="false">IF(ISNUMBER(importations!H242),importations!H242-'dont imp en provenance UE'!H242,0)</f>
        <v>11.927757</v>
      </c>
      <c r="I242" s="27" t="n">
        <f aca="false">IF(ISNUMBER(importations!I242),importations!I242-'dont imp en provenance UE'!I242,0)</f>
        <v>11.728818</v>
      </c>
      <c r="J242" s="27" t="n">
        <f aca="false">IF(ISNUMBER(importations!J242),importations!J242-'dont imp en provenance UE'!J242,0)</f>
        <v>0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58.683129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3602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53295</v>
      </c>
      <c r="J253" s="27" t="n">
        <f aca="false">IF(ISNUMBER(importations!J253),importations!J253-'dont imp en provenance UE'!J253,0)</f>
        <v>196.411311</v>
      </c>
      <c r="K253" s="27" t="n">
        <f aca="false">IF(ISNUMBER(importations!K253),importations!K253-'dont imp en provenance UE'!K253,0)</f>
        <v>184.231461</v>
      </c>
      <c r="L253" s="27" t="n">
        <f aca="false">IF(ISNUMBER(importations!L253),importations!L253-'dont imp en provenance UE'!L253,0)</f>
        <v>175.544085</v>
      </c>
      <c r="M253" s="27" t="n">
        <f aca="false">IF(ISNUMBER(importations!M253),importations!M253-'dont imp en provenance UE'!M253,0)</f>
        <v>205.356248</v>
      </c>
      <c r="N253" s="27" t="n">
        <f aca="false">IF(ISNUMBER(importations!N253),importations!N253-'dont imp en provenance UE'!N253,0)</f>
        <v>212.134386</v>
      </c>
      <c r="O253" s="27" t="n">
        <f aca="false">IF(ISNUMBER(importations!O253),importations!O253-'dont imp en provenance UE'!O253,0)</f>
        <v>214.576786</v>
      </c>
      <c r="P253" s="53" t="n">
        <f aca="false">IF(ISNUMBER(importations!P253),importations!P253-'dont imp en provenance UE'!P253,0)</f>
        <v>201.317681</v>
      </c>
      <c r="Q253" s="28" t="n">
        <f aca="false">SUM(E253:P253)</f>
        <v>2301.290227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15927</v>
      </c>
      <c r="F254" s="27" t="n">
        <f aca="false">IF(ISNUMBER(importations!F254),importations!F254-'dont imp en provenance UE'!F254,0)</f>
        <v>182.603645</v>
      </c>
      <c r="G254" s="27" t="n">
        <f aca="false">IF(ISNUMBER(importations!G254),importations!G254-'dont imp en provenance UE'!G254,0)</f>
        <v>196.887363</v>
      </c>
      <c r="H254" s="27" t="n">
        <f aca="false">IF(ISNUMBER(importations!H254),importations!H254-'dont imp en provenance UE'!H254,0)</f>
        <v>195.7314</v>
      </c>
      <c r="I254" s="27" t="n">
        <f aca="false">IF(ISNUMBER(importations!I254),importations!I254-'dont imp en provenance UE'!I254,0)</f>
        <v>207.338002</v>
      </c>
      <c r="J254" s="27" t="n">
        <f aca="false">IF(ISNUMBER(importations!J254),importations!J254-'dont imp en provenance UE'!J254,0)</f>
        <v>199.627649</v>
      </c>
      <c r="K254" s="27" t="n">
        <f aca="false">IF(ISNUMBER(importations!K254),importations!K254-'dont imp en provenance UE'!K254,0)</f>
        <v>191.497559</v>
      </c>
      <c r="L254" s="27" t="n">
        <f aca="false">IF(ISNUMBER(importations!L254),importations!L254-'dont imp en provenance UE'!L254,0)</f>
        <v>188.598115</v>
      </c>
      <c r="M254" s="27" t="n">
        <f aca="false">IF(ISNUMBER(importations!M254),importations!M254-'dont imp en provenance UE'!M254,0)</f>
        <v>207.296891</v>
      </c>
      <c r="N254" s="27" t="n">
        <f aca="false">IF(ISNUMBER(importations!N254),importations!N254-'dont imp en provenance UE'!N254,0)</f>
        <v>209.519866</v>
      </c>
      <c r="O254" s="27" t="n">
        <f aca="false">IF(ISNUMBER(importations!O254),importations!O254-'dont imp en provenance UE'!O254,0)</f>
        <v>220.485407</v>
      </c>
      <c r="P254" s="53" t="n">
        <f aca="false">IF(ISNUMBER(importations!P254),importations!P254-'dont imp en provenance UE'!P254,0)</f>
        <v>210.114708</v>
      </c>
      <c r="Q254" s="28" t="n">
        <f aca="false">SUM(E254:P254)</f>
        <v>2402.31653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257</v>
      </c>
      <c r="F255" s="27" t="n">
        <f aca="false">IF(ISNUMBER(importations!F255),importations!F255-'dont imp en provenance UE'!F255,0)</f>
        <v>196.820983</v>
      </c>
      <c r="G255" s="27" t="n">
        <f aca="false">IF(ISNUMBER(importations!G255),importations!G255-'dont imp en provenance UE'!G255,0)</f>
        <v>237.640178</v>
      </c>
      <c r="H255" s="27" t="n">
        <f aca="false">IF(ISNUMBER(importations!H255),importations!H255-'dont imp en provenance UE'!H255,0)</f>
        <v>209.259885</v>
      </c>
      <c r="I255" s="27" t="n">
        <f aca="false">IF(ISNUMBER(importations!I255),importations!I255-'dont imp en provenance UE'!I255,0)</f>
        <v>243.959031</v>
      </c>
      <c r="J255" s="27" t="n">
        <f aca="false">IF(ISNUMBER(importations!J255),importations!J255-'dont imp en provenance UE'!J255,0)</f>
        <v>251.427901</v>
      </c>
      <c r="K255" s="27" t="n">
        <f aca="false">IF(ISNUMBER(importations!K255),importations!K255-'dont imp en provenance UE'!K255,0)</f>
        <v>183.051955</v>
      </c>
      <c r="L255" s="27" t="n">
        <f aca="false">IF(ISNUMBER(importations!L255),importations!L255-'dont imp en provenance UE'!L255,0)</f>
        <v>216.97157</v>
      </c>
      <c r="M255" s="27" t="n">
        <f aca="false">IF(ISNUMBER(importations!M255),importations!M255-'dont imp en provenance UE'!M255,0)</f>
        <v>242.932132</v>
      </c>
      <c r="N255" s="27" t="n">
        <f aca="false">IF(ISNUMBER(importations!N255),importations!N255-'dont imp en provenance UE'!N255,0)</f>
        <v>254.380264</v>
      </c>
      <c r="O255" s="54" t="n">
        <f aca="false">IF(ISNUMBER(importations!O255),importations!O255-'dont imp en provenance UE'!O255,0)</f>
        <v>272.307028</v>
      </c>
      <c r="P255" s="55" t="n">
        <f aca="false">IF(ISNUMBER(importations!P255),importations!P255-'dont imp en provenance UE'!P255,0)</f>
        <v>196.716767</v>
      </c>
      <c r="Q255" s="28" t="n">
        <f aca="false">SUM(E255:P255)</f>
        <v>2714.19339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982998</v>
      </c>
      <c r="F256" s="27" t="n">
        <f aca="false">IF(ISNUMBER(importations!F256),importations!F256-'dont imp en provenance UE'!F256,0)</f>
        <v>200.824507</v>
      </c>
      <c r="G256" s="27" t="n">
        <f aca="false">IF(ISNUMBER(importations!G256),importations!G256-'dont imp en provenance UE'!G256,0)</f>
        <v>220.016498</v>
      </c>
      <c r="H256" s="27" t="n">
        <f aca="false">IF(ISNUMBER(importations!H256),importations!H256-'dont imp en provenance UE'!H256,0)</f>
        <v>219.631397</v>
      </c>
      <c r="I256" s="27" t="n">
        <f aca="false">IF(ISNUMBER(importations!I256),importations!I256-'dont imp en provenance UE'!I256,0)</f>
        <v>224.060005</v>
      </c>
      <c r="J256" s="27" t="n">
        <f aca="false">IF(ISNUMBER(importations!J256),importations!J256-'dont imp en provenance UE'!J256,0)</f>
        <v>0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1097.51540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134</v>
      </c>
      <c r="K267" s="27" t="n">
        <f aca="false">IF(ISNUMBER(importations!K267),importations!K267-'dont imp en provenance UE'!K267,0)</f>
        <v>16.682766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523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243</v>
      </c>
      <c r="Q267" s="28" t="n">
        <f aca="false">SUM(E267:P267)</f>
        <v>84.689516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9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7001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63</v>
      </c>
      <c r="O268" s="27" t="n">
        <f aca="false">IF(ISNUMBER(importations!O268),importations!O268-'dont imp en provenance UE'!O268,0)</f>
        <v>8.812326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716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92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57237</v>
      </c>
      <c r="Q269" s="28" t="n">
        <f aca="false">SUM(E269:P269)</f>
        <v>95.239022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68181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689828</v>
      </c>
      <c r="H270" s="27" t="n">
        <f aca="false">IF(ISNUMBER(importations!H270),importations!H270-'dont imp en provenance UE'!H270,0)</f>
        <v>7.041523</v>
      </c>
      <c r="I270" s="27" t="n">
        <f aca="false">IF(ISNUMBER(importations!I270),importations!I270-'dont imp en provenance UE'!I270,0)</f>
        <v>7.704347</v>
      </c>
      <c r="J270" s="27" t="n">
        <f aca="false">IF(ISNUMBER(importations!J270),importations!J270-'dont imp en provenance UE'!J270,0)</f>
        <v>0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42.32516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7148</v>
      </c>
      <c r="J281" s="27" t="n">
        <f aca="false">IF(ISNUMBER(importations!J281),importations!J281-'dont imp en provenance UE'!J281,0)</f>
        <v>46.533691</v>
      </c>
      <c r="K281" s="27" t="n">
        <f aca="false">IF(ISNUMBER(importations!K281),importations!K281-'dont imp en provenance UE'!K281,0)</f>
        <v>43.435434</v>
      </c>
      <c r="L281" s="27" t="n">
        <f aca="false">IF(ISNUMBER(importations!L281),importations!L281-'dont imp en provenance UE'!L281,0)</f>
        <v>49.619381</v>
      </c>
      <c r="M281" s="27" t="n">
        <f aca="false">IF(ISNUMBER(importations!M281),importations!M281-'dont imp en provenance UE'!M281,0)</f>
        <v>56.853302</v>
      </c>
      <c r="N281" s="27" t="n">
        <f aca="false">IF(ISNUMBER(importations!N281),importations!N281-'dont imp en provenance UE'!N281,0)</f>
        <v>60.207973</v>
      </c>
      <c r="O281" s="27" t="n">
        <f aca="false">IF(ISNUMBER(importations!O281),importations!O281-'dont imp en provenance UE'!O281,0)</f>
        <v>51.616597</v>
      </c>
      <c r="P281" s="53" t="n">
        <f aca="false">IF(ISNUMBER(importations!P281),importations!P281-'dont imp en provenance UE'!P281,0)</f>
        <v>48.556262</v>
      </c>
      <c r="Q281" s="28" t="n">
        <f aca="false">SUM(E281:P281)</f>
        <v>570.30999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5349</v>
      </c>
      <c r="F282" s="27" t="n">
        <f aca="false">IF(ISNUMBER(importations!F282),importations!F282-'dont imp en provenance UE'!F282,0)</f>
        <v>46.247306</v>
      </c>
      <c r="G282" s="27" t="n">
        <f aca="false">IF(ISNUMBER(importations!G282),importations!G282-'dont imp en provenance UE'!G282,0)</f>
        <v>48.215776</v>
      </c>
      <c r="H282" s="27" t="n">
        <f aca="false">IF(ISNUMBER(importations!H282),importations!H282-'dont imp en provenance UE'!H282,0)</f>
        <v>48.833319</v>
      </c>
      <c r="I282" s="27" t="n">
        <f aca="false">IF(ISNUMBER(importations!I282),importations!I282-'dont imp en provenance UE'!I282,0)</f>
        <v>48.372469</v>
      </c>
      <c r="J282" s="27" t="n">
        <f aca="false">IF(ISNUMBER(importations!J282),importations!J282-'dont imp en provenance UE'!J282,0)</f>
        <v>53.459422</v>
      </c>
      <c r="K282" s="27" t="n">
        <f aca="false">IF(ISNUMBER(importations!K282),importations!K282-'dont imp en provenance UE'!K282,0)</f>
        <v>59.158499</v>
      </c>
      <c r="L282" s="27" t="n">
        <f aca="false">IF(ISNUMBER(importations!L282),importations!L282-'dont imp en provenance UE'!L282,0)</f>
        <v>51.776517</v>
      </c>
      <c r="M282" s="27" t="n">
        <f aca="false">IF(ISNUMBER(importations!M282),importations!M282-'dont imp en provenance UE'!M282,0)</f>
        <v>56.700406</v>
      </c>
      <c r="N282" s="27" t="n">
        <f aca="false">IF(ISNUMBER(importations!N282),importations!N282-'dont imp en provenance UE'!N282,0)</f>
        <v>58.042461</v>
      </c>
      <c r="O282" s="27" t="n">
        <f aca="false">IF(ISNUMBER(importations!O282),importations!O282-'dont imp en provenance UE'!O282,0)</f>
        <v>53.706212</v>
      </c>
      <c r="P282" s="53" t="n">
        <f aca="false">IF(ISNUMBER(importations!P282),importations!P282-'dont imp en provenance UE'!P282,0)</f>
        <v>66.446528</v>
      </c>
      <c r="Q282" s="28" t="n">
        <f aca="false">SUM(E282:P282)</f>
        <v>642.54426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2095</v>
      </c>
      <c r="F283" s="27" t="n">
        <f aca="false">IF(ISNUMBER(importations!F283),importations!F283-'dont imp en provenance UE'!F283,0)</f>
        <v>61.446236</v>
      </c>
      <c r="G283" s="27" t="n">
        <f aca="false">IF(ISNUMBER(importations!G283),importations!G283-'dont imp en provenance UE'!G283,0)</f>
        <v>63.545511</v>
      </c>
      <c r="H283" s="27" t="n">
        <f aca="false">IF(ISNUMBER(importations!H283),importations!H283-'dont imp en provenance UE'!H283,0)</f>
        <v>53.365114</v>
      </c>
      <c r="I283" s="27" t="n">
        <f aca="false">IF(ISNUMBER(importations!I283),importations!I283-'dont imp en provenance UE'!I283,0)</f>
        <v>55.398493</v>
      </c>
      <c r="J283" s="27" t="n">
        <f aca="false">IF(ISNUMBER(importations!J283),importations!J283-'dont imp en provenance UE'!J283,0)</f>
        <v>64.084643</v>
      </c>
      <c r="K283" s="27" t="n">
        <f aca="false">IF(ISNUMBER(importations!K283),importations!K283-'dont imp en provenance UE'!K283,0)</f>
        <v>51.298469</v>
      </c>
      <c r="L283" s="27" t="n">
        <f aca="false">IF(ISNUMBER(importations!L283),importations!L283-'dont imp en provenance UE'!L283,0)</f>
        <v>65.062126</v>
      </c>
      <c r="M283" s="27" t="n">
        <f aca="false">IF(ISNUMBER(importations!M283),importations!M283-'dont imp en provenance UE'!M283,0)</f>
        <v>66.875842</v>
      </c>
      <c r="N283" s="27" t="n">
        <f aca="false">IF(ISNUMBER(importations!N283),importations!N283-'dont imp en provenance UE'!N283,0)</f>
        <v>64.200451</v>
      </c>
      <c r="O283" s="54" t="n">
        <f aca="false">IF(ISNUMBER(importations!O283),importations!O283-'dont imp en provenance UE'!O283,0)</f>
        <v>62.347332</v>
      </c>
      <c r="P283" s="55" t="n">
        <f aca="false">IF(ISNUMBER(importations!P283),importations!P283-'dont imp en provenance UE'!P283,0)</f>
        <v>51.027364</v>
      </c>
      <c r="Q283" s="28" t="n">
        <f aca="false">SUM(E283:P283)</f>
        <v>711.92367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87069</v>
      </c>
      <c r="F284" s="27" t="n">
        <f aca="false">IF(ISNUMBER(importations!F284),importations!F284-'dont imp en provenance UE'!F284,0)</f>
        <v>47.264156</v>
      </c>
      <c r="G284" s="27" t="n">
        <f aca="false">IF(ISNUMBER(importations!G284),importations!G284-'dont imp en provenance UE'!G284,0)</f>
        <v>52.358081</v>
      </c>
      <c r="H284" s="27" t="n">
        <f aca="false">IF(ISNUMBER(importations!H284),importations!H284-'dont imp en provenance UE'!H284,0)</f>
        <v>48.551186</v>
      </c>
      <c r="I284" s="27" t="n">
        <f aca="false">IF(ISNUMBER(importations!I284),importations!I284-'dont imp en provenance UE'!I284,0)</f>
        <v>56.415087</v>
      </c>
      <c r="J284" s="27" t="n">
        <f aca="false">IF(ISNUMBER(importations!J284),importations!J284-'dont imp en provenance UE'!J284,0)</f>
        <v>0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266.37557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498255</v>
      </c>
      <c r="F295" s="27" t="n">
        <f aca="false">IF(ISNUMBER(importations!F295),importations!F295-'dont imp en provenance UE'!F295,0)</f>
        <v>6.64462800000001</v>
      </c>
      <c r="G295" s="27" t="n">
        <f aca="false">IF(ISNUMBER(importations!G295),importations!G295-'dont imp en provenance UE'!G295,0)</f>
        <v>6.94389099999999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36702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700000001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38499999999</v>
      </c>
      <c r="N296" s="27" t="n">
        <f aca="false">IF(ISNUMBER(importations!N296),importations!N296-'dont imp en provenance UE'!N296,0)</f>
        <v>8.70754300000002</v>
      </c>
      <c r="O296" s="27" t="n">
        <f aca="false">IF(ISNUMBER(importations!O296),importations!O296-'dont imp en provenance UE'!O296,0)</f>
        <v>9.268282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60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5</v>
      </c>
      <c r="F297" s="27" t="n">
        <f aca="false">IF(ISNUMBER(importations!F297),importations!F297-'dont imp en provenance UE'!F297,0)</f>
        <v>8.67818700000001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199999999</v>
      </c>
      <c r="K297" s="27" t="n">
        <f aca="false">IF(ISNUMBER(importations!K297),importations!K297-'dont imp en provenance UE'!K297,0)</f>
        <v>9.90200499999999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45</v>
      </c>
      <c r="N297" s="27" t="n">
        <f aca="false">IF(ISNUMBER(importations!N297),importations!N297-'dont imp en provenance UE'!N297,0)</f>
        <v>11.451111</v>
      </c>
      <c r="O297" s="54" t="n">
        <f aca="false">IF(ISNUMBER(importations!O297),importations!O297-'dont imp en provenance UE'!O297,0)</f>
        <v>12.154272</v>
      </c>
      <c r="P297" s="55" t="n">
        <f aca="false">IF(ISNUMBER(importations!P297),importations!P297-'dont imp en provenance UE'!P297,0)</f>
        <v>13.479049</v>
      </c>
      <c r="Q297" s="28" t="n">
        <f aca="false">SUM(E297:P297)</f>
        <v>124.38443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86</v>
      </c>
      <c r="F298" s="27" t="n">
        <f aca="false">IF(ISNUMBER(importations!F298),importations!F298-'dont imp en provenance UE'!F298,0)</f>
        <v>11.836741</v>
      </c>
      <c r="G298" s="27" t="n">
        <f aca="false">IF(ISNUMBER(importations!G298),importations!G298-'dont imp en provenance UE'!G298,0)</f>
        <v>10.102491</v>
      </c>
      <c r="H298" s="27" t="n">
        <f aca="false">IF(ISNUMBER(importations!H298),importations!H298-'dont imp en provenance UE'!H298,0)</f>
        <v>11.050101</v>
      </c>
      <c r="I298" s="27" t="n">
        <f aca="false">IF(ISNUMBER(importations!I298),importations!I298-'dont imp en provenance UE'!I298,0)</f>
        <v>8.19903299999999</v>
      </c>
      <c r="J298" s="27" t="n">
        <f aca="false">IF(ISNUMBER(importations!J298),importations!J298-'dont imp en provenance UE'!J298,0)</f>
        <v>0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53.270226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92602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59292</v>
      </c>
      <c r="J309" s="27" t="n">
        <f aca="false">IF(ISNUMBER(importations!J309),importations!J309-'dont imp en provenance UE'!J309,0)</f>
        <v>50.903884</v>
      </c>
      <c r="K309" s="27" t="n">
        <f aca="false">IF(ISNUMBER(importations!K309),importations!K309-'dont imp en provenance UE'!K309,0)</f>
        <v>42.468041</v>
      </c>
      <c r="L309" s="27" t="n">
        <f aca="false">IF(ISNUMBER(importations!L309),importations!L309-'dont imp en provenance UE'!L309,0)</f>
        <v>40.755199</v>
      </c>
      <c r="M309" s="27" t="n">
        <f aca="false">IF(ISNUMBER(importations!M309),importations!M309-'dont imp en provenance UE'!M309,0)</f>
        <v>51.513964</v>
      </c>
      <c r="N309" s="27" t="n">
        <f aca="false">IF(ISNUMBER(importations!N309),importations!N309-'dont imp en provenance UE'!N309,0)</f>
        <v>82.3038680000001</v>
      </c>
      <c r="O309" s="27" t="n">
        <f aca="false">IF(ISNUMBER(importations!O309),importations!O309-'dont imp en provenance UE'!O309,0)</f>
        <v>45.49448</v>
      </c>
      <c r="P309" s="53" t="n">
        <f aca="false">IF(ISNUMBER(importations!P309),importations!P309-'dont imp en provenance UE'!P309,0)</f>
        <v>44.913184</v>
      </c>
      <c r="Q309" s="28" t="n">
        <f aca="false">SUM(E309:P309)</f>
        <v>564.399522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49132</v>
      </c>
      <c r="F310" s="27" t="n">
        <f aca="false">IF(ISNUMBER(importations!F310),importations!F310-'dont imp en provenance UE'!F310,0)</f>
        <v>39.817094</v>
      </c>
      <c r="G310" s="27" t="n">
        <f aca="false">IF(ISNUMBER(importations!G310),importations!G310-'dont imp en provenance UE'!G310,0)</f>
        <v>45.279257</v>
      </c>
      <c r="H310" s="27" t="n">
        <f aca="false">IF(ISNUMBER(importations!H310),importations!H310-'dont imp en provenance UE'!H310,0)</f>
        <v>45.802127</v>
      </c>
      <c r="I310" s="27" t="n">
        <f aca="false">IF(ISNUMBER(importations!I310),importations!I310-'dont imp en provenance UE'!I310,0)</f>
        <v>51.1782480000001</v>
      </c>
      <c r="J310" s="27" t="n">
        <f aca="false">IF(ISNUMBER(importations!J310),importations!J310-'dont imp en provenance UE'!J310,0)</f>
        <v>51.839564</v>
      </c>
      <c r="K310" s="27" t="n">
        <f aca="false">IF(ISNUMBER(importations!K310),importations!K310-'dont imp en provenance UE'!K310,0)</f>
        <v>51.272559</v>
      </c>
      <c r="L310" s="27" t="n">
        <f aca="false">IF(ISNUMBER(importations!L310),importations!L310-'dont imp en provenance UE'!L310,0)</f>
        <v>47.869685</v>
      </c>
      <c r="M310" s="27" t="n">
        <f aca="false">IF(ISNUMBER(importations!M310),importations!M310-'dont imp en provenance UE'!M310,0)</f>
        <v>89.293579</v>
      </c>
      <c r="N310" s="27" t="n">
        <f aca="false">IF(ISNUMBER(importations!N310),importations!N310-'dont imp en provenance UE'!N310,0)</f>
        <v>52.781448</v>
      </c>
      <c r="O310" s="27" t="n">
        <f aca="false">IF(ISNUMBER(importations!O310),importations!O310-'dont imp en provenance UE'!O310,0)</f>
        <v>50.122609</v>
      </c>
      <c r="P310" s="53" t="n">
        <f aca="false">IF(ISNUMBER(importations!P310),importations!P310-'dont imp en provenance UE'!P310,0)</f>
        <v>47.1557579999999</v>
      </c>
      <c r="Q310" s="28" t="n">
        <f aca="false">SUM(E310:P310)</f>
        <v>610.8610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36894</v>
      </c>
      <c r="F311" s="27" t="n">
        <f aca="false">IF(ISNUMBER(importations!F311),importations!F311-'dont imp en provenance UE'!F311,0)</f>
        <v>39.369583</v>
      </c>
      <c r="G311" s="27" t="n">
        <f aca="false">IF(ISNUMBER(importations!G311),importations!G311-'dont imp en provenance UE'!G311,0)</f>
        <v>53.70938</v>
      </c>
      <c r="H311" s="27" t="n">
        <f aca="false">IF(ISNUMBER(importations!H311),importations!H311-'dont imp en provenance UE'!H311,0)</f>
        <v>55.164982</v>
      </c>
      <c r="I311" s="27" t="n">
        <f aca="false">IF(ISNUMBER(importations!I311),importations!I311-'dont imp en provenance UE'!I311,0)</f>
        <v>59.91584</v>
      </c>
      <c r="J311" s="27" t="n">
        <f aca="false">IF(ISNUMBER(importations!J311),importations!J311-'dont imp en provenance UE'!J311,0)</f>
        <v>57.2453639999999</v>
      </c>
      <c r="K311" s="27" t="n">
        <f aca="false">IF(ISNUMBER(importations!K311),importations!K311-'dont imp en provenance UE'!K311,0)</f>
        <v>55.502684</v>
      </c>
      <c r="L311" s="27" t="n">
        <f aca="false">IF(ISNUMBER(importations!L311),importations!L311-'dont imp en provenance UE'!L311,0)</f>
        <v>49.1768249999999</v>
      </c>
      <c r="M311" s="27" t="n">
        <f aca="false">IF(ISNUMBER(importations!M311),importations!M311-'dont imp en provenance UE'!M311,0)</f>
        <v>88.362939</v>
      </c>
      <c r="N311" s="27" t="n">
        <f aca="false">IF(ISNUMBER(importations!N311),importations!N311-'dont imp en provenance UE'!N311,0)</f>
        <v>73.98185</v>
      </c>
      <c r="O311" s="54" t="n">
        <f aca="false">IF(ISNUMBER(importations!O311),importations!O311-'dont imp en provenance UE'!O311,0)</f>
        <v>59.795282</v>
      </c>
      <c r="P311" s="55" t="n">
        <f aca="false">IF(ISNUMBER(importations!P311),importations!P311-'dont imp en provenance UE'!P311,0)</f>
        <v>49.731094</v>
      </c>
      <c r="Q311" s="28" t="n">
        <f aca="false">SUM(E311:P311)</f>
        <v>683.89271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273784</v>
      </c>
      <c r="F312" s="27" t="n">
        <f aca="false">IF(ISNUMBER(importations!F312),importations!F312-'dont imp en provenance UE'!F312,0)</f>
        <v>43.021973</v>
      </c>
      <c r="G312" s="27" t="n">
        <f aca="false">IF(ISNUMBER(importations!G312),importations!G312-'dont imp en provenance UE'!G312,0)</f>
        <v>62.5556569999999</v>
      </c>
      <c r="H312" s="27" t="n">
        <f aca="false">IF(ISNUMBER(importations!H312),importations!H312-'dont imp en provenance UE'!H312,0)</f>
        <v>59.992591</v>
      </c>
      <c r="I312" s="27" t="n">
        <f aca="false">IF(ISNUMBER(importations!I312),importations!I312-'dont imp en provenance UE'!I312,0)</f>
        <v>67.529333</v>
      </c>
      <c r="J312" s="27" t="n">
        <f aca="false">IF(ISNUMBER(importations!J312),importations!J312-'dont imp en provenance UE'!J312,0)</f>
        <v>0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286.37333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29244</v>
      </c>
      <c r="F324" s="27" t="n">
        <f aca="false">IF(ISNUMBER(importations!F324),importations!F324-'dont imp en provenance UE'!F324,0)</f>
        <v>14.890785</v>
      </c>
      <c r="G324" s="27" t="n">
        <f aca="false">IF(ISNUMBER(importations!G324),importations!G324-'dont imp en provenance UE'!G324,0)</f>
        <v>14.392371</v>
      </c>
      <c r="H324" s="27" t="n">
        <f aca="false">IF(ISNUMBER(importations!H324),importations!H324-'dont imp en provenance UE'!H324,0)</f>
        <v>13.311109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44791</v>
      </c>
      <c r="K324" s="27" t="n">
        <f aca="false">IF(ISNUMBER(importations!K324),importations!K324-'dont imp en provenance UE'!K324,0)</f>
        <v>15.634837</v>
      </c>
      <c r="L324" s="27" t="n">
        <f aca="false">IF(ISNUMBER(importations!L324),importations!L324-'dont imp en provenance UE'!L324,0)</f>
        <v>12.749483</v>
      </c>
      <c r="M324" s="27" t="n">
        <f aca="false">IF(ISNUMBER(importations!M324),importations!M324-'dont imp en provenance UE'!M324,0)</f>
        <v>51.784998</v>
      </c>
      <c r="N324" s="27" t="n">
        <f aca="false">IF(ISNUMBER(importations!N324),importations!N324-'dont imp en provenance UE'!N324,0)</f>
        <v>18.600394</v>
      </c>
      <c r="O324" s="27" t="n">
        <f aca="false">IF(ISNUMBER(importations!O324),importations!O324-'dont imp en provenance UE'!O324,0)</f>
        <v>16.789556</v>
      </c>
      <c r="P324" s="53" t="n">
        <f aca="false">IF(ISNUMBER(importations!P324),importations!P324-'dont imp en provenance UE'!P324,0)</f>
        <v>16.175583</v>
      </c>
      <c r="Q324" s="28" t="n">
        <f aca="false">SUM(E324:P324)</f>
        <v>218.7399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52472</v>
      </c>
      <c r="F325" s="27" t="n">
        <f aca="false">IF(ISNUMBER(importations!F325),importations!F325-'dont imp en provenance UE'!F325,0)</f>
        <v>16.541305</v>
      </c>
      <c r="G325" s="27" t="n">
        <f aca="false">IF(ISNUMBER(importations!G325),importations!G325-'dont imp en provenance UE'!G325,0)</f>
        <v>19.686786</v>
      </c>
      <c r="H325" s="27" t="n">
        <f aca="false">IF(ISNUMBER(importations!H325),importations!H325-'dont imp en provenance UE'!H325,0)</f>
        <v>18.054286</v>
      </c>
      <c r="I325" s="27" t="n">
        <f aca="false">IF(ISNUMBER(importations!I325),importations!I325-'dont imp en provenance UE'!I325,0)</f>
        <v>16.749858</v>
      </c>
      <c r="J325" s="27" t="n">
        <f aca="false">IF(ISNUMBER(importations!J325),importations!J325-'dont imp en provenance UE'!J325,0)</f>
        <v>19.714704</v>
      </c>
      <c r="K325" s="27" t="n">
        <f aca="false">IF(ISNUMBER(importations!K325),importations!K325-'dont imp en provenance UE'!K325,0)</f>
        <v>17.163989</v>
      </c>
      <c r="L325" s="27" t="n">
        <f aca="false">IF(ISNUMBER(importations!L325),importations!L325-'dont imp en provenance UE'!L325,0)</f>
        <v>11.627205</v>
      </c>
      <c r="M325" s="27" t="n">
        <f aca="false">IF(ISNUMBER(importations!M325),importations!M325-'dont imp en provenance UE'!M325,0)</f>
        <v>53.576593</v>
      </c>
      <c r="N325" s="27" t="n">
        <f aca="false">IF(ISNUMBER(importations!N325),importations!N325-'dont imp en provenance UE'!N325,0)</f>
        <v>38.258261</v>
      </c>
      <c r="O325" s="54" t="n">
        <f aca="false">IF(ISNUMBER(importations!O325),importations!O325-'dont imp en provenance UE'!O325,0)</f>
        <v>20.597388</v>
      </c>
      <c r="P325" s="55" t="n">
        <f aca="false">IF(ISNUMBER(importations!P325),importations!P325-'dont imp en provenance UE'!P325,0)</f>
        <v>20.591971</v>
      </c>
      <c r="Q325" s="28" t="n">
        <f aca="false">SUM(E325:P325)</f>
        <v>267.214818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55195</v>
      </c>
      <c r="F326" s="27" t="n">
        <f aca="false">IF(ISNUMBER(importations!F326),importations!F326-'dont imp en provenance UE'!F326,0)</f>
        <v>18.194087</v>
      </c>
      <c r="G326" s="27" t="n">
        <f aca="false">IF(ISNUMBER(importations!G326),importations!G326-'dont imp en provenance UE'!G326,0)</f>
        <v>28.119262</v>
      </c>
      <c r="H326" s="27" t="n">
        <f aca="false">IF(ISNUMBER(importations!H326),importations!H326-'dont imp en provenance UE'!H326,0)</f>
        <v>21.128534</v>
      </c>
      <c r="I326" s="27" t="n">
        <f aca="false">IF(ISNUMBER(importations!I326),importations!I326-'dont imp en provenance UE'!I326,0)</f>
        <v>19.815036</v>
      </c>
      <c r="J326" s="27" t="n">
        <f aca="false">IF(ISNUMBER(importations!J326),importations!J326-'dont imp en provenance UE'!J326,0)</f>
        <v>0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108.21211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19537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66003</v>
      </c>
      <c r="J337" s="27" t="n">
        <f aca="false">IF(ISNUMBER(importations!J337),importations!J337-'dont imp en provenance UE'!J337,0)</f>
        <v>33.760883</v>
      </c>
      <c r="K337" s="27" t="n">
        <f aca="false">IF(ISNUMBER(importations!K337),importations!K337-'dont imp en provenance UE'!K337,0)</f>
        <v>27.384703</v>
      </c>
      <c r="L337" s="27" t="n">
        <f aca="false">IF(ISNUMBER(importations!L337),importations!L337-'dont imp en provenance UE'!L337,0)</f>
        <v>31.095118</v>
      </c>
      <c r="M337" s="27" t="n">
        <f aca="false">IF(ISNUMBER(importations!M337),importations!M337-'dont imp en provenance UE'!M337,0)</f>
        <v>36.129746</v>
      </c>
      <c r="N337" s="27" t="n">
        <f aca="false">IF(ISNUMBER(importations!N337),importations!N337-'dont imp en provenance UE'!N337,0)</f>
        <v>32.3665920000001</v>
      </c>
      <c r="O337" s="27" t="n">
        <f aca="false">IF(ISNUMBER(importations!O337),importations!O337-'dont imp en provenance UE'!O337,0)</f>
        <v>33.298938</v>
      </c>
      <c r="P337" s="53" t="n">
        <f aca="false">IF(ISNUMBER(importations!P337),importations!P337-'dont imp en provenance UE'!P337,0)</f>
        <v>30.955953</v>
      </c>
      <c r="Q337" s="28" t="n">
        <f aca="false">SUM(E337:P337)</f>
        <v>365.24154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19888</v>
      </c>
      <c r="F338" s="27" t="n">
        <f aca="false">IF(ISNUMBER(importations!F338),importations!F338-'dont imp en provenance UE'!F338,0)</f>
        <v>24.926309</v>
      </c>
      <c r="G338" s="27" t="n">
        <f aca="false">IF(ISNUMBER(importations!G338),importations!G338-'dont imp en provenance UE'!G338,0)</f>
        <v>30.886886</v>
      </c>
      <c r="H338" s="27" t="n">
        <f aca="false">IF(ISNUMBER(importations!H338),importations!H338-'dont imp en provenance UE'!H338,0)</f>
        <v>32.491018</v>
      </c>
      <c r="I338" s="27" t="n">
        <f aca="false">IF(ISNUMBER(importations!I338),importations!I338-'dont imp en provenance UE'!I338,0)</f>
        <v>37.341457</v>
      </c>
      <c r="J338" s="27" t="n">
        <f aca="false">IF(ISNUMBER(importations!J338),importations!J338-'dont imp en provenance UE'!J338,0)</f>
        <v>35.694773</v>
      </c>
      <c r="K338" s="27" t="n">
        <f aca="false">IF(ISNUMBER(importations!K338),importations!K338-'dont imp en provenance UE'!K338,0)</f>
        <v>35.637722</v>
      </c>
      <c r="L338" s="27" t="n">
        <f aca="false">IF(ISNUMBER(importations!L338),importations!L338-'dont imp en provenance UE'!L338,0)</f>
        <v>35.120202</v>
      </c>
      <c r="M338" s="27" t="n">
        <f aca="false">IF(ISNUMBER(importations!M338),importations!M338-'dont imp en provenance UE'!M338,0)</f>
        <v>37.508581</v>
      </c>
      <c r="N338" s="27" t="n">
        <f aca="false">IF(ISNUMBER(importations!N338),importations!N338-'dont imp en provenance UE'!N338,0)</f>
        <v>34.181054</v>
      </c>
      <c r="O338" s="27" t="n">
        <f aca="false">IF(ISNUMBER(importations!O338),importations!O338-'dont imp en provenance UE'!O338,0)</f>
        <v>33.333053</v>
      </c>
      <c r="P338" s="53" t="n">
        <f aca="false">IF(ISNUMBER(importations!P338),importations!P338-'dont imp en provenance UE'!P338,0)</f>
        <v>30.980175</v>
      </c>
      <c r="Q338" s="28" t="n">
        <f aca="false">SUM(E338:P338)</f>
        <v>392.12111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84422</v>
      </c>
      <c r="F339" s="27" t="n">
        <f aca="false">IF(ISNUMBER(importations!F339),importations!F339-'dont imp en provenance UE'!F339,0)</f>
        <v>22.828278</v>
      </c>
      <c r="G339" s="27" t="n">
        <f aca="false">IF(ISNUMBER(importations!G339),importations!G339-'dont imp en provenance UE'!G339,0)</f>
        <v>34.022594</v>
      </c>
      <c r="H339" s="27" t="n">
        <f aca="false">IF(ISNUMBER(importations!H339),importations!H339-'dont imp en provenance UE'!H339,0)</f>
        <v>37.110696</v>
      </c>
      <c r="I339" s="27" t="n">
        <f aca="false">IF(ISNUMBER(importations!I339),importations!I339-'dont imp en provenance UE'!I339,0)</f>
        <v>43.165982</v>
      </c>
      <c r="J339" s="27" t="n">
        <f aca="false">IF(ISNUMBER(importations!J339),importations!J339-'dont imp en provenance UE'!J339,0)</f>
        <v>37.53066</v>
      </c>
      <c r="K339" s="27" t="n">
        <f aca="false">IF(ISNUMBER(importations!K339),importations!K339-'dont imp en provenance UE'!K339,0)</f>
        <v>38.338695</v>
      </c>
      <c r="L339" s="27" t="n">
        <f aca="false">IF(ISNUMBER(importations!L339),importations!L339-'dont imp en provenance UE'!L339,0)</f>
        <v>37.54962</v>
      </c>
      <c r="M339" s="27" t="n">
        <f aca="false">IF(ISNUMBER(importations!M339),importations!M339-'dont imp en provenance UE'!M339,0)</f>
        <v>34.786346</v>
      </c>
      <c r="N339" s="27" t="n">
        <f aca="false">IF(ISNUMBER(importations!N339),importations!N339-'dont imp en provenance UE'!N339,0)</f>
        <v>35.723589</v>
      </c>
      <c r="O339" s="54" t="n">
        <f aca="false">IF(ISNUMBER(importations!O339),importations!O339-'dont imp en provenance UE'!O339,0)</f>
        <v>39.197894</v>
      </c>
      <c r="P339" s="55" t="n">
        <f aca="false">IF(ISNUMBER(importations!P339),importations!P339-'dont imp en provenance UE'!P339,0)</f>
        <v>29.139123</v>
      </c>
      <c r="Q339" s="28" t="n">
        <f aca="false">SUM(E339:P339)</f>
        <v>416.6778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318589</v>
      </c>
      <c r="F340" s="27" t="n">
        <f aca="false">IF(ISNUMBER(importations!F340),importations!F340-'dont imp en provenance UE'!F340,0)</f>
        <v>24.827886</v>
      </c>
      <c r="G340" s="27" t="n">
        <f aca="false">IF(ISNUMBER(importations!G340),importations!G340-'dont imp en provenance UE'!G340,0)</f>
        <v>34.436395</v>
      </c>
      <c r="H340" s="27" t="n">
        <f aca="false">IF(ISNUMBER(importations!H340),importations!H340-'dont imp en provenance UE'!H340,0)</f>
        <v>38.864057</v>
      </c>
      <c r="I340" s="27" t="n">
        <f aca="false">IF(ISNUMBER(importations!I340),importations!I340-'dont imp en provenance UE'!I340,0)</f>
        <v>47.714297</v>
      </c>
      <c r="J340" s="27" t="n">
        <f aca="false">IF(ISNUMBER(importations!J340),importations!J340-'dont imp en provenance UE'!J340,0)</f>
        <v>0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178.161224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391178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71392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61707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52872</v>
      </c>
      <c r="J353" s="27" t="n">
        <f aca="false">IF(ISNUMBER(importations!J353),importations!J353-'dont imp en provenance UE'!J353,0)</f>
        <v>19.445115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795441</v>
      </c>
      <c r="M353" s="27" t="n">
        <f aca="false">IF(ISNUMBER(importations!M353),importations!M353-'dont imp en provenance UE'!M353,0)</f>
        <v>21.976329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0678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13392</v>
      </c>
      <c r="F354" s="27" t="n">
        <f aca="false">IF(ISNUMBER(importations!F354),importations!F354-'dont imp en provenance UE'!F354,0)</f>
        <v>12.365874</v>
      </c>
      <c r="G354" s="27" t="n">
        <f aca="false">IF(ISNUMBER(importations!G354),importations!G354-'dont imp en provenance UE'!G354,0)</f>
        <v>21.894395</v>
      </c>
      <c r="H354" s="27" t="n">
        <f aca="false">IF(ISNUMBER(importations!H354),importations!H354-'dont imp en provenance UE'!H354,0)</f>
        <v>22.549795</v>
      </c>
      <c r="I354" s="27" t="n">
        <f aca="false">IF(ISNUMBER(importations!I354),importations!I354-'dont imp en provenance UE'!I354,0)</f>
        <v>29.086553</v>
      </c>
      <c r="J354" s="27" t="n">
        <f aca="false">IF(ISNUMBER(importations!J354),importations!J354-'dont imp en provenance UE'!J354,0)</f>
        <v>0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106.110009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53135700000001</v>
      </c>
      <c r="F366" s="27" t="n">
        <f aca="false">IF(ISNUMBER(importations!F366),importations!F366-'dont imp en provenance UE'!F366,0)</f>
        <v>4.20243299999999</v>
      </c>
      <c r="G366" s="27" t="n">
        <f aca="false">IF(ISNUMBER(importations!G366),importations!G366-'dont imp en provenance UE'!G366,0)</f>
        <v>2.99021300000001</v>
      </c>
      <c r="H366" s="27" t="n">
        <f aca="false">IF(ISNUMBER(importations!H366),importations!H366-'dont imp en provenance UE'!H366,0)</f>
        <v>4.344268</v>
      </c>
      <c r="I366" s="27" t="n">
        <f aca="false">IF(ISNUMBER(importations!I366),importations!I366-'dont imp en provenance UE'!I366,0)</f>
        <v>3.457086</v>
      </c>
      <c r="J366" s="27" t="n">
        <f aca="false">IF(ISNUMBER(importations!J366),importations!J366-'dont imp en provenance UE'!J366,0)</f>
        <v>4.93499800000001</v>
      </c>
      <c r="K366" s="27" t="n">
        <f aca="false">IF(ISNUMBER(importations!K366),importations!K366-'dont imp en provenance UE'!K366,0)</f>
        <v>4.39933499999998</v>
      </c>
      <c r="L366" s="27" t="n">
        <f aca="false">IF(ISNUMBER(importations!L366),importations!L366-'dont imp en provenance UE'!L366,0)</f>
        <v>5.72481400000001</v>
      </c>
      <c r="M366" s="27" t="n">
        <f aca="false">IF(ISNUMBER(importations!M366),importations!M366-'dont imp en provenance UE'!M366,0)</f>
        <v>5.74681000000001</v>
      </c>
      <c r="N366" s="27" t="n">
        <f aca="false">IF(ISNUMBER(importations!N366),importations!N366-'dont imp en provenance UE'!N366,0)</f>
        <v>3.83811300000002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3</v>
      </c>
      <c r="Q366" s="28" t="n">
        <f aca="false">SUM(E366:P366)</f>
        <v>53.288441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32080999999999</v>
      </c>
      <c r="F367" s="27" t="n">
        <f aca="false">IF(ISNUMBER(importations!F367),importations!F367-'dont imp en provenance UE'!F367,0)</f>
        <v>4.12221600000001</v>
      </c>
      <c r="G367" s="27" t="n">
        <f aca="false">IF(ISNUMBER(importations!G367),importations!G367-'dont imp en provenance UE'!G367,0)</f>
        <v>3.909392</v>
      </c>
      <c r="H367" s="27" t="n">
        <f aca="false">IF(ISNUMBER(importations!H367),importations!H367-'dont imp en provenance UE'!H367,0)</f>
        <v>2.761185</v>
      </c>
      <c r="I367" s="27" t="n">
        <f aca="false">IF(ISNUMBER(importations!I367),importations!I367-'dont imp en provenance UE'!I367,0)</f>
        <v>3.34283500000001</v>
      </c>
      <c r="J367" s="27" t="n">
        <f aca="false">IF(ISNUMBER(importations!J367),importations!J367-'dont imp en provenance UE'!J367,0)</f>
        <v>3.70542499999999</v>
      </c>
      <c r="K367" s="27" t="n">
        <f aca="false">IF(ISNUMBER(importations!K367),importations!K367-'dont imp en provenance UE'!K367,0)</f>
        <v>4.96338399999999</v>
      </c>
      <c r="L367" s="27" t="n">
        <f aca="false">IF(ISNUMBER(importations!L367),importations!L367-'dont imp en provenance UE'!L367,0)</f>
        <v>3.146401</v>
      </c>
      <c r="M367" s="27" t="n">
        <f aca="false">IF(ISNUMBER(importations!M367),importations!M367-'dont imp en provenance UE'!M367,0)</f>
        <v>3.339423</v>
      </c>
      <c r="N367" s="27" t="n">
        <f aca="false">IF(ISNUMBER(importations!N367),importations!N367-'dont imp en provenance UE'!N367,0)</f>
        <v>4.63849999999999</v>
      </c>
      <c r="O367" s="54" t="n">
        <f aca="false">IF(ISNUMBER(importations!O367),importations!O367-'dont imp en provenance UE'!O367,0)</f>
        <v>2.886854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2.845603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6.06996099999999</v>
      </c>
      <c r="H368" s="27" t="n">
        <f aca="false">IF(ISNUMBER(importations!H368),importations!H368-'dont imp en provenance UE'!H368,0)</f>
        <v>5.57993100000002</v>
      </c>
      <c r="I368" s="27" t="n">
        <f aca="false">IF(ISNUMBER(importations!I368),importations!I368-'dont imp en provenance UE'!I368,0)</f>
        <v>5.57280999999999</v>
      </c>
      <c r="J368" s="27" t="n">
        <f aca="false">IF(ISNUMBER(importations!J368),importations!J368-'dont imp en provenance UE'!J368,0)</f>
        <v>0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27.894902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21.489435</v>
      </c>
      <c r="F15" s="27" t="n">
        <f aca="false">IF(ISNUMBER(exportations!F15),exportations!F15-importations!F15,0)</f>
        <v>827.163779999998</v>
      </c>
      <c r="G15" s="27" t="n">
        <f aca="false">IF(ISNUMBER(exportations!G15),exportations!G15-importations!G15,0)</f>
        <v>992.825218999999</v>
      </c>
      <c r="H15" s="27" t="n">
        <f aca="false">IF(ISNUMBER(exportations!H15),exportations!H15-importations!H15,0)</f>
        <v>808.667034</v>
      </c>
      <c r="I15" s="27" t="n">
        <f aca="false">IF(ISNUMBER(exportations!I15),exportations!I15-importations!I15,0)</f>
        <v>409.621588999999</v>
      </c>
      <c r="J15" s="27" t="n">
        <f aca="false">IF(ISNUMBER(exportations!J15),exportations!J15-importations!J15,0)</f>
        <v>673.331692</v>
      </c>
      <c r="K15" s="27" t="n">
        <f aca="false">IF(ISNUMBER(exportations!K15),exportations!K15-importations!K15,0)</f>
        <v>865.183521999999</v>
      </c>
      <c r="L15" s="27" t="n">
        <f aca="false">IF(ISNUMBER(exportations!L15),exportations!L15-importations!L15,0)</f>
        <v>621.541786000001</v>
      </c>
      <c r="M15" s="27" t="n">
        <f aca="false">IF(ISNUMBER(exportations!M15),exportations!M15-importations!M15,0)</f>
        <v>960.048091000001</v>
      </c>
      <c r="N15" s="27" t="n">
        <f aca="false">IF(ISNUMBER(exportations!N15),exportations!N15-importations!N15,0)</f>
        <v>789.963347999999</v>
      </c>
      <c r="O15" s="27" t="n">
        <f aca="false">IF(ISNUMBER(exportations!O15),exportations!O15-importations!O15,0)</f>
        <v>846.252648000001</v>
      </c>
      <c r="P15" s="53" t="n">
        <f aca="false">IF(ISNUMBER(exportations!P15),exportations!P15-importations!P15,0)</f>
        <v>709.775738</v>
      </c>
      <c r="Q15" s="28" t="n">
        <f aca="false">SUM(E15:P15)</f>
        <v>9125.86388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66.833248</v>
      </c>
      <c r="F16" s="27" t="n">
        <f aca="false">IF(ISNUMBER(exportations!F16),exportations!F16-importations!F16,0)</f>
        <v>634.885009999999</v>
      </c>
      <c r="G16" s="27" t="n">
        <f aca="false">IF(ISNUMBER(exportations!G16),exportations!G16-importations!G16,0)</f>
        <v>899.661311</v>
      </c>
      <c r="H16" s="27" t="n">
        <f aca="false">IF(ISNUMBER(exportations!H16),exportations!H16-importations!H16,0)</f>
        <v>553.754405000001</v>
      </c>
      <c r="I16" s="27" t="n">
        <f aca="false">IF(ISNUMBER(exportations!I16),exportations!I16-importations!I16,0)</f>
        <v>354.245118</v>
      </c>
      <c r="J16" s="27" t="n">
        <f aca="false">IF(ISNUMBER(exportations!J16),exportations!J16-importations!J16,0)</f>
        <v>472.129349999999</v>
      </c>
      <c r="K16" s="27" t="n">
        <f aca="false">IF(ISNUMBER(exportations!K16),exportations!K16-importations!K16,0)</f>
        <v>575.952895</v>
      </c>
      <c r="L16" s="27" t="n">
        <f aca="false">IF(ISNUMBER(exportations!L16),exportations!L16-importations!L16,0)</f>
        <v>275.376719999999</v>
      </c>
      <c r="M16" s="27" t="n">
        <f aca="false">IF(ISNUMBER(exportations!M16),exportations!M16-importations!M16,0)</f>
        <v>460.364001000001</v>
      </c>
      <c r="N16" s="27" t="n">
        <f aca="false">IF(ISNUMBER(exportations!N16),exportations!N16-importations!N16,0)</f>
        <v>508.917906</v>
      </c>
      <c r="O16" s="27" t="n">
        <f aca="false">IF(ISNUMBER(exportations!O16),exportations!O16-importations!O16,0)</f>
        <v>591.734725000001</v>
      </c>
      <c r="P16" s="53" t="n">
        <f aca="false">IF(ISNUMBER(exportations!P16),exportations!P16-importations!P16,0)</f>
        <v>194.159091999999</v>
      </c>
      <c r="Q16" s="28" t="n">
        <f aca="false">SUM(E16:P16)</f>
        <v>5988.013781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4.428902</v>
      </c>
      <c r="F17" s="27" t="n">
        <f aca="false">IF(ISNUMBER(exportations!F17),exportations!F17-importations!F17,0)</f>
        <v>292.373427999999</v>
      </c>
      <c r="G17" s="27" t="n">
        <f aca="false">IF(ISNUMBER(exportations!G17),exportations!G17-importations!G17,0)</f>
        <v>563.418418000001</v>
      </c>
      <c r="H17" s="27" t="n">
        <f aca="false">IF(ISNUMBER(exportations!H17),exportations!H17-importations!H17,0)</f>
        <v>436.723512000001</v>
      </c>
      <c r="I17" s="27" t="n">
        <f aca="false">IF(ISNUMBER(exportations!I17),exportations!I17-importations!I17,0)</f>
        <v>97.7105229999997</v>
      </c>
      <c r="J17" s="27" t="n">
        <f aca="false">IF(ISNUMBER(exportations!J17),exportations!J17-importations!J17,0)</f>
        <v>390.680617999999</v>
      </c>
      <c r="K17" s="27" t="n">
        <f aca="false">IF(ISNUMBER(exportations!K17),exportations!K17-importations!K17,0)</f>
        <v>407.182048</v>
      </c>
      <c r="L17" s="27" t="n">
        <f aca="false">IF(ISNUMBER(exportations!L17),exportations!L17-importations!L17,0)</f>
        <v>538.560407999999</v>
      </c>
      <c r="M17" s="27" t="n">
        <f aca="false">IF(ISNUMBER(exportations!M17),exportations!M17-importations!M17,0)</f>
        <v>573.196652</v>
      </c>
      <c r="N17" s="27" t="n">
        <f aca="false">IF(ISNUMBER(exportations!N17),exportations!N17-importations!N17,0)</f>
        <v>739.068148</v>
      </c>
      <c r="O17" s="54" t="n">
        <f aca="false">IF(ISNUMBER(exportations!O17),exportations!O17-importations!O17,0)</f>
        <v>821.585087999999</v>
      </c>
      <c r="P17" s="55" t="n">
        <f aca="false">IF(ISNUMBER(exportations!P17),exportations!P17-importations!P17,0)</f>
        <v>470.629355999999</v>
      </c>
      <c r="Q17" s="28" t="n">
        <f aca="false">SUM(E17:P17)</f>
        <v>5585.5571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13.840624</v>
      </c>
      <c r="F18" s="27" t="n">
        <f aca="false">IF(ISNUMBER(exportations!F18),exportations!F18-importations!F18,0)</f>
        <v>652.408269999999</v>
      </c>
      <c r="G18" s="27" t="n">
        <f aca="false">IF(ISNUMBER(exportations!G18),exportations!G18-importations!G18,0)</f>
        <v>686.475829000002</v>
      </c>
      <c r="H18" s="27" t="n">
        <f aca="false">IF(ISNUMBER(exportations!H18),exportations!H18-importations!H18,0)</f>
        <v>563.373078000001</v>
      </c>
      <c r="I18" s="27" t="n">
        <f aca="false">IF(ISNUMBER(exportations!I18),exportations!I18-importations!I18,0)</f>
        <v>310.028584000001</v>
      </c>
      <c r="J18" s="27" t="n">
        <f aca="false">IF(ISNUMBER(exportations!J18),exportations!J18-importations!J18,0)</f>
        <v>0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2526.126385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7.484953</v>
      </c>
      <c r="F29" s="27" t="n">
        <f aca="false">IF(ISNUMBER(exportations!F29),exportations!F29-importations!F29,0)</f>
        <v>378.760685</v>
      </c>
      <c r="G29" s="27" t="n">
        <f aca="false">IF(ISNUMBER(exportations!G29),exportations!G29-importations!G29,0)</f>
        <v>448.294761</v>
      </c>
      <c r="H29" s="27" t="n">
        <f aca="false">IF(ISNUMBER(exportations!H29),exportations!H29-importations!H29,0)</f>
        <v>254.158375</v>
      </c>
      <c r="I29" s="27" t="n">
        <f aca="false">IF(ISNUMBER(exportations!I29),exportations!I29-importations!I29,0)</f>
        <v>85.8338799999999</v>
      </c>
      <c r="J29" s="27" t="n">
        <f aca="false">IF(ISNUMBER(exportations!J29),exportations!J29-importations!J29,0)</f>
        <v>165.548366</v>
      </c>
      <c r="K29" s="27" t="n">
        <f aca="false">IF(ISNUMBER(exportations!K29),exportations!K29-importations!K29,0)</f>
        <v>242.119884</v>
      </c>
      <c r="L29" s="27" t="n">
        <f aca="false">IF(ISNUMBER(exportations!L29),exportations!L29-importations!L29,0)</f>
        <v>247.924884</v>
      </c>
      <c r="M29" s="27" t="n">
        <f aca="false">IF(ISNUMBER(exportations!M29),exportations!M29-importations!M29,0)</f>
        <v>157.141754</v>
      </c>
      <c r="N29" s="27" t="n">
        <f aca="false">IF(ISNUMBER(exportations!N29),exportations!N29-importations!N29,0)</f>
        <v>72.8993730000002</v>
      </c>
      <c r="O29" s="27" t="n">
        <f aca="false">IF(ISNUMBER(exportations!O29),exportations!O29-importations!O29,0)</f>
        <v>73.4918080000005</v>
      </c>
      <c r="P29" s="53" t="n">
        <f aca="false">IF(ISNUMBER(exportations!P29),exportations!P29-importations!P29,0)</f>
        <v>155.200751</v>
      </c>
      <c r="Q29" s="28" t="n">
        <f aca="false">SUM(E29:P29)</f>
        <v>2588.85947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48.940313000001</v>
      </c>
      <c r="F30" s="27" t="n">
        <f aca="false">IF(ISNUMBER(exportations!F30),exportations!F30-importations!F30,0)</f>
        <v>261.528882</v>
      </c>
      <c r="G30" s="27" t="n">
        <f aca="false">IF(ISNUMBER(exportations!G30),exportations!G30-importations!G30,0)</f>
        <v>365.488554000001</v>
      </c>
      <c r="H30" s="27" t="n">
        <f aca="false">IF(ISNUMBER(exportations!H30),exportations!H30-importations!H30,0)</f>
        <v>148.49815</v>
      </c>
      <c r="I30" s="27" t="n">
        <f aca="false">IF(ISNUMBER(exportations!I30),exportations!I30-importations!I30,0)</f>
        <v>65.5248080000001</v>
      </c>
      <c r="J30" s="27" t="n">
        <f aca="false">IF(ISNUMBER(exportations!J30),exportations!J30-importations!J30,0)</f>
        <v>16.7313549999999</v>
      </c>
      <c r="K30" s="27" t="n">
        <f aca="false">IF(ISNUMBER(exportations!K30),exportations!K30-importations!K30,0)</f>
        <v>0.495001000000116</v>
      </c>
      <c r="L30" s="27" t="n">
        <f aca="false">IF(ISNUMBER(exportations!L30),exportations!L30-importations!L30,0)</f>
        <v>-56.1855939999999</v>
      </c>
      <c r="M30" s="27" t="n">
        <f aca="false">IF(ISNUMBER(exportations!M30),exportations!M30-importations!M30,0)</f>
        <v>-152.663416</v>
      </c>
      <c r="N30" s="27" t="n">
        <f aca="false">IF(ISNUMBER(exportations!N30),exportations!N30-importations!N30,0)</f>
        <v>-204.136759</v>
      </c>
      <c r="O30" s="27" t="n">
        <f aca="false">IF(ISNUMBER(exportations!O30),exportations!O30-importations!O30,0)</f>
        <v>-132.389062</v>
      </c>
      <c r="P30" s="53" t="n">
        <f aca="false">IF(ISNUMBER(exportations!P30),exportations!P30-importations!P30,0)</f>
        <v>-343.154722</v>
      </c>
      <c r="Q30" s="28" t="n">
        <f aca="false">SUM(E30:P30)</f>
        <v>218.677510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2.2752310000001</v>
      </c>
      <c r="F31" s="27" t="n">
        <f aca="false">IF(ISNUMBER(exportations!F31),exportations!F31-importations!F31,0)</f>
        <v>-102.970614</v>
      </c>
      <c r="G31" s="27" t="n">
        <f aca="false">IF(ISNUMBER(exportations!G31),exportations!G31-importations!G31,0)</f>
        <v>38.504721</v>
      </c>
      <c r="H31" s="27" t="n">
        <f aca="false">IF(ISNUMBER(exportations!H31),exportations!H31-importations!H31,0)</f>
        <v>-142.862678</v>
      </c>
      <c r="I31" s="27" t="n">
        <f aca="false">IF(ISNUMBER(exportations!I31),exportations!I31-importations!I31,0)</f>
        <v>-251.843977</v>
      </c>
      <c r="J31" s="27" t="n">
        <f aca="false">IF(ISNUMBER(exportations!J31),exportations!J31-importations!J31,0)</f>
        <v>-82.911738</v>
      </c>
      <c r="K31" s="27" t="n">
        <f aca="false">IF(ISNUMBER(exportations!K31),exportations!K31-importations!K31,0)</f>
        <v>-32.432865</v>
      </c>
      <c r="L31" s="27" t="n">
        <f aca="false">IF(ISNUMBER(exportations!L31),exportations!L31-importations!L31,0)</f>
        <v>142.341892</v>
      </c>
      <c r="M31" s="27" t="n">
        <f aca="false">IF(ISNUMBER(exportations!M31),exportations!M31-importations!M31,0)</f>
        <v>13.3207220000002</v>
      </c>
      <c r="N31" s="27" t="n">
        <f aca="false">IF(ISNUMBER(exportations!N31),exportations!N31-importations!N31,0)</f>
        <v>9.3590449999997</v>
      </c>
      <c r="O31" s="54" t="n">
        <f aca="false">IF(ISNUMBER(exportations!O31),exportations!O31-importations!O31,0)</f>
        <v>17.2453169999999</v>
      </c>
      <c r="P31" s="55" t="n">
        <f aca="false">IF(ISNUMBER(exportations!P31),exportations!P31-importations!P31,0)</f>
        <v>-70.2805329999999</v>
      </c>
      <c r="Q31" s="28" t="n">
        <f aca="false">SUM(E31:P31)</f>
        <v>-534.80593900000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05.347908</v>
      </c>
      <c r="F32" s="27" t="n">
        <f aca="false">IF(ISNUMBER(exportations!F32),exportations!F32-importations!F32,0)</f>
        <v>181.34246</v>
      </c>
      <c r="G32" s="27" t="n">
        <f aca="false">IF(ISNUMBER(exportations!G32),exportations!G32-importations!G32,0)</f>
        <v>149.12275</v>
      </c>
      <c r="H32" s="27" t="n">
        <f aca="false">IF(ISNUMBER(exportations!H32),exportations!H32-importations!H32,0)</f>
        <v>109.404805</v>
      </c>
      <c r="I32" s="27" t="n">
        <f aca="false">IF(ISNUMBER(exportations!I32),exportations!I32-importations!I32,0)</f>
        <v>-72.3059589999998</v>
      </c>
      <c r="J32" s="27" t="n">
        <f aca="false">IF(ISNUMBER(exportations!J32),exportations!J32-importations!J32,0)</f>
        <v>0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472.91196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8.337797</v>
      </c>
      <c r="F43" s="27" t="n">
        <f aca="false">IF(ISNUMBER(exportations!F43),exportations!F43-importations!F43,0)</f>
        <v>422.869954</v>
      </c>
      <c r="G43" s="27" t="n">
        <f aca="false">IF(ISNUMBER(exportations!G43),exportations!G43-importations!G43,0)</f>
        <v>496.938605</v>
      </c>
      <c r="H43" s="27" t="n">
        <f aca="false">IF(ISNUMBER(exportations!H43),exportations!H43-importations!H43,0)</f>
        <v>309.475755</v>
      </c>
      <c r="I43" s="27" t="n">
        <f aca="false">IF(ISNUMBER(exportations!I43),exportations!I43-importations!I43,0)</f>
        <v>147.518656</v>
      </c>
      <c r="J43" s="27" t="n">
        <f aca="false">IF(ISNUMBER(exportations!J43),exportations!J43-importations!J43,0)</f>
        <v>220.333424</v>
      </c>
      <c r="K43" s="27" t="n">
        <f aca="false">IF(ISNUMBER(exportations!K43),exportations!K43-importations!K43,0)</f>
        <v>298.33118</v>
      </c>
      <c r="L43" s="27" t="n">
        <f aca="false">IF(ISNUMBER(exportations!L43),exportations!L43-importations!L43,0)</f>
        <v>306.47735</v>
      </c>
      <c r="M43" s="27" t="n">
        <f aca="false">IF(ISNUMBER(exportations!M43),exportations!M43-importations!M43,0)</f>
        <v>219.783452</v>
      </c>
      <c r="N43" s="27" t="n">
        <f aca="false">IF(ISNUMBER(exportations!N43),exportations!N43-importations!N43,0)</f>
        <v>132.227596</v>
      </c>
      <c r="O43" s="27" t="n">
        <f aca="false">IF(ISNUMBER(exportations!O43),exportations!O43-importations!O43,0)</f>
        <v>143.190588</v>
      </c>
      <c r="P43" s="53" t="n">
        <f aca="false">IF(ISNUMBER(exportations!P43),exportations!P43-importations!P43,0)</f>
        <v>251.984813</v>
      </c>
      <c r="Q43" s="28" t="n">
        <f aca="false">SUM(E43:P43)</f>
        <v>3307.4691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11.497639</v>
      </c>
      <c r="F44" s="27" t="n">
        <f aca="false">IF(ISNUMBER(exportations!F44),exportations!F44-importations!F44,0)</f>
        <v>325.479638</v>
      </c>
      <c r="G44" s="27" t="n">
        <f aca="false">IF(ISNUMBER(exportations!G44),exportations!G44-importations!G44,0)</f>
        <v>435.023637</v>
      </c>
      <c r="H44" s="27" t="n">
        <f aca="false">IF(ISNUMBER(exportations!H44),exportations!H44-importations!H44,0)</f>
        <v>219.754939</v>
      </c>
      <c r="I44" s="27" t="n">
        <f aca="false">IF(ISNUMBER(exportations!I44),exportations!I44-importations!I44,0)</f>
        <v>144.607443</v>
      </c>
      <c r="J44" s="27" t="n">
        <f aca="false">IF(ISNUMBER(exportations!J44),exportations!J44-importations!J44,0)</f>
        <v>85.8993089999998</v>
      </c>
      <c r="K44" s="27" t="n">
        <f aca="false">IF(ISNUMBER(exportations!K44),exportations!K44-importations!K44,0)</f>
        <v>69.9850710000002</v>
      </c>
      <c r="L44" s="27" t="n">
        <f aca="false">IF(ISNUMBER(exportations!L44),exportations!L44-importations!L44,0)</f>
        <v>25.6718830000001</v>
      </c>
      <c r="M44" s="27" t="n">
        <f aca="false">IF(ISNUMBER(exportations!M44),exportations!M44-importations!M44,0)</f>
        <v>-71.4912119999998</v>
      </c>
      <c r="N44" s="27" t="n">
        <f aca="false">IF(ISNUMBER(exportations!N44),exportations!N44-importations!N44,0)</f>
        <v>-117.230225</v>
      </c>
      <c r="O44" s="27" t="n">
        <f aca="false">IF(ISNUMBER(exportations!O44),exportations!O44-importations!O44,0)</f>
        <v>-38.168705</v>
      </c>
      <c r="P44" s="53" t="n">
        <f aca="false">IF(ISNUMBER(exportations!P44),exportations!P44-importations!P44,0)</f>
        <v>-207.515163</v>
      </c>
      <c r="Q44" s="28" t="n">
        <f aca="false">SUM(E44:P44)</f>
        <v>1183.51425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2.270219</v>
      </c>
      <c r="F45" s="27" t="n">
        <f aca="false">IF(ISNUMBER(exportations!F45),exportations!F45-importations!F45,0)</f>
        <v>-32.460251</v>
      </c>
      <c r="G45" s="27" t="n">
        <f aca="false">IF(ISNUMBER(exportations!G45),exportations!G45-importations!G45,0)</f>
        <v>111.011039</v>
      </c>
      <c r="H45" s="27" t="n">
        <f aca="false">IF(ISNUMBER(exportations!H45),exportations!H45-importations!H45,0)</f>
        <v>-71.273246</v>
      </c>
      <c r="I45" s="27" t="n">
        <f aca="false">IF(ISNUMBER(exportations!I45),exportations!I45-importations!I45,0)</f>
        <v>-165.076694</v>
      </c>
      <c r="J45" s="27" t="n">
        <f aca="false">IF(ISNUMBER(exportations!J45),exportations!J45-importations!J45,0)</f>
        <v>-11.5255149999999</v>
      </c>
      <c r="K45" s="27" t="n">
        <f aca="false">IF(ISNUMBER(exportations!K45),exportations!K45-importations!K45,0)</f>
        <v>53.4593810000001</v>
      </c>
      <c r="L45" s="27" t="n">
        <f aca="false">IF(ISNUMBER(exportations!L45),exportations!L45-importations!L45,0)</f>
        <v>221.431422</v>
      </c>
      <c r="M45" s="27" t="n">
        <f aca="false">IF(ISNUMBER(exportations!M45),exportations!M45-importations!M45,0)</f>
        <v>90.7090410000001</v>
      </c>
      <c r="N45" s="27" t="n">
        <f aca="false">IF(ISNUMBER(exportations!N45),exportations!N45-importations!N45,0)</f>
        <v>84.8152509999998</v>
      </c>
      <c r="O45" s="54" t="n">
        <f aca="false">IF(ISNUMBER(exportations!O45),exportations!O45-importations!O45,0)</f>
        <v>89.743968</v>
      </c>
      <c r="P45" s="55" t="n">
        <f aca="false">IF(ISNUMBER(exportations!P45),exportations!P45-importations!P45,0)</f>
        <v>22.5775650000001</v>
      </c>
      <c r="Q45" s="28" t="n">
        <f aca="false">SUM(E45:P45)</f>
        <v>395.6821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3.05076</v>
      </c>
      <c r="F46" s="27" t="n">
        <f aca="false">IF(ISNUMBER(exportations!F46),exportations!F46-importations!F46,0)</f>
        <v>241.30647</v>
      </c>
      <c r="G46" s="27" t="n">
        <f aca="false">IF(ISNUMBER(exportations!G46),exportations!G46-importations!G46,0)</f>
        <v>227.672496</v>
      </c>
      <c r="H46" s="27" t="n">
        <f aca="false">IF(ISNUMBER(exportations!H46),exportations!H46-importations!H46,0)</f>
        <v>187.718058</v>
      </c>
      <c r="I46" s="27" t="n">
        <f aca="false">IF(ISNUMBER(exportations!I46),exportations!I46-importations!I46,0)</f>
        <v>20.0933170000001</v>
      </c>
      <c r="J46" s="27" t="n">
        <f aca="false">IF(ISNUMBER(exportations!J46),exportations!J46-importations!J46,0)</f>
        <v>0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849.84110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2.549285</v>
      </c>
      <c r="F57" s="27" t="n">
        <f aca="false">IF(ISNUMBER(exportations!F57),exportations!F57-importations!F57,0)</f>
        <v>773.976397</v>
      </c>
      <c r="G57" s="27" t="n">
        <f aca="false">IF(ISNUMBER(exportations!G57),exportations!G57-importations!G57,0)</f>
        <v>799.623133</v>
      </c>
      <c r="H57" s="27" t="n">
        <f aca="false">IF(ISNUMBER(exportations!H57),exportations!H57-importations!H57,0)</f>
        <v>657.678131</v>
      </c>
      <c r="I57" s="27" t="n">
        <f aca="false">IF(ISNUMBER(exportations!I57),exportations!I57-importations!I57,0)</f>
        <v>539.102701</v>
      </c>
      <c r="J57" s="27" t="n">
        <f aca="false">IF(ISNUMBER(exportations!J57),exportations!J57-importations!J57,0)</f>
        <v>582.295801</v>
      </c>
      <c r="K57" s="27" t="n">
        <f aca="false">IF(ISNUMBER(exportations!K57),exportations!K57-importations!K57,0)</f>
        <v>504.548029</v>
      </c>
      <c r="L57" s="27" t="n">
        <f aca="false">IF(ISNUMBER(exportations!L57),exportations!L57-importations!L57,0)</f>
        <v>496.043431</v>
      </c>
      <c r="M57" s="27" t="n">
        <f aca="false">IF(ISNUMBER(exportations!M57),exportations!M57-importations!M57,0)</f>
        <v>407.633801</v>
      </c>
      <c r="N57" s="27" t="n">
        <f aca="false">IF(ISNUMBER(exportations!N57),exportations!N57-importations!N57,0)</f>
        <v>392.734732</v>
      </c>
      <c r="O57" s="27" t="n">
        <f aca="false">IF(ISNUMBER(exportations!O57),exportations!O57-importations!O57,0)</f>
        <v>336.844429</v>
      </c>
      <c r="P57" s="53" t="n">
        <f aca="false">IF(ISNUMBER(exportations!P57),exportations!P57-importations!P57,0)</f>
        <v>498.958379</v>
      </c>
      <c r="Q57" s="28" t="n">
        <f aca="false">SUM(E57:P57)</f>
        <v>6621.988249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7.820255</v>
      </c>
      <c r="F58" s="27" t="n">
        <f aca="false">IF(ISNUMBER(exportations!F58),exportations!F58-importations!F58,0)</f>
        <v>659.868909</v>
      </c>
      <c r="G58" s="27" t="n">
        <f aca="false">IF(ISNUMBER(exportations!G58),exportations!G58-importations!G58,0)</f>
        <v>776.358703</v>
      </c>
      <c r="H58" s="27" t="n">
        <f aca="false">IF(ISNUMBER(exportations!H58),exportations!H58-importations!H58,0)</f>
        <v>579.874623</v>
      </c>
      <c r="I58" s="27" t="n">
        <f aca="false">IF(ISNUMBER(exportations!I58),exportations!I58-importations!I58,0)</f>
        <v>563.656824</v>
      </c>
      <c r="J58" s="27" t="n">
        <f aca="false">IF(ISNUMBER(exportations!J58),exportations!J58-importations!J58,0)</f>
        <v>464.337237</v>
      </c>
      <c r="K58" s="27" t="n">
        <f aca="false">IF(ISNUMBER(exportations!K58),exportations!K58-importations!K58,0)</f>
        <v>333.857492</v>
      </c>
      <c r="L58" s="27" t="n">
        <f aca="false">IF(ISNUMBER(exportations!L58),exportations!L58-importations!L58,0)</f>
        <v>254.394658</v>
      </c>
      <c r="M58" s="27" t="n">
        <f aca="false">IF(ISNUMBER(exportations!M58),exportations!M58-importations!M58,0)</f>
        <v>143.063699</v>
      </c>
      <c r="N58" s="27" t="n">
        <f aca="false">IF(ISNUMBER(exportations!N58),exportations!N58-importations!N58,0)</f>
        <v>114.662889</v>
      </c>
      <c r="O58" s="27" t="n">
        <f aca="false">IF(ISNUMBER(exportations!O58),exportations!O58-importations!O58,0)</f>
        <v>196.114029</v>
      </c>
      <c r="P58" s="53" t="n">
        <f aca="false">IF(ISNUMBER(exportations!P58),exportations!P58-importations!P58,0)</f>
        <v>165.019009</v>
      </c>
      <c r="Q58" s="28" t="n">
        <f aca="false">SUM(E58:P58)</f>
        <v>4849.02832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58714</v>
      </c>
      <c r="F59" s="27" t="n">
        <f aca="false">IF(ISNUMBER(exportations!F59),exportations!F59-importations!F59,0)</f>
        <v>382.91161</v>
      </c>
      <c r="G59" s="27" t="n">
        <f aca="false">IF(ISNUMBER(exportations!G59),exportations!G59-importations!G59,0)</f>
        <v>477.668645</v>
      </c>
      <c r="H59" s="27" t="n">
        <f aca="false">IF(ISNUMBER(exportations!H59),exportations!H59-importations!H59,0)</f>
        <v>325.076545</v>
      </c>
      <c r="I59" s="27" t="n">
        <f aca="false">IF(ISNUMBER(exportations!I59),exportations!I59-importations!I59,0)</f>
        <v>311.791041</v>
      </c>
      <c r="J59" s="27" t="n">
        <f aca="false">IF(ISNUMBER(exportations!J59),exportations!J59-importations!J59,0)</f>
        <v>356.420763</v>
      </c>
      <c r="K59" s="27" t="n">
        <f aca="false">IF(ISNUMBER(exportations!K59),exportations!K59-importations!K59,0)</f>
        <v>296.86396</v>
      </c>
      <c r="L59" s="27" t="n">
        <f aca="false">IF(ISNUMBER(exportations!L59),exportations!L59-importations!L59,0)</f>
        <v>409.395621</v>
      </c>
      <c r="M59" s="27" t="n">
        <f aca="false">IF(ISNUMBER(exportations!M59),exportations!M59-importations!M59,0)</f>
        <v>326.534935</v>
      </c>
      <c r="N59" s="27" t="n">
        <f aca="false">IF(ISNUMBER(exportations!N59),exportations!N59-importations!N59,0)</f>
        <v>327.478465</v>
      </c>
      <c r="O59" s="54" t="n">
        <f aca="false">IF(ISNUMBER(exportations!O59),exportations!O59-importations!O59,0)</f>
        <v>404.342494</v>
      </c>
      <c r="P59" s="55" t="n">
        <f aca="false">IF(ISNUMBER(exportations!P59),exportations!P59-importations!P59,0)</f>
        <v>385.899441</v>
      </c>
      <c r="Q59" s="28" t="n">
        <f aca="false">SUM(E59:P59)</f>
        <v>4379.97066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5.655311</v>
      </c>
      <c r="F60" s="27" t="n">
        <f aca="false">IF(ISNUMBER(exportations!F60),exportations!F60-importations!F60,0)</f>
        <v>635.517152</v>
      </c>
      <c r="G60" s="27" t="n">
        <f aca="false">IF(ISNUMBER(exportations!G60),exportations!G60-importations!G60,0)</f>
        <v>601.332162</v>
      </c>
      <c r="H60" s="27" t="n">
        <f aca="false">IF(ISNUMBER(exportations!H60),exportations!H60-importations!H60,0)</f>
        <v>564.704794</v>
      </c>
      <c r="I60" s="27" t="n">
        <f aca="false">IF(ISNUMBER(exportations!I60),exportations!I60-importations!I60,0)</f>
        <v>523.904389</v>
      </c>
      <c r="J60" s="27" t="n">
        <f aca="false">IF(ISNUMBER(exportations!J60),exportations!J60-importations!J60,0)</f>
        <v>0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2881.113808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344112</v>
      </c>
      <c r="F71" s="27" t="n">
        <f aca="false">IF(ISNUMBER(exportations!F71),exportations!F71-importations!F71,0)</f>
        <v>-144.967969</v>
      </c>
      <c r="G71" s="27" t="n">
        <f aca="false">IF(ISNUMBER(exportations!G71),exportations!G71-importations!G71,0)</f>
        <v>-52.5306230000001</v>
      </c>
      <c r="H71" s="27" t="n">
        <f aca="false">IF(ISNUMBER(exportations!H71),exportations!H71-importations!H71,0)</f>
        <v>-83.096997</v>
      </c>
      <c r="I71" s="27" t="n">
        <f aca="false">IF(ISNUMBER(exportations!I71),exportations!I71-importations!I71,0)</f>
        <v>-121.442647</v>
      </c>
      <c r="J71" s="27" t="n">
        <f aca="false">IF(ISNUMBER(exportations!J71),exportations!J71-importations!J71,0)</f>
        <v>-103.816198</v>
      </c>
      <c r="K71" s="27" t="n">
        <f aca="false">IF(ISNUMBER(exportations!K71),exportations!K71-importations!K71,0)</f>
        <v>-69.03358</v>
      </c>
      <c r="L71" s="27" t="n">
        <f aca="false">IF(ISNUMBER(exportations!L71),exportations!L71-importations!L71,0)</f>
        <v>-46.08738</v>
      </c>
      <c r="M71" s="27" t="n">
        <f aca="false">IF(ISNUMBER(exportations!M71),exportations!M71-importations!M71,0)</f>
        <v>-32.283433</v>
      </c>
      <c r="N71" s="27" t="n">
        <f aca="false">IF(ISNUMBER(exportations!N71),exportations!N71-importations!N71,0)</f>
        <v>-16.960748</v>
      </c>
      <c r="O71" s="27" t="n">
        <f aca="false">IF(ISNUMBER(exportations!O71),exportations!O71-importations!O71,0)</f>
        <v>-31.945256</v>
      </c>
      <c r="P71" s="53" t="n">
        <f aca="false">IF(ISNUMBER(exportations!P71),exportations!P71-importations!P71,0)</f>
        <v>-19.340085</v>
      </c>
      <c r="Q71" s="28" t="n">
        <f aca="false">SUM(E71:P71)</f>
        <v>-790.84902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8759629999999</v>
      </c>
      <c r="F72" s="27" t="n">
        <f aca="false">IF(ISNUMBER(exportations!F72),exportations!F72-importations!F72,0)</f>
        <v>-105.294536</v>
      </c>
      <c r="G72" s="27" t="n">
        <f aca="false">IF(ISNUMBER(exportations!G72),exportations!G72-importations!G72,0)</f>
        <v>-53.757427</v>
      </c>
      <c r="H72" s="27" t="n">
        <f aca="false">IF(ISNUMBER(exportations!H72),exportations!H72-importations!H72,0)</f>
        <v>-70.607486</v>
      </c>
      <c r="I72" s="27" t="n">
        <f aca="false">IF(ISNUMBER(exportations!I72),exportations!I72-importations!I72,0)</f>
        <v>-113.884391</v>
      </c>
      <c r="J72" s="27" t="n">
        <f aca="false">IF(ISNUMBER(exportations!J72),exportations!J72-importations!J72,0)</f>
        <v>-111.986185</v>
      </c>
      <c r="K72" s="27" t="n">
        <f aca="false">IF(ISNUMBER(exportations!K72),exportations!K72-importations!K72,0)</f>
        <v>-78.200981</v>
      </c>
      <c r="L72" s="27" t="n">
        <f aca="false">IF(ISNUMBER(exportations!L72),exportations!L72-importations!L72,0)</f>
        <v>-64.946974</v>
      </c>
      <c r="M72" s="27" t="n">
        <f aca="false">IF(ISNUMBER(exportations!M72),exportations!M72-importations!M72,0)</f>
        <v>-41.0536519999999</v>
      </c>
      <c r="N72" s="27" t="n">
        <f aca="false">IF(ISNUMBER(exportations!N72),exportations!N72-importations!N72,0)</f>
        <v>-20.176935</v>
      </c>
      <c r="O72" s="27" t="n">
        <f aca="false">IF(ISNUMBER(exportations!O72),exportations!O72-importations!O72,0)</f>
        <v>-22.525152</v>
      </c>
      <c r="P72" s="53" t="n">
        <f aca="false">IF(ISNUMBER(exportations!P72),exportations!P72-importations!P72,0)</f>
        <v>-55.013303</v>
      </c>
      <c r="Q72" s="28" t="n">
        <f aca="false">SUM(E72:P72)</f>
        <v>-786.32298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1.096538</v>
      </c>
      <c r="F73" s="27" t="n">
        <f aca="false">IF(ISNUMBER(exportations!F73),exportations!F73-importations!F73,0)</f>
        <v>-133.083824</v>
      </c>
      <c r="G73" s="27" t="n">
        <f aca="false">IF(ISNUMBER(exportations!G73),exportations!G73-importations!G73,0)</f>
        <v>-66.22558</v>
      </c>
      <c r="H73" s="27" t="n">
        <f aca="false">IF(ISNUMBER(exportations!H73),exportations!H73-importations!H73,0)</f>
        <v>-79.655507</v>
      </c>
      <c r="I73" s="27" t="n">
        <f aca="false">IF(ISNUMBER(exportations!I73),exportations!I73-importations!I73,0)</f>
        <v>-154.402993</v>
      </c>
      <c r="J73" s="27" t="n">
        <f aca="false">IF(ISNUMBER(exportations!J73),exportations!J73-importations!J73,0)</f>
        <v>-114.694383</v>
      </c>
      <c r="K73" s="27" t="n">
        <f aca="false">IF(ISNUMBER(exportations!K73),exportations!K73-importations!K73,0)</f>
        <v>-76.72906</v>
      </c>
      <c r="L73" s="27" t="n">
        <f aca="false">IF(ISNUMBER(exportations!L73),exportations!L73-importations!L73,0)</f>
        <v>-38.31004</v>
      </c>
      <c r="M73" s="27" t="n">
        <f aca="false">IF(ISNUMBER(exportations!M73),exportations!M73-importations!M73,0)</f>
        <v>-36.758128</v>
      </c>
      <c r="N73" s="27" t="n">
        <f aca="false">IF(ISNUMBER(exportations!N73),exportations!N73-importations!N73,0)</f>
        <v>-34.491127</v>
      </c>
      <c r="O73" s="54" t="n">
        <f aca="false">IF(ISNUMBER(exportations!O73),exportations!O73-importations!O73,0)</f>
        <v>-28.527132</v>
      </c>
      <c r="P73" s="55" t="n">
        <f aca="false">IF(ISNUMBER(exportations!P73),exportations!P73-importations!P73,0)</f>
        <v>-74.848745</v>
      </c>
      <c r="Q73" s="28" t="n">
        <f aca="false">SUM(E73:P73)</f>
        <v>-918.82305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8.581901</v>
      </c>
      <c r="F74" s="27" t="n">
        <f aca="false">IF(ISNUMBER(exportations!F74),exportations!F74-importations!F74,0)</f>
        <v>-148.753149</v>
      </c>
      <c r="G74" s="27" t="n">
        <f aca="false">IF(ISNUMBER(exportations!G74),exportations!G74-importations!G74,0)</f>
        <v>-89.374757</v>
      </c>
      <c r="H74" s="27" t="n">
        <f aca="false">IF(ISNUMBER(exportations!H74),exportations!H74-importations!H74,0)</f>
        <v>-82.2404970000001</v>
      </c>
      <c r="I74" s="27" t="n">
        <f aca="false">IF(ISNUMBER(exportations!I74),exportations!I74-importations!I74,0)</f>
        <v>-170.481106</v>
      </c>
      <c r="J74" s="27" t="n">
        <f aca="false">IF(ISNUMBER(exportations!J74),exportations!J74-importations!J74,0)</f>
        <v>0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569.4314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55266</v>
      </c>
      <c r="F85" s="27" t="n">
        <f aca="false">IF(ISNUMBER(exportations!F85),exportations!F85-importations!F85,0)</f>
        <v>-328.926406</v>
      </c>
      <c r="G85" s="27" t="n">
        <f aca="false">IF(ISNUMBER(exportations!G85),exportations!G85-importations!G85,0)</f>
        <v>-386.419688</v>
      </c>
      <c r="H85" s="27" t="n">
        <f aca="false">IF(ISNUMBER(exportations!H85),exportations!H85-importations!H85,0)</f>
        <v>-414.577108</v>
      </c>
      <c r="I85" s="27" t="n">
        <f aca="false">IF(ISNUMBER(exportations!I85),exportations!I85-importations!I85,0)</f>
        <v>-400.394389</v>
      </c>
      <c r="J85" s="27" t="n">
        <f aca="false">IF(ISNUMBER(exportations!J85),exportations!J85-importations!J85,0)</f>
        <v>-390.471366</v>
      </c>
      <c r="K85" s="27" t="n">
        <f aca="false">IF(ISNUMBER(exportations!K85),exportations!K85-importations!K85,0)</f>
        <v>-277.992479</v>
      </c>
      <c r="L85" s="27" t="n">
        <f aca="false">IF(ISNUMBER(exportations!L85),exportations!L85-importations!L85,0)</f>
        <v>-277.409317</v>
      </c>
      <c r="M85" s="27" t="n">
        <f aca="false">IF(ISNUMBER(exportations!M85),exportations!M85-importations!M85,0)</f>
        <v>-311.653893</v>
      </c>
      <c r="N85" s="27" t="n">
        <f aca="false">IF(ISNUMBER(exportations!N85),exportations!N85-importations!N85,0)</f>
        <v>-315.618374</v>
      </c>
      <c r="O85" s="27" t="n">
        <f aca="false">IF(ISNUMBER(exportations!O85),exportations!O85-importations!O85,0)</f>
        <v>-355.245836</v>
      </c>
      <c r="P85" s="53" t="n">
        <f aca="false">IF(ISNUMBER(exportations!P85),exportations!P85-importations!P85,0)</f>
        <v>-366.896183</v>
      </c>
      <c r="Q85" s="28" t="n">
        <f aca="false">SUM(E85:P85)</f>
        <v>-4158.76030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656918</v>
      </c>
      <c r="F86" s="27" t="n">
        <f aca="false">IF(ISNUMBER(exportations!F86),exportations!F86-importations!F86,0)</f>
        <v>-350.543011</v>
      </c>
      <c r="G86" s="27" t="n">
        <f aca="false">IF(ISNUMBER(exportations!G86),exportations!G86-importations!G86,0)</f>
        <v>-447.708149</v>
      </c>
      <c r="H86" s="27" t="n">
        <f aca="false">IF(ISNUMBER(exportations!H86),exportations!H86-importations!H86,0)</f>
        <v>-415.700471</v>
      </c>
      <c r="I86" s="27" t="n">
        <f aca="false">IF(ISNUMBER(exportations!I86),exportations!I86-importations!I86,0)</f>
        <v>-428.819265</v>
      </c>
      <c r="J86" s="27" t="n">
        <f aca="false">IF(ISNUMBER(exportations!J86),exportations!J86-importations!J86,0)</f>
        <v>-400.313561</v>
      </c>
      <c r="K86" s="27" t="n">
        <f aca="false">IF(ISNUMBER(exportations!K86),exportations!K86-importations!K86,0)</f>
        <v>-290.985278</v>
      </c>
      <c r="L86" s="27" t="n">
        <f aca="false">IF(ISNUMBER(exportations!L86),exportations!L86-importations!L86,0)</f>
        <v>-292.563232</v>
      </c>
      <c r="M86" s="27" t="n">
        <f aca="false">IF(ISNUMBER(exportations!M86),exportations!M86-importations!M86,0)</f>
        <v>-328.921229</v>
      </c>
      <c r="N86" s="27" t="n">
        <f aca="false">IF(ISNUMBER(exportations!N86),exportations!N86-importations!N86,0)</f>
        <v>-353.571716</v>
      </c>
      <c r="O86" s="27" t="n">
        <f aca="false">IF(ISNUMBER(exportations!O86),exportations!O86-importations!O86,0)</f>
        <v>-375.07068</v>
      </c>
      <c r="P86" s="53" t="n">
        <f aca="false">IF(ISNUMBER(exportations!P86),exportations!P86-importations!P86,0)</f>
        <v>-438.739486</v>
      </c>
      <c r="Q86" s="28" t="n">
        <f aca="false">SUM(E86:P86)</f>
        <v>-4492.59299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544711</v>
      </c>
      <c r="F87" s="27" t="n">
        <f aca="false">IF(ISNUMBER(exportations!F87),exportations!F87-importations!F87,0)</f>
        <v>-419.701176</v>
      </c>
      <c r="G87" s="27" t="n">
        <f aca="false">IF(ISNUMBER(exportations!G87),exportations!G87-importations!G87,0)</f>
        <v>-453.03328</v>
      </c>
      <c r="H87" s="27" t="n">
        <f aca="false">IF(ISNUMBER(exportations!H87),exportations!H87-importations!H87,0)</f>
        <v>-454.427259</v>
      </c>
      <c r="I87" s="27" t="n">
        <f aca="false">IF(ISNUMBER(exportations!I87),exportations!I87-importations!I87,0)</f>
        <v>-472.577583</v>
      </c>
      <c r="J87" s="27" t="n">
        <f aca="false">IF(ISNUMBER(exportations!J87),exportations!J87-importations!J87,0)</f>
        <v>-392.64227</v>
      </c>
      <c r="K87" s="27" t="n">
        <f aca="false">IF(ISNUMBER(exportations!K87),exportations!K87-importations!K87,0)</f>
        <v>-298.916494</v>
      </c>
      <c r="L87" s="27" t="n">
        <f aca="false">IF(ISNUMBER(exportations!L87),exportations!L87-importations!L87,0)</f>
        <v>-300.069908</v>
      </c>
      <c r="M87" s="27" t="n">
        <f aca="false">IF(ISNUMBER(exportations!M87),exportations!M87-importations!M87,0)</f>
        <v>-354.680864</v>
      </c>
      <c r="N87" s="27" t="n">
        <f aca="false">IF(ISNUMBER(exportations!N87),exportations!N87-importations!N87,0)</f>
        <v>-378.531074</v>
      </c>
      <c r="O87" s="54" t="n">
        <f aca="false">IF(ISNUMBER(exportations!O87),exportations!O87-importations!O87,0)</f>
        <v>-443.736865</v>
      </c>
      <c r="P87" s="55" t="n">
        <f aca="false">IF(ISNUMBER(exportations!P87),exportations!P87-importations!P87,0)</f>
        <v>-414.857924</v>
      </c>
      <c r="Q87" s="28" t="n">
        <f aca="false">SUM(E87:P87)</f>
        <v>-4786.71940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4.770501</v>
      </c>
      <c r="F88" s="27" t="n">
        <f aca="false">IF(ISNUMBER(exportations!F88),exportations!F88-importations!F88,0)</f>
        <v>-376.268182</v>
      </c>
      <c r="G88" s="27" t="n">
        <f aca="false">IF(ISNUMBER(exportations!G88),exportations!G88-importations!G88,0)</f>
        <v>-437.343209</v>
      </c>
      <c r="H88" s="27" t="n">
        <f aca="false">IF(ISNUMBER(exportations!H88),exportations!H88-importations!H88,0)</f>
        <v>-443.024794</v>
      </c>
      <c r="I88" s="27" t="n">
        <f aca="false">IF(ISNUMBER(exportations!I88),exportations!I88-importations!I88,0)</f>
        <v>-475.54965</v>
      </c>
      <c r="J88" s="27" t="n">
        <f aca="false">IF(ISNUMBER(exportations!J88),exportations!J88-importations!J88,0)</f>
        <v>0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2166.956336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2.787932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991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21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37251</v>
      </c>
      <c r="P99" s="53" t="n">
        <f aca="false">IF(ISNUMBER(exportations!P99),exportations!P99-importations!P99,0)</f>
        <v>139.262702</v>
      </c>
      <c r="Q99" s="28" t="n">
        <f aca="false">SUM(E99:P99)</f>
        <v>1635.09025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2.210265</v>
      </c>
      <c r="F100" s="27" t="n">
        <f aca="false">IF(ISNUMBER(exportations!F100),exportations!F100-importations!F100,0)</f>
        <v>121.448276</v>
      </c>
      <c r="G100" s="27" t="n">
        <f aca="false">IF(ISNUMBER(exportations!G100),exportations!G100-importations!G100,0)</f>
        <v>160.13051</v>
      </c>
      <c r="H100" s="27" t="n">
        <f aca="false">IF(ISNUMBER(exportations!H100),exportations!H100-importations!H100,0)</f>
        <v>126.188273</v>
      </c>
      <c r="I100" s="27" t="n">
        <f aca="false">IF(ISNUMBER(exportations!I100),exportations!I100-importations!I100,0)</f>
        <v>123.654275</v>
      </c>
      <c r="J100" s="27" t="n">
        <f aca="false">IF(ISNUMBER(exportations!J100),exportations!J100-importations!J100,0)</f>
        <v>133.861818</v>
      </c>
      <c r="K100" s="27" t="n">
        <f aca="false">IF(ISNUMBER(exportations!K100),exportations!K100-importations!K100,0)</f>
        <v>105.313838</v>
      </c>
      <c r="L100" s="27" t="n">
        <f aca="false">IF(ISNUMBER(exportations!L100),exportations!L100-importations!L100,0)</f>
        <v>128.787431</v>
      </c>
      <c r="M100" s="27" t="n">
        <f aca="false">IF(ISNUMBER(exportations!M100),exportations!M100-importations!M100,0)</f>
        <v>155.41997</v>
      </c>
      <c r="N100" s="27" t="n">
        <f aca="false">IF(ISNUMBER(exportations!N100),exportations!N100-importations!N100,0)</f>
        <v>141.855537</v>
      </c>
      <c r="O100" s="27" t="n">
        <f aca="false">IF(ISNUMBER(exportations!O100),exportations!O100-importations!O100,0)</f>
        <v>163.313098</v>
      </c>
      <c r="P100" s="53" t="n">
        <f aca="false">IF(ISNUMBER(exportations!P100),exportations!P100-importations!P100,0)</f>
        <v>121.218617</v>
      </c>
      <c r="Q100" s="28" t="n">
        <f aca="false">SUM(E100:P100)</f>
        <v>1613.401908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1.324328</v>
      </c>
      <c r="F101" s="27" t="n">
        <f aca="false">IF(ISNUMBER(exportations!F101),exportations!F101-importations!F101,0)</f>
        <v>137.413139</v>
      </c>
      <c r="G101" s="27" t="n">
        <f aca="false">IF(ISNUMBER(exportations!G101),exportations!G101-importations!G101,0)</f>
        <v>152.601254</v>
      </c>
      <c r="H101" s="27" t="n">
        <f aca="false">IF(ISNUMBER(exportations!H101),exportations!H101-importations!H101,0)</f>
        <v>137.732975</v>
      </c>
      <c r="I101" s="27" t="n">
        <f aca="false">IF(ISNUMBER(exportations!I101),exportations!I101-importations!I101,0)</f>
        <v>150.112841</v>
      </c>
      <c r="J101" s="27" t="n">
        <f aca="false">IF(ISNUMBER(exportations!J101),exportations!J101-importations!J101,0)</f>
        <v>139.390375</v>
      </c>
      <c r="K101" s="27" t="n">
        <f aca="false">IF(ISNUMBER(exportations!K101),exportations!K101-importations!K101,0)</f>
        <v>132.240975</v>
      </c>
      <c r="L101" s="27" t="n">
        <f aca="false">IF(ISNUMBER(exportations!L101),exportations!L101-importations!L101,0)</f>
        <v>150.415749</v>
      </c>
      <c r="M101" s="27" t="n">
        <f aca="false">IF(ISNUMBER(exportations!M101),exportations!M101-importations!M101,0)</f>
        <v>155.613098</v>
      </c>
      <c r="N101" s="27" t="n">
        <f aca="false">IF(ISNUMBER(exportations!N101),exportations!N101-importations!N101,0)</f>
        <v>170.358987</v>
      </c>
      <c r="O101" s="54" t="n">
        <f aca="false">IF(ISNUMBER(exportations!O101),exportations!O101-importations!O101,0)</f>
        <v>157.665471</v>
      </c>
      <c r="P101" s="55" t="n">
        <f aca="false">IF(ISNUMBER(exportations!P101),exportations!P101-importations!P101,0)</f>
        <v>126.384793</v>
      </c>
      <c r="Q101" s="28" t="n">
        <f aca="false">SUM(E101:P101)</f>
        <v>1721.25398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0.747851</v>
      </c>
      <c r="F102" s="27" t="n">
        <f aca="false">IF(ISNUMBER(exportations!F102),exportations!F102-importations!F102,0)</f>
        <v>130.810649</v>
      </c>
      <c r="G102" s="27" t="n">
        <f aca="false">IF(ISNUMBER(exportations!G102),exportations!G102-importations!G102,0)</f>
        <v>153.0583</v>
      </c>
      <c r="H102" s="27" t="n">
        <f aca="false">IF(ISNUMBER(exportations!H102),exportations!H102-importations!H102,0)</f>
        <v>148.278555</v>
      </c>
      <c r="I102" s="27" t="n">
        <f aca="false">IF(ISNUMBER(exportations!I102),exportations!I102-importations!I102,0)</f>
        <v>142.219684</v>
      </c>
      <c r="J102" s="27" t="n">
        <f aca="false">IF(ISNUMBER(exportations!J102),exportations!J102-importations!J102,0)</f>
        <v>0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705.11503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572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939376</v>
      </c>
      <c r="M114" s="27" t="n">
        <f aca="false">IF(ISNUMBER(exportations!M114),exportations!M114-importations!M114,0)</f>
        <v>13.528521</v>
      </c>
      <c r="N114" s="27" t="n">
        <f aca="false">IF(ISNUMBER(exportations!N114),exportations!N114-importations!N114,0)</f>
        <v>15.241347</v>
      </c>
      <c r="O114" s="27" t="n">
        <f aca="false">IF(ISNUMBER(exportations!O114),exportations!O114-importations!O114,0)</f>
        <v>12.491313</v>
      </c>
      <c r="P114" s="53" t="n">
        <f aca="false">IF(ISNUMBER(exportations!P114),exportations!P114-importations!P114,0)</f>
        <v>13.157047</v>
      </c>
      <c r="Q114" s="28" t="n">
        <f aca="false">SUM(E114:P114)</f>
        <v>155.89544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8752</v>
      </c>
      <c r="F115" s="27" t="n">
        <f aca="false">IF(ISNUMBER(exportations!F115),exportations!F115-importations!F115,0)</f>
        <v>16.878035</v>
      </c>
      <c r="G115" s="27" t="n">
        <f aca="false">IF(ISNUMBER(exportations!G115),exportations!G115-importations!G115,0)</f>
        <v>18.650182</v>
      </c>
      <c r="H115" s="27" t="n">
        <f aca="false">IF(ISNUMBER(exportations!H115),exportations!H115-importations!H115,0)</f>
        <v>15.69592</v>
      </c>
      <c r="I115" s="27" t="n">
        <f aca="false">IF(ISNUMBER(exportations!I115),exportations!I115-importations!I115,0)</f>
        <v>15.813387</v>
      </c>
      <c r="J115" s="27" t="n">
        <f aca="false">IF(ISNUMBER(exportations!J115),exportations!J115-importations!J115,0)</f>
        <v>19.197568</v>
      </c>
      <c r="K115" s="27" t="n">
        <f aca="false">IF(ISNUMBER(exportations!K115),exportations!K115-importations!K115,0)</f>
        <v>11.8367</v>
      </c>
      <c r="L115" s="27" t="n">
        <f aca="false">IF(ISNUMBER(exportations!L115),exportations!L115-importations!L115,0)</f>
        <v>7.91826</v>
      </c>
      <c r="M115" s="27" t="n">
        <f aca="false">IF(ISNUMBER(exportations!M115),exportations!M115-importations!M115,0)</f>
        <v>12.947833</v>
      </c>
      <c r="N115" s="27" t="n">
        <f aca="false">IF(ISNUMBER(exportations!N115),exportations!N115-importations!N115,0)</f>
        <v>17.434342</v>
      </c>
      <c r="O115" s="54" t="n">
        <f aca="false">IF(ISNUMBER(exportations!O115),exportations!O115-importations!O115,0)</f>
        <v>17.362856</v>
      </c>
      <c r="P115" s="55" t="n">
        <f aca="false">IF(ISNUMBER(exportations!P115),exportations!P115-importations!P115,0)</f>
        <v>17.297603</v>
      </c>
      <c r="Q115" s="28" t="n">
        <f aca="false">SUM(E115:P115)</f>
        <v>185.19143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669864</v>
      </c>
      <c r="F116" s="27" t="n">
        <f aca="false">IF(ISNUMBER(exportations!F116),exportations!F116-importations!F116,0)</f>
        <v>13.770598</v>
      </c>
      <c r="G116" s="27" t="n">
        <f aca="false">IF(ISNUMBER(exportations!G116),exportations!G116-importations!G116,0)</f>
        <v>22.128826</v>
      </c>
      <c r="H116" s="27" t="n">
        <f aca="false">IF(ISNUMBER(exportations!H116),exportations!H116-importations!H116,0)</f>
        <v>18.051718</v>
      </c>
      <c r="I116" s="27" t="n">
        <f aca="false">IF(ISNUMBER(exportations!I116),exportations!I116-importations!I116,0)</f>
        <v>16.225916</v>
      </c>
      <c r="J116" s="27" t="n">
        <f aca="false">IF(ISNUMBER(exportations!J116),exportations!J116-importations!J116,0)</f>
        <v>0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86.846922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2076</v>
      </c>
      <c r="F127" s="27" t="n">
        <f aca="false">IF(ISNUMBER(exportations!F127),exportations!F127-importations!F127,0)</f>
        <v>-58.134605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671</v>
      </c>
      <c r="I127" s="27" t="n">
        <f aca="false">IF(ISNUMBER(exportations!I127),exportations!I127-importations!I127,0)</f>
        <v>-75.718447</v>
      </c>
      <c r="J127" s="27" t="n">
        <f aca="false">IF(ISNUMBER(exportations!J127),exportations!J127-importations!J127,0)</f>
        <v>-76.329682</v>
      </c>
      <c r="K127" s="27" t="n">
        <f aca="false">IF(ISNUMBER(exportations!K127),exportations!K127-importations!K127,0)</f>
        <v>-71.28864</v>
      </c>
      <c r="L127" s="27" t="n">
        <f aca="false">IF(ISNUMBER(exportations!L127),exportations!L127-importations!L127,0)</f>
        <v>-65.003495</v>
      </c>
      <c r="M127" s="27" t="n">
        <f aca="false">IF(ISNUMBER(exportations!M127),exportations!M127-importations!M127,0)</f>
        <v>-73.135978</v>
      </c>
      <c r="N127" s="27" t="n">
        <f aca="false">IF(ISNUMBER(exportations!N127),exportations!N127-importations!N127,0)</f>
        <v>-73.850515</v>
      </c>
      <c r="O127" s="27" t="n">
        <f aca="false">IF(ISNUMBER(exportations!O127),exportations!O127-importations!O127,0)</f>
        <v>-86.412826</v>
      </c>
      <c r="P127" s="53" t="n">
        <f aca="false">IF(ISNUMBER(exportations!P127),exportations!P127-importations!P127,0)</f>
        <v>-3152.974541</v>
      </c>
      <c r="Q127" s="28" t="n">
        <f aca="false">SUM(E127:P127)</f>
        <v>-3940.85713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361069</v>
      </c>
      <c r="F128" s="27" t="n">
        <f aca="false">IF(ISNUMBER(exportations!F128),exportations!F128-importations!F128,0)</f>
        <v>-77.306744</v>
      </c>
      <c r="G128" s="27" t="n">
        <f aca="false">IF(ISNUMBER(exportations!G128),exportations!G128-importations!G128,0)</f>
        <v>-89.61353</v>
      </c>
      <c r="H128" s="27" t="n">
        <f aca="false">IF(ISNUMBER(exportations!H128),exportations!H128-importations!H128,0)</f>
        <v>-83.980806</v>
      </c>
      <c r="I128" s="27" t="n">
        <f aca="false">IF(ISNUMBER(exportations!I128),exportations!I128-importations!I128,0)</f>
        <v>-90.409113</v>
      </c>
      <c r="J128" s="27" t="n">
        <f aca="false">IF(ISNUMBER(exportations!J128),exportations!J128-importations!J128,0)</f>
        <v>-83.016526</v>
      </c>
      <c r="K128" s="27" t="n">
        <f aca="false">IF(ISNUMBER(exportations!K128),exportations!K128-importations!K128,0)</f>
        <v>-81.890663</v>
      </c>
      <c r="L128" s="27" t="n">
        <f aca="false">IF(ISNUMBER(exportations!L128),exportations!L128-importations!L128,0)</f>
        <v>-86.796853</v>
      </c>
      <c r="M128" s="27" t="n">
        <f aca="false">IF(ISNUMBER(exportations!M128),exportations!M128-importations!M128,0)</f>
        <v>-94.700725</v>
      </c>
      <c r="N128" s="27" t="n">
        <f aca="false">IF(ISNUMBER(exportations!N128),exportations!N128-importations!N128,0)</f>
        <v>-102.147881</v>
      </c>
      <c r="O128" s="27" t="n">
        <f aca="false">IF(ISNUMBER(exportations!O128),exportations!O128-importations!O128,0)</f>
        <v>-106.71167</v>
      </c>
      <c r="P128" s="53" t="n">
        <f aca="false">IF(ISNUMBER(exportations!P128),exportations!P128-importations!P128,0)</f>
        <v>-3262.66554</v>
      </c>
      <c r="Q128" s="28" t="n">
        <f aca="false">SUM(E128:P128)</f>
        <v>-4234.60112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04202</v>
      </c>
      <c r="F129" s="27" t="n">
        <f aca="false">IF(ISNUMBER(exportations!F129),exportations!F129-importations!F129,0)</f>
        <v>-87.388398</v>
      </c>
      <c r="G129" s="27" t="n">
        <f aca="false">IF(ISNUMBER(exportations!G129),exportations!G129-importations!G129,0)</f>
        <v>-91.1565</v>
      </c>
      <c r="H129" s="27" t="n">
        <f aca="false">IF(ISNUMBER(exportations!H129),exportations!H129-importations!H129,0)</f>
        <v>-87.285352</v>
      </c>
      <c r="I129" s="27" t="n">
        <f aca="false">IF(ISNUMBER(exportations!I129),exportations!I129-importations!I129,0)</f>
        <v>-102.58067</v>
      </c>
      <c r="J129" s="27" t="n">
        <f aca="false">IF(ISNUMBER(exportations!J129),exportations!J129-importations!J129,0)</f>
        <v>-90.583791</v>
      </c>
      <c r="K129" s="27" t="n">
        <f aca="false">IF(ISNUMBER(exportations!K129),exportations!K129-importations!K129,0)</f>
        <v>-97.728946</v>
      </c>
      <c r="L129" s="27" t="n">
        <f aca="false">IF(ISNUMBER(exportations!L129),exportations!L129-importations!L129,0)</f>
        <v>-87.00779</v>
      </c>
      <c r="M129" s="27" t="n">
        <f aca="false">IF(ISNUMBER(exportations!M129),exportations!M129-importations!M129,0)</f>
        <v>-90.336152</v>
      </c>
      <c r="N129" s="27" t="n">
        <f aca="false">IF(ISNUMBER(exportations!N129),exportations!N129-importations!N129,0)</f>
        <v>-92.890548</v>
      </c>
      <c r="O129" s="54" t="n">
        <f aca="false">IF(ISNUMBER(exportations!O129),exportations!O129-importations!O129,0)</f>
        <v>-89.861507</v>
      </c>
      <c r="P129" s="55" t="n">
        <f aca="false">IF(ISNUMBER(exportations!P129),exportations!P129-importations!P129,0)</f>
        <v>-3175.980462</v>
      </c>
      <c r="Q129" s="28" t="n">
        <f aca="false">SUM(E129:P129)</f>
        <v>-4181.50431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372716</v>
      </c>
      <c r="F130" s="27" t="n">
        <f aca="false">IF(ISNUMBER(exportations!F130),exportations!F130-importations!F130,0)</f>
        <v>-73.734608</v>
      </c>
      <c r="G130" s="27" t="n">
        <f aca="false">IF(ISNUMBER(exportations!G130),exportations!G130-importations!G130,0)</f>
        <v>-100.678572</v>
      </c>
      <c r="H130" s="27" t="n">
        <f aca="false">IF(ISNUMBER(exportations!H130),exportations!H130-importations!H130,0)</f>
        <v>-96.364971</v>
      </c>
      <c r="I130" s="27" t="n">
        <f aca="false">IF(ISNUMBER(exportations!I130),exportations!I130-importations!I130,0)</f>
        <v>-108.625192</v>
      </c>
      <c r="J130" s="27" t="n">
        <f aca="false">IF(ISNUMBER(exportations!J130),exportations!J130-importations!J130,0)</f>
        <v>0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463.77605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4.004482</v>
      </c>
      <c r="F141" s="27" t="n">
        <f aca="false">IF(ISNUMBER(exportations!F141),exportations!F141-importations!F141,0)</f>
        <v>448.403094999998</v>
      </c>
      <c r="G141" s="27" t="n">
        <f aca="false">IF(ISNUMBER(exportations!G141),exportations!G141-importations!G141,0)</f>
        <v>544.530458</v>
      </c>
      <c r="H141" s="27" t="n">
        <f aca="false">IF(ISNUMBER(exportations!H141),exportations!H141-importations!H141,0)</f>
        <v>554.508659</v>
      </c>
      <c r="I141" s="27" t="n">
        <f aca="false">IF(ISNUMBER(exportations!I141),exportations!I141-importations!I141,0)</f>
        <v>323.787709</v>
      </c>
      <c r="J141" s="27" t="n">
        <f aca="false">IF(ISNUMBER(exportations!J141),exportations!J141-importations!J141,0)</f>
        <v>507.783325999999</v>
      </c>
      <c r="K141" s="27" t="n">
        <f aca="false">IF(ISNUMBER(exportations!K141),exportations!K141-importations!K141,0)</f>
        <v>623.063638</v>
      </c>
      <c r="L141" s="27" t="n">
        <f aca="false">IF(ISNUMBER(exportations!L141),exportations!L141-importations!L141,0)</f>
        <v>373.616902</v>
      </c>
      <c r="M141" s="27" t="n">
        <f aca="false">IF(ISNUMBER(exportations!M141),exportations!M141-importations!M141,0)</f>
        <v>802.906337</v>
      </c>
      <c r="N141" s="27" t="n">
        <f aca="false">IF(ISNUMBER(exportations!N141),exportations!N141-importations!N141,0)</f>
        <v>717.063974999999</v>
      </c>
      <c r="O141" s="27" t="n">
        <f aca="false">IF(ISNUMBER(exportations!O141),exportations!O141-importations!O141,0)</f>
        <v>772.76084</v>
      </c>
      <c r="P141" s="53" t="n">
        <f aca="false">IF(ISNUMBER(exportations!P141),exportations!P141-importations!P141,0)</f>
        <v>554.574987</v>
      </c>
      <c r="Q141" s="28" t="n">
        <f aca="false">SUM(E141:P141)</f>
        <v>6537.00440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7.892935</v>
      </c>
      <c r="F142" s="27" t="n">
        <f aca="false">IF(ISNUMBER(exportations!F142),exportations!F142-importations!F142,0)</f>
        <v>373.356127999999</v>
      </c>
      <c r="G142" s="27" t="n">
        <f aca="false">IF(ISNUMBER(exportations!G142),exportations!G142-importations!G142,0)</f>
        <v>534.172756999999</v>
      </c>
      <c r="H142" s="27" t="n">
        <f aca="false">IF(ISNUMBER(exportations!H142),exportations!H142-importations!H142,0)</f>
        <v>405.256255</v>
      </c>
      <c r="I142" s="27" t="n">
        <f aca="false">IF(ISNUMBER(exportations!I142),exportations!I142-importations!I142,0)</f>
        <v>288.72031</v>
      </c>
      <c r="J142" s="27" t="n">
        <f aca="false">IF(ISNUMBER(exportations!J142),exportations!J142-importations!J142,0)</f>
        <v>455.397995</v>
      </c>
      <c r="K142" s="27" t="n">
        <f aca="false">IF(ISNUMBER(exportations!K142),exportations!K142-importations!K142,0)</f>
        <v>575.457894000001</v>
      </c>
      <c r="L142" s="27" t="n">
        <f aca="false">IF(ISNUMBER(exportations!L142),exportations!L142-importations!L142,0)</f>
        <v>331.562313999999</v>
      </c>
      <c r="M142" s="27" t="n">
        <f aca="false">IF(ISNUMBER(exportations!M142),exportations!M142-importations!M142,0)</f>
        <v>613.027417</v>
      </c>
      <c r="N142" s="27" t="n">
        <f aca="false">IF(ISNUMBER(exportations!N142),exportations!N142-importations!N142,0)</f>
        <v>713.054665</v>
      </c>
      <c r="O142" s="27" t="n">
        <f aca="false">IF(ISNUMBER(exportations!O142),exportations!O142-importations!O142,0)</f>
        <v>724.123787</v>
      </c>
      <c r="P142" s="53" t="n">
        <f aca="false">IF(ISNUMBER(exportations!P142),exportations!P142-importations!P142,0)</f>
        <v>537.313813999999</v>
      </c>
      <c r="Q142" s="28" t="n">
        <f aca="false">SUM(E142:P142)</f>
        <v>5769.33627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6.704133</v>
      </c>
      <c r="F143" s="27" t="n">
        <f aca="false">IF(ISNUMBER(exportations!F143),exportations!F143-importations!F143,0)</f>
        <v>395.344041999999</v>
      </c>
      <c r="G143" s="27" t="n">
        <f aca="false">IF(ISNUMBER(exportations!G143),exportations!G143-importations!G143,0)</f>
        <v>524.913697</v>
      </c>
      <c r="H143" s="27" t="n">
        <f aca="false">IF(ISNUMBER(exportations!H143),exportations!H143-importations!H143,0)</f>
        <v>579.58619</v>
      </c>
      <c r="I143" s="27" t="n">
        <f aca="false">IF(ISNUMBER(exportations!I143),exportations!I143-importations!I143,0)</f>
        <v>349.5545</v>
      </c>
      <c r="J143" s="27" t="n">
        <f aca="false">IF(ISNUMBER(exportations!J143),exportations!J143-importations!J143,0)</f>
        <v>473.592356</v>
      </c>
      <c r="K143" s="27" t="n">
        <f aca="false">IF(ISNUMBER(exportations!K143),exportations!K143-importations!K143,0)</f>
        <v>439.614913</v>
      </c>
      <c r="L143" s="27" t="n">
        <f aca="false">IF(ISNUMBER(exportations!L143),exportations!L143-importations!L143,0)</f>
        <v>396.218516</v>
      </c>
      <c r="M143" s="27" t="n">
        <f aca="false">IF(ISNUMBER(exportations!M143),exportations!M143-importations!M143,0)</f>
        <v>559.87593</v>
      </c>
      <c r="N143" s="27" t="n">
        <f aca="false">IF(ISNUMBER(exportations!N143),exportations!N143-importations!N143,0)</f>
        <v>729.709103000001</v>
      </c>
      <c r="O143" s="54" t="n">
        <f aca="false">IF(ISNUMBER(exportations!O143),exportations!O143-importations!O143,0)</f>
        <v>804.339771</v>
      </c>
      <c r="P143" s="55" t="n">
        <f aca="false">IF(ISNUMBER(exportations!P143),exportations!P143-importations!P143,0)</f>
        <v>540.909889</v>
      </c>
      <c r="Q143" s="28" t="n">
        <f aca="false">SUM(E143:P143)</f>
        <v>6120.3630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08.492716</v>
      </c>
      <c r="F144" s="27" t="n">
        <f aca="false">IF(ISNUMBER(exportations!F144),exportations!F144-importations!F144,0)</f>
        <v>471.06581</v>
      </c>
      <c r="G144" s="27" t="n">
        <f aca="false">IF(ISNUMBER(exportations!G144),exportations!G144-importations!G144,0)</f>
        <v>537.353079000001</v>
      </c>
      <c r="H144" s="27" t="n">
        <f aca="false">IF(ISNUMBER(exportations!H144),exportations!H144-importations!H144,0)</f>
        <v>453.968273</v>
      </c>
      <c r="I144" s="27" t="n">
        <f aca="false">IF(ISNUMBER(exportations!I144),exportations!I144-importations!I144,0)</f>
        <v>382.334543</v>
      </c>
      <c r="J144" s="27" t="n">
        <f aca="false">IF(ISNUMBER(exportations!J144),exportations!J144-importations!J144,0)</f>
        <v>0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2053.214421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1.431641</v>
      </c>
      <c r="F155" s="27" t="n">
        <f aca="false">IF(ISNUMBER(exportations!F155),exportations!F155-importations!F155,0)</f>
        <v>-79.585591</v>
      </c>
      <c r="G155" s="27" t="n">
        <f aca="false">IF(ISNUMBER(exportations!G155),exportations!G155-importations!G155,0)</f>
        <v>-112.465508</v>
      </c>
      <c r="H155" s="27" t="n">
        <f aca="false">IF(ISNUMBER(exportations!H155),exportations!H155-importations!H155,0)</f>
        <v>-90.3129079999999</v>
      </c>
      <c r="I155" s="27" t="n">
        <f aca="false">IF(ISNUMBER(exportations!I155),exportations!I155-importations!I155,0)</f>
        <v>-134.349713</v>
      </c>
      <c r="J155" s="27" t="n">
        <f aca="false">IF(ISNUMBER(exportations!J155),exportations!J155-importations!J155,0)</f>
        <v>-116.393965</v>
      </c>
      <c r="K155" s="27" t="n">
        <f aca="false">IF(ISNUMBER(exportations!K155),exportations!K155-importations!K155,0)</f>
        <v>-113.278336</v>
      </c>
      <c r="L155" s="27" t="n">
        <f aca="false">IF(ISNUMBER(exportations!L155),exportations!L155-importations!L155,0)</f>
        <v>-107.241269</v>
      </c>
      <c r="M155" s="27" t="n">
        <f aca="false">IF(ISNUMBER(exportations!M155),exportations!M155-importations!M155,0)</f>
        <v>-53.7719549999999</v>
      </c>
      <c r="N155" s="27" t="n">
        <f aca="false">IF(ISNUMBER(exportations!N155),exportations!N155-importations!N155,0)</f>
        <v>-43.953467</v>
      </c>
      <c r="O155" s="27" t="n">
        <f aca="false">IF(ISNUMBER(exportations!O155),exportations!O155-importations!O155,0)</f>
        <v>-27.687358</v>
      </c>
      <c r="P155" s="53" t="n">
        <f aca="false">IF(ISNUMBER(exportations!P155),exportations!P155-importations!P155,0)</f>
        <v>-15.508821</v>
      </c>
      <c r="Q155" s="28" t="n">
        <f aca="false">SUM(E155:P155)</f>
        <v>-995.98053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2.046051</v>
      </c>
      <c r="F156" s="27" t="n">
        <f aca="false">IF(ISNUMBER(exportations!F156),exportations!F156-importations!F156,0)</f>
        <v>-78.814295</v>
      </c>
      <c r="G156" s="27" t="n">
        <f aca="false">IF(ISNUMBER(exportations!G156),exportations!G156-importations!G156,0)</f>
        <v>-70.210644</v>
      </c>
      <c r="H156" s="27" t="n">
        <f aca="false">IF(ISNUMBER(exportations!H156),exportations!H156-importations!H156,0)</f>
        <v>-83.499288</v>
      </c>
      <c r="I156" s="27" t="n">
        <f aca="false">IF(ISNUMBER(exportations!I156),exportations!I156-importations!I156,0)</f>
        <v>-100.965354</v>
      </c>
      <c r="J156" s="27" t="n">
        <f aca="false">IF(ISNUMBER(exportations!J156),exportations!J156-importations!J156,0)</f>
        <v>-83.8203</v>
      </c>
      <c r="K156" s="27" t="n">
        <f aca="false">IF(ISNUMBER(exportations!K156),exportations!K156-importations!K156,0)</f>
        <v>-106.916173</v>
      </c>
      <c r="L156" s="27" t="n">
        <f aca="false">IF(ISNUMBER(exportations!L156),exportations!L156-importations!L156,0)</f>
        <v>-106.338001</v>
      </c>
      <c r="M156" s="27" t="n">
        <f aca="false">IF(ISNUMBER(exportations!M156),exportations!M156-importations!M156,0)</f>
        <v>-72.889858</v>
      </c>
      <c r="N156" s="27" t="n">
        <f aca="false">IF(ISNUMBER(exportations!N156),exportations!N156-importations!N156,0)</f>
        <v>-35.832575</v>
      </c>
      <c r="O156" s="27" t="n">
        <f aca="false">IF(ISNUMBER(exportations!O156),exportations!O156-importations!O156,0)</f>
        <v>-48.848194</v>
      </c>
      <c r="P156" s="53" t="n">
        <f aca="false">IF(ISNUMBER(exportations!P156),exportations!P156-importations!P156,0)</f>
        <v>-30.2700179999999</v>
      </c>
      <c r="Q156" s="28" t="n">
        <f aca="false">SUM(E156:P156)</f>
        <v>-900.45075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6.451238</v>
      </c>
      <c r="F157" s="27" t="n">
        <f aca="false">IF(ISNUMBER(exportations!F157),exportations!F157-importations!F157,0)</f>
        <v>-71.238352</v>
      </c>
      <c r="G157" s="27" t="n">
        <f aca="false">IF(ISNUMBER(exportations!G157),exportations!G157-importations!G157,0)</f>
        <v>-81.1279310000001</v>
      </c>
      <c r="H157" s="27" t="n">
        <f aca="false">IF(ISNUMBER(exportations!H157),exportations!H157-importations!H157,0)</f>
        <v>-74.736251</v>
      </c>
      <c r="I157" s="27" t="n">
        <f aca="false">IF(ISNUMBER(exportations!I157),exportations!I157-importations!I157,0)</f>
        <v>-126.398683</v>
      </c>
      <c r="J157" s="27" t="n">
        <f aca="false">IF(ISNUMBER(exportations!J157),exportations!J157-importations!J157,0)</f>
        <v>-113.317707</v>
      </c>
      <c r="K157" s="27" t="n">
        <f aca="false">IF(ISNUMBER(exportations!K157),exportations!K157-importations!K157,0)</f>
        <v>-133.406434</v>
      </c>
      <c r="L157" s="27" t="n">
        <f aca="false">IF(ISNUMBER(exportations!L157),exportations!L157-importations!L157,0)</f>
        <v>-124.774714</v>
      </c>
      <c r="M157" s="27" t="n">
        <f aca="false">IF(ISNUMBER(exportations!M157),exportations!M157-importations!M157,0)</f>
        <v>-64.051225</v>
      </c>
      <c r="N157" s="27" t="n">
        <f aca="false">IF(ISNUMBER(exportations!N157),exportations!N157-importations!N157,0)</f>
        <v>-66.407317</v>
      </c>
      <c r="O157" s="54" t="n">
        <f aca="false">IF(ISNUMBER(exportations!O157),exportations!O157-importations!O157,0)</f>
        <v>-57.619197</v>
      </c>
      <c r="P157" s="55" t="n">
        <f aca="false">IF(ISNUMBER(exportations!P157),exportations!P157-importations!P157,0)</f>
        <v>-55.32161</v>
      </c>
      <c r="Q157" s="28" t="n">
        <f aca="false">SUM(E157:P157)</f>
        <v>-1044.85065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8.852114</v>
      </c>
      <c r="F158" s="27" t="n">
        <f aca="false">IF(ISNUMBER(exportations!F158),exportations!F158-importations!F158,0)</f>
        <v>-82.965996</v>
      </c>
      <c r="G158" s="27" t="n">
        <f aca="false">IF(ISNUMBER(exportations!G158),exportations!G158-importations!G158,0)</f>
        <v>-88.281672</v>
      </c>
      <c r="H158" s="27" t="n">
        <f aca="false">IF(ISNUMBER(exportations!H158),exportations!H158-importations!H158,0)</f>
        <v>-121.071654</v>
      </c>
      <c r="I158" s="27" t="n">
        <f aca="false">IF(ISNUMBER(exportations!I158),exportations!I158-importations!I158,0)</f>
        <v>-134.569657</v>
      </c>
      <c r="J158" s="27" t="n">
        <f aca="false">IF(ISNUMBER(exportations!J158),exportations!J158-importations!J158,0)</f>
        <v>0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535.74109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8453</v>
      </c>
      <c r="F169" s="27" t="n">
        <f aca="false">IF(ISNUMBER(exportations!F169),exportations!F169-importations!F169,0)</f>
        <v>-179.765082</v>
      </c>
      <c r="G169" s="27" t="n">
        <f aca="false">IF(ISNUMBER(exportations!G169),exportations!G169-importations!G169,0)</f>
        <v>-206.669836</v>
      </c>
      <c r="H169" s="27" t="n">
        <f aca="false">IF(ISNUMBER(exportations!H169),exportations!H169-importations!H169,0)</f>
        <v>-256.359947</v>
      </c>
      <c r="I169" s="27" t="n">
        <f aca="false">IF(ISNUMBER(exportations!I169),exportations!I169-importations!I169,0)</f>
        <v>-242.374032</v>
      </c>
      <c r="J169" s="27" t="n">
        <f aca="false">IF(ISNUMBER(exportations!J169),exportations!J169-importations!J169,0)</f>
        <v>-270.382769</v>
      </c>
      <c r="K169" s="27" t="n">
        <f aca="false">IF(ISNUMBER(exportations!K169),exportations!K169-importations!K169,0)</f>
        <v>-258.159204</v>
      </c>
      <c r="L169" s="27" t="n">
        <f aca="false">IF(ISNUMBER(exportations!L169),exportations!L169-importations!L169,0)</f>
        <v>-238.597369</v>
      </c>
      <c r="M169" s="27" t="n">
        <f aca="false">IF(ISNUMBER(exportations!M169),exportations!M169-importations!M169,0)</f>
        <v>-276.875847</v>
      </c>
      <c r="N169" s="27" t="n">
        <f aca="false">IF(ISNUMBER(exportations!N169),exportations!N169-importations!N169,0)</f>
        <v>-289.82339</v>
      </c>
      <c r="O169" s="27" t="n">
        <f aca="false">IF(ISNUMBER(exportations!O169),exportations!O169-importations!O169,0)</f>
        <v>-244.751122</v>
      </c>
      <c r="P169" s="53" t="n">
        <f aca="false">IF(ISNUMBER(exportations!P169),exportations!P169-importations!P169,0)</f>
        <v>-244.541703</v>
      </c>
      <c r="Q169" s="28" t="n">
        <f aca="false">SUM(E169:P169)</f>
        <v>-2938.97875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49276</v>
      </c>
      <c r="F170" s="27" t="n">
        <f aca="false">IF(ISNUMBER(exportations!F170),exportations!F170-importations!F170,0)</f>
        <v>-199.953601</v>
      </c>
      <c r="G170" s="27" t="n">
        <f aca="false">IF(ISNUMBER(exportations!G170),exportations!G170-importations!G170,0)</f>
        <v>-234.529663</v>
      </c>
      <c r="H170" s="27" t="n">
        <f aca="false">IF(ISNUMBER(exportations!H170),exportations!H170-importations!H170,0)</f>
        <v>-245.336653</v>
      </c>
      <c r="I170" s="27" t="n">
        <f aca="false">IF(ISNUMBER(exportations!I170),exportations!I170-importations!I170,0)</f>
        <v>-248.112799</v>
      </c>
      <c r="J170" s="27" t="n">
        <f aca="false">IF(ISNUMBER(exportations!J170),exportations!J170-importations!J170,0)</f>
        <v>-256.779307</v>
      </c>
      <c r="K170" s="27" t="n">
        <f aca="false">IF(ISNUMBER(exportations!K170),exportations!K170-importations!K170,0)</f>
        <v>-234.071586</v>
      </c>
      <c r="L170" s="27" t="n">
        <f aca="false">IF(ISNUMBER(exportations!L170),exportations!L170-importations!L170,0)</f>
        <v>-280.333609</v>
      </c>
      <c r="M170" s="27" t="n">
        <f aca="false">IF(ISNUMBER(exportations!M170),exportations!M170-importations!M170,0)</f>
        <v>-298.957212</v>
      </c>
      <c r="N170" s="27" t="n">
        <f aca="false">IF(ISNUMBER(exportations!N170),exportations!N170-importations!N170,0)</f>
        <v>-264.477376</v>
      </c>
      <c r="O170" s="27" t="n">
        <f aca="false">IF(ISNUMBER(exportations!O170),exportations!O170-importations!O170,0)</f>
        <v>-282.668838</v>
      </c>
      <c r="P170" s="53" t="n">
        <f aca="false">IF(ISNUMBER(exportations!P170),exportations!P170-importations!P170,0)</f>
        <v>-218.661916</v>
      </c>
      <c r="Q170" s="28" t="n">
        <f aca="false">SUM(E170:P170)</f>
        <v>-3005.73183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558028</v>
      </c>
      <c r="F171" s="27" t="n">
        <f aca="false">IF(ISNUMBER(exportations!F171),exportations!F171-importations!F171,0)</f>
        <v>-222.70014</v>
      </c>
      <c r="G171" s="27" t="n">
        <f aca="false">IF(ISNUMBER(exportations!G171),exportations!G171-importations!G171,0)</f>
        <v>-274.161032</v>
      </c>
      <c r="H171" s="27" t="n">
        <f aca="false">IF(ISNUMBER(exportations!H171),exportations!H171-importations!H171,0)</f>
        <v>-239.962751</v>
      </c>
      <c r="I171" s="27" t="n">
        <f aca="false">IF(ISNUMBER(exportations!I171),exportations!I171-importations!I171,0)</f>
        <v>-296.749269</v>
      </c>
      <c r="J171" s="27" t="n">
        <f aca="false">IF(ISNUMBER(exportations!J171),exportations!J171-importations!J171,0)</f>
        <v>-289.966368</v>
      </c>
      <c r="K171" s="27" t="n">
        <f aca="false">IF(ISNUMBER(exportations!K171),exportations!K171-importations!K171,0)</f>
        <v>-294.324012</v>
      </c>
      <c r="L171" s="27" t="n">
        <f aca="false">IF(ISNUMBER(exportations!L171),exportations!L171-importations!L171,0)</f>
        <v>-288.734656</v>
      </c>
      <c r="M171" s="27" t="n">
        <f aca="false">IF(ISNUMBER(exportations!M171),exportations!M171-importations!M171,0)</f>
        <v>-275.765218</v>
      </c>
      <c r="N171" s="27" t="n">
        <f aca="false">IF(ISNUMBER(exportations!N171),exportations!N171-importations!N171,0)</f>
        <v>-310.178496</v>
      </c>
      <c r="O171" s="54" t="n">
        <f aca="false">IF(ISNUMBER(exportations!O171),exportations!O171-importations!O171,0)</f>
        <v>-309.690505</v>
      </c>
      <c r="P171" s="55" t="n">
        <f aca="false">IF(ISNUMBER(exportations!P171),exportations!P171-importations!P171,0)</f>
        <v>-244.796657</v>
      </c>
      <c r="Q171" s="28" t="n">
        <f aca="false">SUM(E171:P171)</f>
        <v>-3325.587132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2.040047</v>
      </c>
      <c r="F172" s="27" t="n">
        <f aca="false">IF(ISNUMBER(exportations!F172),exportations!F172-importations!F172,0)</f>
        <v>-207.81158</v>
      </c>
      <c r="G172" s="27" t="n">
        <f aca="false">IF(ISNUMBER(exportations!G172),exportations!G172-importations!G172,0)</f>
        <v>-260.491287</v>
      </c>
      <c r="H172" s="27" t="n">
        <f aca="false">IF(ISNUMBER(exportations!H172),exportations!H172-importations!H172,0)</f>
        <v>-236.374505</v>
      </c>
      <c r="I172" s="27" t="n">
        <f aca="false">IF(ISNUMBER(exportations!I172),exportations!I172-importations!I172,0)</f>
        <v>-279.720627</v>
      </c>
      <c r="J172" s="27" t="n">
        <f aca="false">IF(ISNUMBER(exportations!J172),exportations!J172-importations!J172,0)</f>
        <v>0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1266.438046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85629</v>
      </c>
      <c r="F183" s="27" t="n">
        <f aca="false">IF(ISNUMBER(exportations!F183),exportations!F183-importations!F183,0)</f>
        <v>-185.023311</v>
      </c>
      <c r="G183" s="27" t="n">
        <f aca="false">IF(ISNUMBER(exportations!G183),exportations!G183-importations!G183,0)</f>
        <v>-196.647298</v>
      </c>
      <c r="H183" s="27" t="n">
        <f aca="false">IF(ISNUMBER(exportations!H183),exportations!H183-importations!H183,0)</f>
        <v>-213.478415</v>
      </c>
      <c r="I183" s="27" t="n">
        <f aca="false">IF(ISNUMBER(exportations!I183),exportations!I183-importations!I183,0)</f>
        <v>-208.936796</v>
      </c>
      <c r="J183" s="27" t="n">
        <f aca="false">IF(ISNUMBER(exportations!J183),exportations!J183-importations!J183,0)</f>
        <v>-233.236664</v>
      </c>
      <c r="K183" s="27" t="n">
        <f aca="false">IF(ISNUMBER(exportations!K183),exportations!K183-importations!K183,0)</f>
        <v>-213.553043</v>
      </c>
      <c r="L183" s="27" t="n">
        <f aca="false">IF(ISNUMBER(exportations!L183),exportations!L183-importations!L183,0)</f>
        <v>-208.538843</v>
      </c>
      <c r="M183" s="27" t="n">
        <f aca="false">IF(ISNUMBER(exportations!M183),exportations!M183-importations!M183,0)</f>
        <v>-207.126592</v>
      </c>
      <c r="N183" s="27" t="n">
        <f aca="false">IF(ISNUMBER(exportations!N183),exportations!N183-importations!N183,0)</f>
        <v>-215.842694</v>
      </c>
      <c r="O183" s="27" t="n">
        <f aca="false">IF(ISNUMBER(exportations!O183),exportations!O183-importations!O183,0)</f>
        <v>-219.82294</v>
      </c>
      <c r="P183" s="53" t="n">
        <f aca="false">IF(ISNUMBER(exportations!P183),exportations!P183-importations!P183,0)</f>
        <v>-224.07879</v>
      </c>
      <c r="Q183" s="28" t="n">
        <f aca="false">SUM(E183:P183)</f>
        <v>-2527.27101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886409</v>
      </c>
      <c r="F184" s="27" t="n">
        <f aca="false">IF(ISNUMBER(exportations!F184),exportations!F184-importations!F184,0)</f>
        <v>-224.336357</v>
      </c>
      <c r="G184" s="27" t="n">
        <f aca="false">IF(ISNUMBER(exportations!G184),exportations!G184-importations!G184,0)</f>
        <v>-234.836402</v>
      </c>
      <c r="H184" s="27" t="n">
        <f aca="false">IF(ISNUMBER(exportations!H184),exportations!H184-importations!H184,0)</f>
        <v>-242.148442</v>
      </c>
      <c r="I184" s="27" t="n">
        <f aca="false">IF(ISNUMBER(exportations!I184),exportations!I184-importations!I184,0)</f>
        <v>-246.441701</v>
      </c>
      <c r="J184" s="27" t="n">
        <f aca="false">IF(ISNUMBER(exportations!J184),exportations!J184-importations!J184,0)</f>
        <v>-248.869892</v>
      </c>
      <c r="K184" s="27" t="n">
        <f aca="false">IF(ISNUMBER(exportations!K184),exportations!K184-importations!K184,0)</f>
        <v>-215.574416</v>
      </c>
      <c r="L184" s="27" t="n">
        <f aca="false">IF(ISNUMBER(exportations!L184),exportations!L184-importations!L184,0)</f>
        <v>-239.423666</v>
      </c>
      <c r="M184" s="27" t="n">
        <f aca="false">IF(ISNUMBER(exportations!M184),exportations!M184-importations!M184,0)</f>
        <v>-237.22538</v>
      </c>
      <c r="N184" s="27" t="n">
        <f aca="false">IF(ISNUMBER(exportations!N184),exportations!N184-importations!N184,0)</f>
        <v>-233.552044</v>
      </c>
      <c r="O184" s="27" t="n">
        <f aca="false">IF(ISNUMBER(exportations!O184),exportations!O184-importations!O184,0)</f>
        <v>-233.150981</v>
      </c>
      <c r="P184" s="53" t="n">
        <f aca="false">IF(ISNUMBER(exportations!P184),exportations!P184-importations!P184,0)</f>
        <v>-228.59153</v>
      </c>
      <c r="Q184" s="28" t="n">
        <f aca="false">SUM(E184:P184)</f>
        <v>-2807.0372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235665</v>
      </c>
      <c r="F185" s="27" t="n">
        <f aca="false">IF(ISNUMBER(exportations!F185),exportations!F185-importations!F185,0)</f>
        <v>-229.595143</v>
      </c>
      <c r="G185" s="27" t="n">
        <f aca="false">IF(ISNUMBER(exportations!G185),exportations!G185-importations!G185,0)</f>
        <v>-261.064232</v>
      </c>
      <c r="H185" s="27" t="n">
        <f aca="false">IF(ISNUMBER(exportations!H185),exportations!H185-importations!H185,0)</f>
        <v>-228.927445</v>
      </c>
      <c r="I185" s="27" t="n">
        <f aca="false">IF(ISNUMBER(exportations!I185),exportations!I185-importations!I185,0)</f>
        <v>-274.510089</v>
      </c>
      <c r="J185" s="27" t="n">
        <f aca="false">IF(ISNUMBER(exportations!J185),exportations!J185-importations!J185,0)</f>
        <v>-257.181906</v>
      </c>
      <c r="K185" s="27" t="n">
        <f aca="false">IF(ISNUMBER(exportations!K185),exportations!K185-importations!K185,0)</f>
        <v>-246.185376</v>
      </c>
      <c r="L185" s="27" t="n">
        <f aca="false">IF(ISNUMBER(exportations!L185),exportations!L185-importations!L185,0)</f>
        <v>-243.819362</v>
      </c>
      <c r="M185" s="27" t="n">
        <f aca="false">IF(ISNUMBER(exportations!M185),exportations!M185-importations!M185,0)</f>
        <v>-218.687522</v>
      </c>
      <c r="N185" s="27" t="n">
        <f aca="false">IF(ISNUMBER(exportations!N185),exportations!N185-importations!N185,0)</f>
        <v>-249.430838</v>
      </c>
      <c r="O185" s="54" t="n">
        <f aca="false">IF(ISNUMBER(exportations!O185),exportations!O185-importations!O185,0)</f>
        <v>-250.960543</v>
      </c>
      <c r="P185" s="55" t="n">
        <f aca="false">IF(ISNUMBER(exportations!P185),exportations!P185-importations!P185,0)</f>
        <v>-224.52141</v>
      </c>
      <c r="Q185" s="28" t="n">
        <f aca="false">SUM(E185:P185)</f>
        <v>-2938.11953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6.571786</v>
      </c>
      <c r="F186" s="27" t="n">
        <f aca="false">IF(ISNUMBER(exportations!F186),exportations!F186-importations!F186,0)</f>
        <v>-229.007331</v>
      </c>
      <c r="G186" s="27" t="n">
        <f aca="false">IF(ISNUMBER(exportations!G186),exportations!G186-importations!G186,0)</f>
        <v>-256.009335</v>
      </c>
      <c r="H186" s="27" t="n">
        <f aca="false">IF(ISNUMBER(exportations!H186),exportations!H186-importations!H186,0)</f>
        <v>-253.933521</v>
      </c>
      <c r="I186" s="27" t="n">
        <f aca="false">IF(ISNUMBER(exportations!I186),exportations!I186-importations!I186,0)</f>
        <v>-259.644035</v>
      </c>
      <c r="J186" s="27" t="n">
        <f aca="false">IF(ISNUMBER(exportations!J186),exportations!J186-importations!J186,0)</f>
        <v>0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1245.166008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93858</v>
      </c>
      <c r="F197" s="27" t="n">
        <f aca="false">IF(ISNUMBER(exportations!F197),exportations!F197-importations!F197,0)</f>
        <v>-174.183363</v>
      </c>
      <c r="G197" s="27" t="n">
        <f aca="false">IF(ISNUMBER(exportations!G197),exportations!G197-importations!G197,0)</f>
        <v>-222.238511</v>
      </c>
      <c r="H197" s="27" t="n">
        <f aca="false">IF(ISNUMBER(exportations!H197),exportations!H197-importations!H197,0)</f>
        <v>-203.611356</v>
      </c>
      <c r="I197" s="27" t="n">
        <f aca="false">IF(ISNUMBER(exportations!I197),exportations!I197-importations!I197,0)</f>
        <v>-197.581476</v>
      </c>
      <c r="J197" s="27" t="n">
        <f aca="false">IF(ISNUMBER(exportations!J197),exportations!J197-importations!J197,0)</f>
        <v>-197.862401</v>
      </c>
      <c r="K197" s="27" t="n">
        <f aca="false">IF(ISNUMBER(exportations!K197),exportations!K197-importations!K197,0)</f>
        <v>-224.678849</v>
      </c>
      <c r="L197" s="27" t="n">
        <f aca="false">IF(ISNUMBER(exportations!L197),exportations!L197-importations!L197,0)</f>
        <v>-201.714242</v>
      </c>
      <c r="M197" s="27" t="n">
        <f aca="false">IF(ISNUMBER(exportations!M197),exportations!M197-importations!M197,0)</f>
        <v>-216.361474</v>
      </c>
      <c r="N197" s="27" t="n">
        <f aca="false">IF(ISNUMBER(exportations!N197),exportations!N197-importations!N197,0)</f>
        <v>-190.726579</v>
      </c>
      <c r="O197" s="27" t="n">
        <f aca="false">IF(ISNUMBER(exportations!O197),exportations!O197-importations!O197,0)</f>
        <v>-187.079437</v>
      </c>
      <c r="P197" s="53" t="n">
        <f aca="false">IF(ISNUMBER(exportations!P197),exportations!P197-importations!P197,0)</f>
        <v>-201.713342</v>
      </c>
      <c r="Q197" s="28" t="n">
        <f aca="false">SUM(E197:P197)</f>
        <v>-2416.44488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680012</v>
      </c>
      <c r="F198" s="27" t="n">
        <f aca="false">IF(ISNUMBER(exportations!F198),exportations!F198-importations!F198,0)</f>
        <v>-190.090762</v>
      </c>
      <c r="G198" s="27" t="n">
        <f aca="false">IF(ISNUMBER(exportations!G198),exportations!G198-importations!G198,0)</f>
        <v>-196.272133</v>
      </c>
      <c r="H198" s="27" t="n">
        <f aca="false">IF(ISNUMBER(exportations!H198),exportations!H198-importations!H198,0)</f>
        <v>-180.675307</v>
      </c>
      <c r="I198" s="27" t="n">
        <f aca="false">IF(ISNUMBER(exportations!I198),exportations!I198-importations!I198,0)</f>
        <v>-167.526258</v>
      </c>
      <c r="J198" s="27" t="n">
        <f aca="false">IF(ISNUMBER(exportations!J198),exportations!J198-importations!J198,0)</f>
        <v>-207.893557</v>
      </c>
      <c r="K198" s="27" t="n">
        <f aca="false">IF(ISNUMBER(exportations!K198),exportations!K198-importations!K198,0)</f>
        <v>-151.589777</v>
      </c>
      <c r="L198" s="27" t="n">
        <f aca="false">IF(ISNUMBER(exportations!L198),exportations!L198-importations!L198,0)</f>
        <v>-197.156089</v>
      </c>
      <c r="M198" s="27" t="n">
        <f aca="false">IF(ISNUMBER(exportations!M198),exportations!M198-importations!M198,0)</f>
        <v>-168.74097</v>
      </c>
      <c r="N198" s="27" t="n">
        <f aca="false">IF(ISNUMBER(exportations!N198),exportations!N198-importations!N198,0)</f>
        <v>-168.005925</v>
      </c>
      <c r="O198" s="27" t="n">
        <f aca="false">IF(ISNUMBER(exportations!O198),exportations!O198-importations!O198,0)</f>
        <v>-190.527608</v>
      </c>
      <c r="P198" s="53" t="n">
        <f aca="false">IF(ISNUMBER(exportations!P198),exportations!P198-importations!P198,0)</f>
        <v>-201.961104</v>
      </c>
      <c r="Q198" s="28" t="n">
        <f aca="false">SUM(E198:P198)</f>
        <v>-2185.11950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080499</v>
      </c>
      <c r="F199" s="27" t="n">
        <f aca="false">IF(ISNUMBER(exportations!F199),exportations!F199-importations!F199,0)</f>
        <v>-172.370721</v>
      </c>
      <c r="G199" s="27" t="n">
        <f aca="false">IF(ISNUMBER(exportations!G199),exportations!G199-importations!G199,0)</f>
        <v>-215.5857</v>
      </c>
      <c r="H199" s="27" t="n">
        <f aca="false">IF(ISNUMBER(exportations!H199),exportations!H199-importations!H199,0)</f>
        <v>-152.282239</v>
      </c>
      <c r="I199" s="27" t="n">
        <f aca="false">IF(ISNUMBER(exportations!I199),exportations!I199-importations!I199,0)</f>
        <v>-192.043195</v>
      </c>
      <c r="J199" s="27" t="n">
        <f aca="false">IF(ISNUMBER(exportations!J199),exportations!J199-importations!J199,0)</f>
        <v>-214.106288</v>
      </c>
      <c r="K199" s="27" t="n">
        <f aca="false">IF(ISNUMBER(exportations!K199),exportations!K199-importations!K199,0)</f>
        <v>-209.176433</v>
      </c>
      <c r="L199" s="27" t="n">
        <f aca="false">IF(ISNUMBER(exportations!L199),exportations!L199-importations!L199,0)</f>
        <v>-192.086973</v>
      </c>
      <c r="M199" s="27" t="n">
        <f aca="false">IF(ISNUMBER(exportations!M199),exportations!M199-importations!M199,0)</f>
        <v>-161.837921</v>
      </c>
      <c r="N199" s="27" t="n">
        <f aca="false">IF(ISNUMBER(exportations!N199),exportations!N199-importations!N199,0)</f>
        <v>-189.872052</v>
      </c>
      <c r="O199" s="54" t="n">
        <f aca="false">IF(ISNUMBER(exportations!O199),exportations!O199-importations!O199,0)</f>
        <v>-175.542333</v>
      </c>
      <c r="P199" s="55" t="n">
        <f aca="false">IF(ISNUMBER(exportations!P199),exportations!P199-importations!P199,0)</f>
        <v>-165.103245</v>
      </c>
      <c r="Q199" s="28" t="n">
        <f aca="false">SUM(E199:P199)</f>
        <v>-2246.08759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768778</v>
      </c>
      <c r="F200" s="27" t="n">
        <f aca="false">IF(ISNUMBER(exportations!F200),exportations!F200-importations!F200,0)</f>
        <v>-142.495321</v>
      </c>
      <c r="G200" s="27" t="n">
        <f aca="false">IF(ISNUMBER(exportations!G200),exportations!G200-importations!G200,0)</f>
        <v>-153.984847</v>
      </c>
      <c r="H200" s="27" t="n">
        <f aca="false">IF(ISNUMBER(exportations!H200),exportations!H200-importations!H200,0)</f>
        <v>-192.860265</v>
      </c>
      <c r="I200" s="27" t="n">
        <f aca="false">IF(ISNUMBER(exportations!I200),exportations!I200-importations!I200,0)</f>
        <v>-171.495319</v>
      </c>
      <c r="J200" s="27" t="n">
        <f aca="false">IF(ISNUMBER(exportations!J200),exportations!J200-importations!J200,0)</f>
        <v>0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856.60453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296094</v>
      </c>
      <c r="F211" s="27" t="n">
        <f aca="false">IF(ISNUMBER(exportations!F211),exportations!F211-importations!F211,0)</f>
        <v>285.350404</v>
      </c>
      <c r="G211" s="27" t="n">
        <f aca="false">IF(ISNUMBER(exportations!G211),exportations!G211-importations!G211,0)</f>
        <v>322.279342</v>
      </c>
      <c r="H211" s="27" t="n">
        <f aca="false">IF(ISNUMBER(exportations!H211),exportations!H211-importations!H211,0)</f>
        <v>290.106781</v>
      </c>
      <c r="I211" s="27" t="n">
        <f aca="false">IF(ISNUMBER(exportations!I211),exportations!I211-importations!I211,0)</f>
        <v>257.565044</v>
      </c>
      <c r="J211" s="27" t="n">
        <f aca="false">IF(ISNUMBER(exportations!J211),exportations!J211-importations!J211,0)</f>
        <v>266.86741</v>
      </c>
      <c r="K211" s="27" t="n">
        <f aca="false">IF(ISNUMBER(exportations!K211),exportations!K211-importations!K211,0)</f>
        <v>241.015316</v>
      </c>
      <c r="L211" s="27" t="n">
        <f aca="false">IF(ISNUMBER(exportations!L211),exportations!L211-importations!L211,0)</f>
        <v>226.462725</v>
      </c>
      <c r="M211" s="27" t="n">
        <f aca="false">IF(ISNUMBER(exportations!M211),exportations!M211-importations!M211,0)</f>
        <v>271.617648</v>
      </c>
      <c r="N211" s="27" t="n">
        <f aca="false">IF(ISNUMBER(exportations!N211),exportations!N211-importations!N211,0)</f>
        <v>278.81408</v>
      </c>
      <c r="O211" s="27" t="n">
        <f aca="false">IF(ISNUMBER(exportations!O211),exportations!O211-importations!O211,0)</f>
        <v>304.663117</v>
      </c>
      <c r="P211" s="53" t="n">
        <f aca="false">IF(ISNUMBER(exportations!P211),exportations!P211-importations!P211,0)</f>
        <v>305.020505</v>
      </c>
      <c r="Q211" s="28" t="n">
        <f aca="false">SUM(E211:P211)</f>
        <v>3336.05846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351603</v>
      </c>
      <c r="F212" s="27" t="n">
        <f aca="false">IF(ISNUMBER(exportations!F212),exportations!F212-importations!F212,0)</f>
        <v>264.050967</v>
      </c>
      <c r="G212" s="27" t="n">
        <f aca="false">IF(ISNUMBER(exportations!G212),exportations!G212-importations!G212,0)</f>
        <v>286.851807</v>
      </c>
      <c r="H212" s="27" t="n">
        <f aca="false">IF(ISNUMBER(exportations!H212),exportations!H212-importations!H212,0)</f>
        <v>245.59246</v>
      </c>
      <c r="I212" s="27" t="n">
        <f aca="false">IF(ISNUMBER(exportations!I212),exportations!I212-importations!I212,0)</f>
        <v>255.703591</v>
      </c>
      <c r="J212" s="27" t="n">
        <f aca="false">IF(ISNUMBER(exportations!J212),exportations!J212-importations!J212,0)</f>
        <v>248.564414</v>
      </c>
      <c r="K212" s="27" t="n">
        <f aca="false">IF(ISNUMBER(exportations!K212),exportations!K212-importations!K212,0)</f>
        <v>219.635104</v>
      </c>
      <c r="L212" s="27" t="n">
        <f aca="false">IF(ISNUMBER(exportations!L212),exportations!L212-importations!L212,0)</f>
        <v>232.800831</v>
      </c>
      <c r="M212" s="27" t="n">
        <f aca="false">IF(ISNUMBER(exportations!M212),exportations!M212-importations!M212,0)</f>
        <v>237.441306</v>
      </c>
      <c r="N212" s="27" t="n">
        <f aca="false">IF(ISNUMBER(exportations!N212),exportations!N212-importations!N212,0)</f>
        <v>271.682042</v>
      </c>
      <c r="O212" s="27" t="n">
        <f aca="false">IF(ISNUMBER(exportations!O212),exportations!O212-importations!O212,0)</f>
        <v>268.069972</v>
      </c>
      <c r="P212" s="53" t="n">
        <f aca="false">IF(ISNUMBER(exportations!P212),exportations!P212-importations!P212,0)</f>
        <v>251.21267</v>
      </c>
      <c r="Q212" s="28" t="n">
        <f aca="false">SUM(E212:P212)</f>
        <v>3032.95676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3.900062</v>
      </c>
      <c r="F213" s="27" t="n">
        <f aca="false">IF(ISNUMBER(exportations!F213),exportations!F213-importations!F213,0)</f>
        <v>219.859795</v>
      </c>
      <c r="G213" s="27" t="n">
        <f aca="false">IF(ISNUMBER(exportations!G213),exportations!G213-importations!G213,0)</f>
        <v>279.933527</v>
      </c>
      <c r="H213" s="27" t="n">
        <f aca="false">IF(ISNUMBER(exportations!H213),exportations!H213-importations!H213,0)</f>
        <v>219.506408</v>
      </c>
      <c r="I213" s="27" t="n">
        <f aca="false">IF(ISNUMBER(exportations!I213),exportations!I213-importations!I213,0)</f>
        <v>231.105254</v>
      </c>
      <c r="J213" s="27" t="n">
        <f aca="false">IF(ISNUMBER(exportations!J213),exportations!J213-importations!J213,0)</f>
        <v>198.515485</v>
      </c>
      <c r="K213" s="27" t="n">
        <f aca="false">IF(ISNUMBER(exportations!K213),exportations!K213-importations!K213,0)</f>
        <v>183.317908</v>
      </c>
      <c r="L213" s="27" t="n">
        <f aca="false">IF(ISNUMBER(exportations!L213),exportations!L213-importations!L213,0)</f>
        <v>203.512148</v>
      </c>
      <c r="M213" s="27" t="n">
        <f aca="false">IF(ISNUMBER(exportations!M213),exportations!M213-importations!M213,0)</f>
        <v>197.334818</v>
      </c>
      <c r="N213" s="27" t="n">
        <f aca="false">IF(ISNUMBER(exportations!N213),exportations!N213-importations!N213,0)</f>
        <v>231.509862</v>
      </c>
      <c r="O213" s="54" t="n">
        <f aca="false">IF(ISNUMBER(exportations!O213),exportations!O213-importations!O213,0)</f>
        <v>247.59782</v>
      </c>
      <c r="P213" s="55" t="n">
        <f aca="false">IF(ISNUMBER(exportations!P213),exportations!P213-importations!P213,0)</f>
        <v>249.74846</v>
      </c>
      <c r="Q213" s="28" t="n">
        <f aca="false">SUM(E213:P213)</f>
        <v>2695.841547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199.554331</v>
      </c>
      <c r="F214" s="27" t="n">
        <f aca="false">IF(ISNUMBER(exportations!F214),exportations!F214-importations!F214,0)</f>
        <v>197.889944</v>
      </c>
      <c r="G214" s="27" t="n">
        <f aca="false">IF(ISNUMBER(exportations!G214),exportations!G214-importations!G214,0)</f>
        <v>248.483848</v>
      </c>
      <c r="H214" s="27" t="n">
        <f aca="false">IF(ISNUMBER(exportations!H214),exportations!H214-importations!H214,0)</f>
        <v>202.005148</v>
      </c>
      <c r="I214" s="27" t="n">
        <f aca="false">IF(ISNUMBER(exportations!I214),exportations!I214-importations!I214,0)</f>
        <v>207.692286</v>
      </c>
      <c r="J214" s="27" t="n">
        <f aca="false">IF(ISNUMBER(exportations!J214),exportations!J214-importations!J214,0)</f>
        <v>0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1055.62555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13604</v>
      </c>
      <c r="F225" s="27" t="n">
        <f aca="false">IF(ISNUMBER(exportations!F225),exportations!F225-importations!F225,0)</f>
        <v>76.159676</v>
      </c>
      <c r="G225" s="27" t="n">
        <f aca="false">IF(ISNUMBER(exportations!G225),exportations!G225-importations!G225,0)</f>
        <v>84.288588</v>
      </c>
      <c r="H225" s="27" t="n">
        <f aca="false">IF(ISNUMBER(exportations!H225),exportations!H225-importations!H225,0)</f>
        <v>93.670524</v>
      </c>
      <c r="I225" s="27" t="n">
        <f aca="false">IF(ISNUMBER(exportations!I225),exportations!I225-importations!I225,0)</f>
        <v>78.508496</v>
      </c>
      <c r="J225" s="27" t="n">
        <f aca="false">IF(ISNUMBER(exportations!J225),exportations!J225-importations!J225,0)</f>
        <v>98.552987</v>
      </c>
      <c r="K225" s="27" t="n">
        <f aca="false">IF(ISNUMBER(exportations!K225),exportations!K225-importations!K225,0)</f>
        <v>99.72882</v>
      </c>
      <c r="L225" s="27" t="n">
        <f aca="false">IF(ISNUMBER(exportations!L225),exportations!L225-importations!L225,0)</f>
        <v>91.10482</v>
      </c>
      <c r="M225" s="27" t="n">
        <f aca="false">IF(ISNUMBER(exportations!M225),exportations!M225-importations!M225,0)</f>
        <v>89.05225</v>
      </c>
      <c r="N225" s="27" t="n">
        <f aca="false">IF(ISNUMBER(exportations!N225),exportations!N225-importations!N225,0)</f>
        <v>94.527683</v>
      </c>
      <c r="O225" s="27" t="n">
        <f aca="false">IF(ISNUMBER(exportations!O225),exportations!O225-importations!O225,0)</f>
        <v>88.275529</v>
      </c>
      <c r="P225" s="53" t="n">
        <f aca="false">IF(ISNUMBER(exportations!P225),exportations!P225-importations!P225,0)</f>
        <v>76.166058</v>
      </c>
      <c r="Q225" s="28" t="n">
        <f aca="false">SUM(E225:P225)</f>
        <v>1054.14903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88967</v>
      </c>
      <c r="F226" s="27" t="n">
        <f aca="false">IF(ISNUMBER(exportations!F226),exportations!F226-importations!F226,0)</f>
        <v>80.044224</v>
      </c>
      <c r="G226" s="27" t="n">
        <f aca="false">IF(ISNUMBER(exportations!G226),exportations!G226-importations!G226,0)</f>
        <v>82.542901</v>
      </c>
      <c r="H226" s="27" t="n">
        <f aca="false">IF(ISNUMBER(exportations!H226),exportations!H226-importations!H226,0)</f>
        <v>78.767467</v>
      </c>
      <c r="I226" s="27" t="n">
        <f aca="false">IF(ISNUMBER(exportations!I226),exportations!I226-importations!I226,0)</f>
        <v>73.765562</v>
      </c>
      <c r="J226" s="27" t="n">
        <f aca="false">IF(ISNUMBER(exportations!J226),exportations!J226-importations!J226,0)</f>
        <v>82.982331</v>
      </c>
      <c r="K226" s="27" t="n">
        <f aca="false">IF(ISNUMBER(exportations!K226),exportations!K226-importations!K226,0)</f>
        <v>89.558394</v>
      </c>
      <c r="L226" s="27" t="n">
        <f aca="false">IF(ISNUMBER(exportations!L226),exportations!L226-importations!L226,0)</f>
        <v>86.899022</v>
      </c>
      <c r="M226" s="27" t="n">
        <f aca="false">IF(ISNUMBER(exportations!M226),exportations!M226-importations!M226,0)</f>
        <v>76.953777</v>
      </c>
      <c r="N226" s="27" t="n">
        <f aca="false">IF(ISNUMBER(exportations!N226),exportations!N226-importations!N226,0)</f>
        <v>82.974193</v>
      </c>
      <c r="O226" s="27" t="n">
        <f aca="false">IF(ISNUMBER(exportations!O226),exportations!O226-importations!O226,0)</f>
        <v>83.641788</v>
      </c>
      <c r="P226" s="53" t="n">
        <f aca="false">IF(ISNUMBER(exportations!P226),exportations!P226-importations!P226,0)</f>
        <v>57.248656</v>
      </c>
      <c r="Q226" s="28" t="n">
        <f aca="false">SUM(E226:P226)</f>
        <v>954.267985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3163</v>
      </c>
      <c r="F227" s="27" t="n">
        <f aca="false">IF(ISNUMBER(exportations!F227),exportations!F227-importations!F227,0)</f>
        <v>69.284896</v>
      </c>
      <c r="G227" s="27" t="n">
        <f aca="false">IF(ISNUMBER(exportations!G227),exportations!G227-importations!G227,0)</f>
        <v>91.843277</v>
      </c>
      <c r="H227" s="27" t="n">
        <f aca="false">IF(ISNUMBER(exportations!H227),exportations!H227-importations!H227,0)</f>
        <v>68.325947</v>
      </c>
      <c r="I227" s="27" t="n">
        <f aca="false">IF(ISNUMBER(exportations!I227),exportations!I227-importations!I227,0)</f>
        <v>74.415707</v>
      </c>
      <c r="J227" s="27" t="n">
        <f aca="false">IF(ISNUMBER(exportations!J227),exportations!J227-importations!J227,0)</f>
        <v>81.883213</v>
      </c>
      <c r="K227" s="27" t="n">
        <f aca="false">IF(ISNUMBER(exportations!K227),exportations!K227-importations!K227,0)</f>
        <v>81.224027</v>
      </c>
      <c r="L227" s="27" t="n">
        <f aca="false">IF(ISNUMBER(exportations!L227),exportations!L227-importations!L227,0)</f>
        <v>78.902428</v>
      </c>
      <c r="M227" s="27" t="n">
        <f aca="false">IF(ISNUMBER(exportations!M227),exportations!M227-importations!M227,0)</f>
        <v>75.822956</v>
      </c>
      <c r="N227" s="27" t="n">
        <f aca="false">IF(ISNUMBER(exportations!N227),exportations!N227-importations!N227,0)</f>
        <v>83.147407</v>
      </c>
      <c r="O227" s="54" t="n">
        <f aca="false">IF(ISNUMBER(exportations!O227),exportations!O227-importations!O227,0)</f>
        <v>90.070481</v>
      </c>
      <c r="P227" s="55" t="n">
        <f aca="false">IF(ISNUMBER(exportations!P227),exportations!P227-importations!P227,0)</f>
        <v>56.899015</v>
      </c>
      <c r="Q227" s="28" t="n">
        <f aca="false">SUM(E227:P227)</f>
        <v>925.250984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4.230396</v>
      </c>
      <c r="F228" s="27" t="n">
        <f aca="false">IF(ISNUMBER(exportations!F228),exportations!F228-importations!F228,0)</f>
        <v>75.800719</v>
      </c>
      <c r="G228" s="27" t="n">
        <f aca="false">IF(ISNUMBER(exportations!G228),exportations!G228-importations!G228,0)</f>
        <v>59.503392</v>
      </c>
      <c r="H228" s="27" t="n">
        <f aca="false">IF(ISNUMBER(exportations!H228),exportations!H228-importations!H228,0)</f>
        <v>58.507253</v>
      </c>
      <c r="I228" s="27" t="n">
        <f aca="false">IF(ISNUMBER(exportations!I228),exportations!I228-importations!I228,0)</f>
        <v>64.144733</v>
      </c>
      <c r="J228" s="27" t="n">
        <f aca="false">IF(ISNUMBER(exportations!J228),exportations!J228-importations!J228,0)</f>
        <v>0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342.18649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91805</v>
      </c>
      <c r="F239" s="27" t="n">
        <f aca="false">IF(ISNUMBER(exportations!F239),exportations!F239-importations!F239,0)</f>
        <v>-45.882068</v>
      </c>
      <c r="G239" s="27" t="n">
        <f aca="false">IF(ISNUMBER(exportations!G239),exportations!G239-importations!G239,0)</f>
        <v>-42.744368</v>
      </c>
      <c r="H239" s="27" t="n">
        <f aca="false">IF(ISNUMBER(exportations!H239),exportations!H239-importations!H239,0)</f>
        <v>-45.278351</v>
      </c>
      <c r="I239" s="27" t="n">
        <f aca="false">IF(ISNUMBER(exportations!I239),exportations!I239-importations!I239,0)</f>
        <v>-40.425173</v>
      </c>
      <c r="J239" s="27" t="n">
        <f aca="false">IF(ISNUMBER(exportations!J239),exportations!J239-importations!J239,0)</f>
        <v>-37.874165</v>
      </c>
      <c r="K239" s="27" t="n">
        <f aca="false">IF(ISNUMBER(exportations!K239),exportations!K239-importations!K239,0)</f>
        <v>-18.36945</v>
      </c>
      <c r="L239" s="27" t="n">
        <f aca="false">IF(ISNUMBER(exportations!L239),exportations!L239-importations!L239,0)</f>
        <v>-37.41564</v>
      </c>
      <c r="M239" s="27" t="n">
        <f aca="false">IF(ISNUMBER(exportations!M239),exportations!M239-importations!M239,0)</f>
        <v>-49.468467</v>
      </c>
      <c r="N239" s="27" t="n">
        <f aca="false">IF(ISNUMBER(exportations!N239),exportations!N239-importations!N239,0)</f>
        <v>-66.156104</v>
      </c>
      <c r="O239" s="27" t="n">
        <f aca="false">IF(ISNUMBER(exportations!O239),exportations!O239-importations!O239,0)</f>
        <v>-34.919953</v>
      </c>
      <c r="P239" s="53" t="n">
        <f aca="false">IF(ISNUMBER(exportations!P239),exportations!P239-importations!P239,0)</f>
        <v>-32.471799</v>
      </c>
      <c r="Q239" s="28" t="n">
        <f aca="false">SUM(E239:P239)</f>
        <v>-497.397343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1182</v>
      </c>
      <c r="F240" s="27" t="n">
        <f aca="false">IF(ISNUMBER(exportations!F240),exportations!F240-importations!F240,0)</f>
        <v>-30.741383</v>
      </c>
      <c r="G240" s="27" t="n">
        <f aca="false">IF(ISNUMBER(exportations!G240),exportations!G240-importations!G240,0)</f>
        <v>-32.276337</v>
      </c>
      <c r="H240" s="27" t="n">
        <f aca="false">IF(ISNUMBER(exportations!H240),exportations!H240-importations!H240,0)</f>
        <v>-41.678447</v>
      </c>
      <c r="I240" s="27" t="n">
        <f aca="false">IF(ISNUMBER(exportations!I240),exportations!I240-importations!I240,0)</f>
        <v>-31.861107</v>
      </c>
      <c r="J240" s="27" t="n">
        <f aca="false">IF(ISNUMBER(exportations!J240),exportations!J240-importations!J240,0)</f>
        <v>-37.748645</v>
      </c>
      <c r="K240" s="27" t="n">
        <f aca="false">IF(ISNUMBER(exportations!K240),exportations!K240-importations!K240,0)</f>
        <v>-12.255176</v>
      </c>
      <c r="L240" s="27" t="n">
        <f aca="false">IF(ISNUMBER(exportations!L240),exportations!L240-importations!L240,0)</f>
        <v>-30.147993</v>
      </c>
      <c r="M240" s="27" t="n">
        <f aca="false">IF(ISNUMBER(exportations!M240),exportations!M240-importations!M240,0)</f>
        <v>-32.142986</v>
      </c>
      <c r="N240" s="27" t="n">
        <f aca="false">IF(ISNUMBER(exportations!N240),exportations!N240-importations!N240,0)</f>
        <v>-26.355565</v>
      </c>
      <c r="O240" s="27" t="n">
        <f aca="false">IF(ISNUMBER(exportations!O240),exportations!O240-importations!O240,0)</f>
        <v>-25.831607</v>
      </c>
      <c r="P240" s="53" t="n">
        <f aca="false">IF(ISNUMBER(exportations!P240),exportations!P240-importations!P240,0)</f>
        <v>-20.570681</v>
      </c>
      <c r="Q240" s="28" t="n">
        <f aca="false">SUM(E240:P240)</f>
        <v>-354.728127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896167</v>
      </c>
      <c r="F241" s="27" t="n">
        <f aca="false">IF(ISNUMBER(exportations!F241),exportations!F241-importations!F241,0)</f>
        <v>-50.257381</v>
      </c>
      <c r="G241" s="27" t="n">
        <f aca="false">IF(ISNUMBER(exportations!G241),exportations!G241-importations!G241,0)</f>
        <v>-37.308741</v>
      </c>
      <c r="H241" s="27" t="n">
        <f aca="false">IF(ISNUMBER(exportations!H241),exportations!H241-importations!H241,0)</f>
        <v>-23.317563</v>
      </c>
      <c r="I241" s="27" t="n">
        <f aca="false">IF(ISNUMBER(exportations!I241),exportations!I241-importations!I241,0)</f>
        <v>-29.437246</v>
      </c>
      <c r="J241" s="27" t="n">
        <f aca="false">IF(ISNUMBER(exportations!J241),exportations!J241-importations!J241,0)</f>
        <v>-15.07876</v>
      </c>
      <c r="K241" s="27" t="n">
        <f aca="false">IF(ISNUMBER(exportations!K241),exportations!K241-importations!K241,0)</f>
        <v>-17.183524</v>
      </c>
      <c r="L241" s="27" t="n">
        <f aca="false">IF(ISNUMBER(exportations!L241),exportations!L241-importations!L241,0)</f>
        <v>-19.016524</v>
      </c>
      <c r="M241" s="27" t="n">
        <f aca="false">IF(ISNUMBER(exportations!M241),exportations!M241-importations!M241,0)</f>
        <v>-37.630125</v>
      </c>
      <c r="N241" s="27" t="n">
        <f aca="false">IF(ISNUMBER(exportations!N241),exportations!N241-importations!N241,0)</f>
        <v>-40.475667</v>
      </c>
      <c r="O241" s="54" t="n">
        <f aca="false">IF(ISNUMBER(exportations!O241),exportations!O241-importations!O241,0)</f>
        <v>-31.948218</v>
      </c>
      <c r="P241" s="55" t="n">
        <f aca="false">IF(ISNUMBER(exportations!P241),exportations!P241-importations!P241,0)</f>
        <v>-16.467398</v>
      </c>
      <c r="Q241" s="28" t="n">
        <f aca="false">SUM(E241:P241)</f>
        <v>-347.01731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7.970129</v>
      </c>
      <c r="F242" s="27" t="n">
        <f aca="false">IF(ISNUMBER(exportations!F242),exportations!F242-importations!F242,0)</f>
        <v>-31.296543</v>
      </c>
      <c r="G242" s="27" t="n">
        <f aca="false">IF(ISNUMBER(exportations!G242),exportations!G242-importations!G242,0)</f>
        <v>-19.454568</v>
      </c>
      <c r="H242" s="27" t="n">
        <f aca="false">IF(ISNUMBER(exportations!H242),exportations!H242-importations!H242,0)</f>
        <v>-25.686275</v>
      </c>
      <c r="I242" s="27" t="n">
        <f aca="false">IF(ISNUMBER(exportations!I242),exportations!I242-importations!I242,0)</f>
        <v>-18.069284</v>
      </c>
      <c r="J242" s="27" t="n">
        <f aca="false">IF(ISNUMBER(exportations!J242),exportations!J242-importations!J242,0)</f>
        <v>0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122.476799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5551820000001</v>
      </c>
      <c r="F253" s="27" t="n">
        <f aca="false">IF(ISNUMBER(exportations!F253),exportations!F253-importations!F253,0)</f>
        <v>-3.88034400000015</v>
      </c>
      <c r="G253" s="27" t="n">
        <f aca="false">IF(ISNUMBER(exportations!G253),exportations!G253-importations!G253,0)</f>
        <v>23.0672059999999</v>
      </c>
      <c r="H253" s="27" t="n">
        <f aca="false">IF(ISNUMBER(exportations!H253),exportations!H253-importations!H253,0)</f>
        <v>49.877329</v>
      </c>
      <c r="I253" s="27" t="n">
        <f aca="false">IF(ISNUMBER(exportations!I253),exportations!I253-importations!I253,0)</f>
        <v>34.525676</v>
      </c>
      <c r="J253" s="27" t="n">
        <f aca="false">IF(ISNUMBER(exportations!J253),exportations!J253-importations!J253,0)</f>
        <v>56.9548500000001</v>
      </c>
      <c r="K253" s="27" t="n">
        <f aca="false">IF(ISNUMBER(exportations!K253),exportations!K253-importations!K253,0)</f>
        <v>61.923005</v>
      </c>
      <c r="L253" s="27" t="n">
        <f aca="false">IF(ISNUMBER(exportations!L253),exportations!L253-importations!L253,0)</f>
        <v>26.0398660000001</v>
      </c>
      <c r="M253" s="27" t="n">
        <f aca="false">IF(ISNUMBER(exportations!M253),exportations!M253-importations!M253,0)</f>
        <v>28.76757</v>
      </c>
      <c r="N253" s="27" t="n">
        <f aca="false">IF(ISNUMBER(exportations!N253),exportations!N253-importations!N253,0)</f>
        <v>-13.2708920000001</v>
      </c>
      <c r="O253" s="27" t="n">
        <f aca="false">IF(ISNUMBER(exportations!O253),exportations!O253-importations!O253,0)</f>
        <v>34.7440089999999</v>
      </c>
      <c r="P253" s="53" t="n">
        <f aca="false">IF(ISNUMBER(exportations!P253),exportations!P253-importations!P253,0)</f>
        <v>1.63532000000009</v>
      </c>
      <c r="Q253" s="28" t="n">
        <f aca="false">SUM(E253:P253)</f>
        <v>328.938777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555078</v>
      </c>
      <c r="F254" s="27" t="n">
        <f aca="false">IF(ISNUMBER(exportations!F254),exportations!F254-importations!F254,0)</f>
        <v>-16.1153650000001</v>
      </c>
      <c r="G254" s="27" t="n">
        <f aca="false">IF(ISNUMBER(exportations!G254),exportations!G254-importations!G254,0)</f>
        <v>25.5235849999999</v>
      </c>
      <c r="H254" s="27" t="n">
        <f aca="false">IF(ISNUMBER(exportations!H254),exportations!H254-importations!H254,0)</f>
        <v>17.2840210000002</v>
      </c>
      <c r="I254" s="27" t="n">
        <f aca="false">IF(ISNUMBER(exportations!I254),exportations!I254-importations!I254,0)</f>
        <v>-9.46448300000009</v>
      </c>
      <c r="J254" s="27" t="n">
        <f aca="false">IF(ISNUMBER(exportations!J254),exportations!J254-importations!J254,0)</f>
        <v>35.8387260000001</v>
      </c>
      <c r="K254" s="27" t="n">
        <f aca="false">IF(ISNUMBER(exportations!K254),exportations!K254-importations!K254,0)</f>
        <v>5.3686889999999</v>
      </c>
      <c r="L254" s="27" t="n">
        <f aca="false">IF(ISNUMBER(exportations!L254),exportations!L254-importations!L254,0)</f>
        <v>-0.0822329999998601</v>
      </c>
      <c r="M254" s="27" t="n">
        <f aca="false">IF(ISNUMBER(exportations!M254),exportations!M254-importations!M254,0)</f>
        <v>17.204052</v>
      </c>
      <c r="N254" s="27" t="n">
        <f aca="false">IF(ISNUMBER(exportations!N254),exportations!N254-importations!N254,0)</f>
        <v>-32.2207939999998</v>
      </c>
      <c r="O254" s="27" t="n">
        <f aca="false">IF(ISNUMBER(exportations!O254),exportations!O254-importations!O254,0)</f>
        <v>-6.50164599999994</v>
      </c>
      <c r="P254" s="53" t="n">
        <f aca="false">IF(ISNUMBER(exportations!P254),exportations!P254-importations!P254,0)</f>
        <v>6.97169099999996</v>
      </c>
      <c r="Q254" s="28" t="n">
        <f aca="false">SUM(E254:P254)</f>
        <v>28.251165000000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4.9019579999999</v>
      </c>
      <c r="F255" s="27" t="n">
        <f aca="false">IF(ISNUMBER(exportations!F255),exportations!F255-importations!F255,0)</f>
        <v>11.3798589999999</v>
      </c>
      <c r="G255" s="27" t="n">
        <f aca="false">IF(ISNUMBER(exportations!G255),exportations!G255-importations!G255,0)</f>
        <v>21.151612</v>
      </c>
      <c r="H255" s="27" t="n">
        <f aca="false">IF(ISNUMBER(exportations!H255),exportations!H255-importations!H255,0)</f>
        <v>89.589142</v>
      </c>
      <c r="I255" s="27" t="n">
        <f aca="false">IF(ISNUMBER(exportations!I255),exportations!I255-importations!I255,0)</f>
        <v>34.3841150000002</v>
      </c>
      <c r="J255" s="27" t="n">
        <f aca="false">IF(ISNUMBER(exportations!J255),exportations!J255-importations!J255,0)</f>
        <v>51.3925109999999</v>
      </c>
      <c r="K255" s="27" t="n">
        <f aca="false">IF(ISNUMBER(exportations!K255),exportations!K255-importations!K255,0)</f>
        <v>87.16633</v>
      </c>
      <c r="L255" s="27" t="n">
        <f aca="false">IF(ISNUMBER(exportations!L255),exportations!L255-importations!L255,0)</f>
        <v>10.8022380000001</v>
      </c>
      <c r="M255" s="27" t="n">
        <f aca="false">IF(ISNUMBER(exportations!M255),exportations!M255-importations!M255,0)</f>
        <v>-17.1601619999999</v>
      </c>
      <c r="N255" s="27" t="n">
        <f aca="false">IF(ISNUMBER(exportations!N255),exportations!N255-importations!N255,0)</f>
        <v>63.1864079999999</v>
      </c>
      <c r="O255" s="54" t="n">
        <f aca="false">IF(ISNUMBER(exportations!O255),exportations!O255-importations!O255,0)</f>
        <v>65.554525</v>
      </c>
      <c r="P255" s="55" t="n">
        <f aca="false">IF(ISNUMBER(exportations!P255),exportations!P255-importations!P255,0)</f>
        <v>55.246843</v>
      </c>
      <c r="Q255" s="28" t="n">
        <f aca="false">SUM(E255:P255)</f>
        <v>487.595379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3.01107200000001</v>
      </c>
      <c r="F256" s="27" t="n">
        <f aca="false">IF(ISNUMBER(exportations!F256),exportations!F256-importations!F256,0)</f>
        <v>21.3872850000001</v>
      </c>
      <c r="G256" s="27" t="n">
        <f aca="false">IF(ISNUMBER(exportations!G256),exportations!G256-importations!G256,0)</f>
        <v>37.1651370000001</v>
      </c>
      <c r="H256" s="27" t="n">
        <f aca="false">IF(ISNUMBER(exportations!H256),exportations!H256-importations!H256,0)</f>
        <v>61.0796720000001</v>
      </c>
      <c r="I256" s="27" t="n">
        <f aca="false">IF(ISNUMBER(exportations!I256),exportations!I256-importations!I256,0)</f>
        <v>37.831682</v>
      </c>
      <c r="J256" s="27" t="n">
        <f aca="false">IF(ISNUMBER(exportations!J256),exportations!J256-importations!J256,0)</f>
        <v>0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154.452704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3131</v>
      </c>
      <c r="J267" s="27" t="n">
        <f aca="false">IF(ISNUMBER(exportations!J267),exportations!J267-importations!J267,0)</f>
        <v>81.053363</v>
      </c>
      <c r="K267" s="27" t="n">
        <f aca="false">IF(ISNUMBER(exportations!K267),exportations!K267-importations!K267,0)</f>
        <v>60.355657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27</v>
      </c>
      <c r="N267" s="27" t="n">
        <f aca="false">IF(ISNUMBER(exportations!N267),exportations!N267-importations!N267,0)</f>
        <v>66.462414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5927</v>
      </c>
      <c r="Q267" s="28" t="n">
        <f aca="false">SUM(E267:P267)</f>
        <v>848.042727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87</v>
      </c>
      <c r="F268" s="27" t="n">
        <f aca="false">IF(ISNUMBER(exportations!F268),exportations!F268-importations!F268,0)</f>
        <v>64.30519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1211</v>
      </c>
      <c r="I268" s="27" t="n">
        <f aca="false">IF(ISNUMBER(exportations!I268),exportations!I268-importations!I268,0)</f>
        <v>68.128296</v>
      </c>
      <c r="J268" s="27" t="n">
        <f aca="false">IF(ISNUMBER(exportations!J268),exportations!J268-importations!J268,0)</f>
        <v>70.879405</v>
      </c>
      <c r="K268" s="27" t="n">
        <f aca="false">IF(ISNUMBER(exportations!K268),exportations!K268-importations!K268,0)</f>
        <v>57.787699</v>
      </c>
      <c r="L268" s="27" t="n">
        <f aca="false">IF(ISNUMBER(exportations!L268),exportations!L268-importations!L268,0)</f>
        <v>58.789335</v>
      </c>
      <c r="M268" s="27" t="n">
        <f aca="false">IF(ISNUMBER(exportations!M268),exportations!M268-importations!M268,0)</f>
        <v>83.373726</v>
      </c>
      <c r="N268" s="27" t="n">
        <f aca="false">IF(ISNUMBER(exportations!N268),exportations!N268-importations!N268,0)</f>
        <v>63.346107</v>
      </c>
      <c r="O268" s="27" t="n">
        <f aca="false">IF(ISNUMBER(exportations!O268),exportations!O268-importations!O268,0)</f>
        <v>67.830256</v>
      </c>
      <c r="P268" s="53" t="n">
        <f aca="false">IF(ISNUMBER(exportations!P268),exportations!P268-importations!P268,0)</f>
        <v>73.435658</v>
      </c>
      <c r="Q268" s="28" t="n">
        <f aca="false">SUM(E268:P268)</f>
        <v>774.93486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4885</v>
      </c>
      <c r="F269" s="27" t="n">
        <f aca="false">IF(ISNUMBER(exportations!F269),exportations!F269-importations!F269,0)</f>
        <v>73.631387</v>
      </c>
      <c r="G269" s="27" t="n">
        <f aca="false">IF(ISNUMBER(exportations!G269),exportations!G269-importations!G269,0)</f>
        <v>69.603529</v>
      </c>
      <c r="H269" s="27" t="n">
        <f aca="false">IF(ISNUMBER(exportations!H269),exportations!H269-importations!H269,0)</f>
        <v>79.77466</v>
      </c>
      <c r="I269" s="27" t="n">
        <f aca="false">IF(ISNUMBER(exportations!I269),exportations!I269-importations!I269,0)</f>
        <v>83.250849</v>
      </c>
      <c r="J269" s="27" t="n">
        <f aca="false">IF(ISNUMBER(exportations!J269),exportations!J269-importations!J269,0)</f>
        <v>68.441538</v>
      </c>
      <c r="K269" s="27" t="n">
        <f aca="false">IF(ISNUMBER(exportations!K269),exportations!K269-importations!K269,0)</f>
        <v>77.695527</v>
      </c>
      <c r="L269" s="27" t="n">
        <f aca="false">IF(ISNUMBER(exportations!L269),exportations!L269-importations!L269,0)</f>
        <v>65.650543</v>
      </c>
      <c r="M269" s="27" t="n">
        <f aca="false">IF(ISNUMBER(exportations!M269),exportations!M269-importations!M269,0)</f>
        <v>77.340751</v>
      </c>
      <c r="N269" s="27" t="n">
        <f aca="false">IF(ISNUMBER(exportations!N269),exportations!N269-importations!N269,0)</f>
        <v>101.60883</v>
      </c>
      <c r="O269" s="54" t="n">
        <f aca="false">IF(ISNUMBER(exportations!O269),exportations!O269-importations!O269,0)</f>
        <v>125.609894</v>
      </c>
      <c r="P269" s="55" t="n">
        <f aca="false">IF(ISNUMBER(exportations!P269),exportations!P269-importations!P269,0)</f>
        <v>125.102815</v>
      </c>
      <c r="Q269" s="28" t="n">
        <f aca="false">SUM(E269:P269)</f>
        <v>1008.205208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0.933837</v>
      </c>
      <c r="F270" s="27" t="n">
        <f aca="false">IF(ISNUMBER(exportations!F270),exportations!F270-importations!F270,0)</f>
        <v>91.711216</v>
      </c>
      <c r="G270" s="27" t="n">
        <f aca="false">IF(ISNUMBER(exportations!G270),exportations!G270-importations!G270,0)</f>
        <v>85.089865</v>
      </c>
      <c r="H270" s="27" t="n">
        <f aca="false">IF(ISNUMBER(exportations!H270),exportations!H270-importations!H270,0)</f>
        <v>94.588367</v>
      </c>
      <c r="I270" s="27" t="n">
        <f aca="false">IF(ISNUMBER(exportations!I270),exportations!I270-importations!I270,0)</f>
        <v>101.327621</v>
      </c>
      <c r="J270" s="27" t="n">
        <f aca="false">IF(ISNUMBER(exportations!J270),exportations!J270-importations!J270,0)</f>
        <v>0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473.650906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99959</v>
      </c>
      <c r="F281" s="27" t="n">
        <f aca="false">IF(ISNUMBER(exportations!F281),exportations!F281-importations!F281,0)</f>
        <v>-74.752455</v>
      </c>
      <c r="G281" s="27" t="n">
        <f aca="false">IF(ISNUMBER(exportations!G281),exportations!G281-importations!G281,0)</f>
        <v>-68.796921</v>
      </c>
      <c r="H281" s="27" t="n">
        <f aca="false">IF(ISNUMBER(exportations!H281),exportations!H281-importations!H281,0)</f>
        <v>-35.381063</v>
      </c>
      <c r="I281" s="27" t="n">
        <f aca="false">IF(ISNUMBER(exportations!I281),exportations!I281-importations!I281,0)</f>
        <v>-26.26399</v>
      </c>
      <c r="J281" s="27" t="n">
        <f aca="false">IF(ISNUMBER(exportations!J281),exportations!J281-importations!J281,0)</f>
        <v>-26.05834</v>
      </c>
      <c r="K281" s="27" t="n">
        <f aca="false">IF(ISNUMBER(exportations!K281),exportations!K281-importations!K281,0)</f>
        <v>-33.165173</v>
      </c>
      <c r="L281" s="27" t="n">
        <f aca="false">IF(ISNUMBER(exportations!L281),exportations!L281-importations!L281,0)</f>
        <v>-44.530839</v>
      </c>
      <c r="M281" s="27" t="n">
        <f aca="false">IF(ISNUMBER(exportations!M281),exportations!M281-importations!M281,0)</f>
        <v>-66.397762</v>
      </c>
      <c r="N281" s="27" t="n">
        <f aca="false">IF(ISNUMBER(exportations!N281),exportations!N281-importations!N281,0)</f>
        <v>-115.980461</v>
      </c>
      <c r="O281" s="27" t="n">
        <f aca="false">IF(ISNUMBER(exportations!O281),exportations!O281-importations!O281,0)</f>
        <v>-76.000086</v>
      </c>
      <c r="P281" s="53" t="n">
        <f aca="false">IF(ISNUMBER(exportations!P281),exportations!P281-importations!P281,0)</f>
        <v>-80.814913</v>
      </c>
      <c r="Q281" s="28" t="n">
        <f aca="false">SUM(E281:P281)</f>
        <v>-672.24196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719746</v>
      </c>
      <c r="F282" s="27" t="n">
        <f aca="false">IF(ISNUMBER(exportations!F282),exportations!F282-importations!F282,0)</f>
        <v>-86.086356</v>
      </c>
      <c r="G282" s="27" t="n">
        <f aca="false">IF(ISNUMBER(exportations!G282),exportations!G282-importations!G282,0)</f>
        <v>-48.260575</v>
      </c>
      <c r="H282" s="27" t="n">
        <f aca="false">IF(ISNUMBER(exportations!H282),exportations!H282-importations!H282,0)</f>
        <v>-43.791508</v>
      </c>
      <c r="I282" s="27" t="n">
        <f aca="false">IF(ISNUMBER(exportations!I282),exportations!I282-importations!I282,0)</f>
        <v>-56.140111</v>
      </c>
      <c r="J282" s="27" t="n">
        <f aca="false">IF(ISNUMBER(exportations!J282),exportations!J282-importations!J282,0)</f>
        <v>-37.625431</v>
      </c>
      <c r="K282" s="27" t="n">
        <f aca="false">IF(ISNUMBER(exportations!K282),exportations!K282-importations!K282,0)</f>
        <v>-58.132476</v>
      </c>
      <c r="L282" s="27" t="n">
        <f aca="false">IF(ISNUMBER(exportations!L282),exportations!L282-importations!L282,0)</f>
        <v>-62.188498</v>
      </c>
      <c r="M282" s="27" t="n">
        <f aca="false">IF(ISNUMBER(exportations!M282),exportations!M282-importations!M282,0)</f>
        <v>-106.262244</v>
      </c>
      <c r="N282" s="27" t="n">
        <f aca="false">IF(ISNUMBER(exportations!N282),exportations!N282-importations!N282,0)</f>
        <v>-107.986288</v>
      </c>
      <c r="O282" s="27" t="n">
        <f aca="false">IF(ISNUMBER(exportations!O282),exportations!O282-importations!O282,0)</f>
        <v>-81.38677</v>
      </c>
      <c r="P282" s="53" t="n">
        <f aca="false">IF(ISNUMBER(exportations!P282),exportations!P282-importations!P282,0)</f>
        <v>-88.432755</v>
      </c>
      <c r="Q282" s="28" t="n">
        <f aca="false">SUM(E282:P282)</f>
        <v>-841.012758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922014</v>
      </c>
      <c r="F283" s="27" t="n">
        <f aca="false">IF(ISNUMBER(exportations!F283),exportations!F283-importations!F283,0)</f>
        <v>-95.740592</v>
      </c>
      <c r="G283" s="27" t="n">
        <f aca="false">IF(ISNUMBER(exportations!G283),exportations!G283-importations!G283,0)</f>
        <v>-67.131854</v>
      </c>
      <c r="H283" s="27" t="n">
        <f aca="false">IF(ISNUMBER(exportations!H283),exportations!H283-importations!H283,0)</f>
        <v>-52.3104</v>
      </c>
      <c r="I283" s="27" t="n">
        <f aca="false">IF(ISNUMBER(exportations!I283),exportations!I283-importations!I283,0)</f>
        <v>-58.961384</v>
      </c>
      <c r="J283" s="27" t="n">
        <f aca="false">IF(ISNUMBER(exportations!J283),exportations!J283-importations!J283,0)</f>
        <v>-49.343745</v>
      </c>
      <c r="K283" s="27" t="n">
        <f aca="false">IF(ISNUMBER(exportations!K283),exportations!K283-importations!K283,0)</f>
        <v>-48.644995</v>
      </c>
      <c r="L283" s="27" t="n">
        <f aca="false">IF(ISNUMBER(exportations!L283),exportations!L283-importations!L283,0)</f>
        <v>-73.122233</v>
      </c>
      <c r="M283" s="27" t="n">
        <f aca="false">IF(ISNUMBER(exportations!M283),exportations!M283-importations!M283,0)</f>
        <v>-113.356026</v>
      </c>
      <c r="N283" s="27" t="n">
        <f aca="false">IF(ISNUMBER(exportations!N283),exportations!N283-importations!N283,0)</f>
        <v>-96.392435</v>
      </c>
      <c r="O283" s="54" t="n">
        <f aca="false">IF(ISNUMBER(exportations!O283),exportations!O283-importations!O283,0)</f>
        <v>-86.010316</v>
      </c>
      <c r="P283" s="55" t="n">
        <f aca="false">IF(ISNUMBER(exportations!P283),exportations!P283-importations!P283,0)</f>
        <v>-74.934649</v>
      </c>
      <c r="Q283" s="28" t="n">
        <f aca="false">SUM(E283:P283)</f>
        <v>-872.870643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9.055567</v>
      </c>
      <c r="F284" s="27" t="n">
        <f aca="false">IF(ISNUMBER(exportations!F284),exportations!F284-importations!F284,0)</f>
        <v>-83.28365</v>
      </c>
      <c r="G284" s="27" t="n">
        <f aca="false">IF(ISNUMBER(exportations!G284),exportations!G284-importations!G284,0)</f>
        <v>-63.43293</v>
      </c>
      <c r="H284" s="27" t="n">
        <f aca="false">IF(ISNUMBER(exportations!H284),exportations!H284-importations!H284,0)</f>
        <v>-52.657582</v>
      </c>
      <c r="I284" s="27" t="n">
        <f aca="false">IF(ISNUMBER(exportations!I284),exportations!I284-importations!I284,0)</f>
        <v>-64.083899</v>
      </c>
      <c r="J284" s="27" t="n">
        <f aca="false">IF(ISNUMBER(exportations!J284),exportations!J284-importations!J284,0)</f>
        <v>0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362.513628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21374</v>
      </c>
      <c r="F295" s="27" t="n">
        <f aca="false">IF(ISNUMBER(exportations!F295),exportations!F295-importations!F295,0)</f>
        <v>95.208946</v>
      </c>
      <c r="G295" s="27" t="n">
        <f aca="false">IF(ISNUMBER(exportations!G295),exportations!G295-importations!G295,0)</f>
        <v>114.91525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21108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90058</v>
      </c>
      <c r="F296" s="27" t="n">
        <f aca="false">IF(ISNUMBER(exportations!F296),exportations!F296-importations!F296,0)</f>
        <v>100.935165</v>
      </c>
      <c r="G296" s="27" t="n">
        <f aca="false">IF(ISNUMBER(exportations!G296),exportations!G296-importations!G296,0)</f>
        <v>97.561496</v>
      </c>
      <c r="H296" s="27" t="n">
        <f aca="false">IF(ISNUMBER(exportations!H296),exportations!H296-importations!H296,0)</f>
        <v>96.996398</v>
      </c>
      <c r="I296" s="27" t="n">
        <f aca="false">IF(ISNUMBER(exportations!I296),exportations!I296-importations!I296,0)</f>
        <v>78.787011</v>
      </c>
      <c r="J296" s="27" t="n">
        <f aca="false">IF(ISNUMBER(exportations!J296),exportations!J296-importations!J296,0)</f>
        <v>88.142744</v>
      </c>
      <c r="K296" s="27" t="n">
        <f aca="false">IF(ISNUMBER(exportations!K296),exportations!K296-importations!K296,0)</f>
        <v>79.039019</v>
      </c>
      <c r="L296" s="27" t="n">
        <f aca="false">IF(ISNUMBER(exportations!L296),exportations!L296-importations!L296,0)</f>
        <v>89.704377</v>
      </c>
      <c r="M296" s="27" t="n">
        <f aca="false">IF(ISNUMBER(exportations!M296),exportations!M296-importations!M296,0)</f>
        <v>107.402603</v>
      </c>
      <c r="N296" s="27" t="n">
        <f aca="false">IF(ISNUMBER(exportations!N296),exportations!N296-importations!N296,0)</f>
        <v>98.659527</v>
      </c>
      <c r="O296" s="27" t="n">
        <f aca="false">IF(ISNUMBER(exportations!O296),exportations!O296-importations!O296,0)</f>
        <v>88.671667</v>
      </c>
      <c r="P296" s="53" t="n">
        <f aca="false">IF(ISNUMBER(exportations!P296),exportations!P296-importations!P296,0)</f>
        <v>90.91151</v>
      </c>
      <c r="Q296" s="28" t="n">
        <f aca="false">SUM(E296:P296)</f>
        <v>1096.80157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379855</v>
      </c>
      <c r="F297" s="27" t="n">
        <f aca="false">IF(ISNUMBER(exportations!F297),exportations!F297-importations!F297,0)</f>
        <v>89.718659</v>
      </c>
      <c r="G297" s="27" t="n">
        <f aca="false">IF(ISNUMBER(exportations!G297),exportations!G297-importations!G297,0)</f>
        <v>101.215027</v>
      </c>
      <c r="H297" s="27" t="n">
        <f aca="false">IF(ISNUMBER(exportations!H297),exportations!H297-importations!H297,0)</f>
        <v>97.730107</v>
      </c>
      <c r="I297" s="27" t="n">
        <f aca="false">IF(ISNUMBER(exportations!I297),exportations!I297-importations!I297,0)</f>
        <v>95.256388</v>
      </c>
      <c r="J297" s="27" t="n">
        <f aca="false">IF(ISNUMBER(exportations!J297),exportations!J297-importations!J297,0)</f>
        <v>97.350834</v>
      </c>
      <c r="K297" s="27" t="n">
        <f aca="false">IF(ISNUMBER(exportations!K297),exportations!K297-importations!K297,0)</f>
        <v>75.293861</v>
      </c>
      <c r="L297" s="27" t="n">
        <f aca="false">IF(ISNUMBER(exportations!L297),exportations!L297-importations!L297,0)</f>
        <v>76.865898</v>
      </c>
      <c r="M297" s="27" t="n">
        <f aca="false">IF(ISNUMBER(exportations!M297),exportations!M297-importations!M297,0)</f>
        <v>100.047885</v>
      </c>
      <c r="N297" s="27" t="n">
        <f aca="false">IF(ISNUMBER(exportations!N297),exportations!N297-importations!N297,0)</f>
        <v>112.936603</v>
      </c>
      <c r="O297" s="54" t="n">
        <f aca="false">IF(ISNUMBER(exportations!O297),exportations!O297-importations!O297,0)</f>
        <v>105.388339</v>
      </c>
      <c r="P297" s="55" t="n">
        <f aca="false">IF(ISNUMBER(exportations!P297),exportations!P297-importations!P297,0)</f>
        <v>83.627004</v>
      </c>
      <c r="Q297" s="28" t="n">
        <f aca="false">SUM(E297:P297)</f>
        <v>1132.8104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407236</v>
      </c>
      <c r="F298" s="27" t="n">
        <f aca="false">IF(ISNUMBER(exportations!F298),exportations!F298-importations!F298,0)</f>
        <v>96.005378</v>
      </c>
      <c r="G298" s="27" t="n">
        <f aca="false">IF(ISNUMBER(exportations!G298),exportations!G298-importations!G298,0)</f>
        <v>95.248152</v>
      </c>
      <c r="H298" s="27" t="n">
        <f aca="false">IF(ISNUMBER(exportations!H298),exportations!H298-importations!H298,0)</f>
        <v>90.989097</v>
      </c>
      <c r="I298" s="27" t="n">
        <f aca="false">IF(ISNUMBER(exportations!I298),exportations!I298-importations!I298,0)</f>
        <v>92.167506</v>
      </c>
      <c r="J298" s="27" t="n">
        <f aca="false">IF(ISNUMBER(exportations!J298),exportations!J298-importations!J298,0)</f>
        <v>0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473.81736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28562</v>
      </c>
      <c r="F309" s="27" t="n">
        <f aca="false">IF(ISNUMBER(exportations!F309),exportations!F309-importations!F309,0)</f>
        <v>765.720824</v>
      </c>
      <c r="G309" s="27" t="n">
        <f aca="false">IF(ISNUMBER(exportations!G309),exportations!G309-importations!G309,0)</f>
        <v>906.624114</v>
      </c>
      <c r="H309" s="27" t="n">
        <f aca="false">IF(ISNUMBER(exportations!H309),exportations!H309-importations!H309,0)</f>
        <v>957.240214</v>
      </c>
      <c r="I309" s="27" t="n">
        <f aca="false">IF(ISNUMBER(exportations!I309),exportations!I309-importations!I309,0)</f>
        <v>806.550715</v>
      </c>
      <c r="J309" s="27" t="n">
        <f aca="false">IF(ISNUMBER(exportations!J309),exportations!J309-importations!J309,0)</f>
        <v>967.230103</v>
      </c>
      <c r="K309" s="27" t="n">
        <f aca="false">IF(ISNUMBER(exportations!K309),exportations!K309-importations!K309,0)</f>
        <v>1103.041004</v>
      </c>
      <c r="L309" s="27" t="n">
        <f aca="false">IF(ISNUMBER(exportations!L309),exportations!L309-importations!L309,0)</f>
        <v>830.622758</v>
      </c>
      <c r="M309" s="27" t="n">
        <f aca="false">IF(ISNUMBER(exportations!M309),exportations!M309-importations!M309,0)</f>
        <v>1164.035294</v>
      </c>
      <c r="N309" s="27" t="n">
        <f aca="false">IF(ISNUMBER(exportations!N309),exportations!N309-importations!N309,0)</f>
        <v>1186.483799</v>
      </c>
      <c r="O309" s="27" t="n">
        <f aca="false">IF(ISNUMBER(exportations!O309),exportations!O309-importations!O309,0)</f>
        <v>1078.584721</v>
      </c>
      <c r="P309" s="53" t="n">
        <f aca="false">IF(ISNUMBER(exportations!P309),exportations!P309-importations!P309,0)</f>
        <v>920.126705</v>
      </c>
      <c r="Q309" s="28" t="n">
        <f aca="false">SUM(E309:P309)</f>
        <v>11377.288813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585083</v>
      </c>
      <c r="F310" s="27" t="n">
        <f aca="false">IF(ISNUMBER(exportations!F310),exportations!F310-importations!F310,0)</f>
        <v>796.275907</v>
      </c>
      <c r="G310" s="27" t="n">
        <f aca="false">IF(ISNUMBER(exportations!G310),exportations!G310-importations!G310,0)</f>
        <v>923.4391</v>
      </c>
      <c r="H310" s="27" t="n">
        <f aca="false">IF(ISNUMBER(exportations!H310),exportations!H310-importations!H310,0)</f>
        <v>901.872064</v>
      </c>
      <c r="I310" s="27" t="n">
        <f aca="false">IF(ISNUMBER(exportations!I310),exportations!I310-importations!I310,0)</f>
        <v>819.822563</v>
      </c>
      <c r="J310" s="27" t="n">
        <f aca="false">IF(ISNUMBER(exportations!J310),exportations!J310-importations!J310,0)</f>
        <v>980.933642</v>
      </c>
      <c r="K310" s="27" t="n">
        <f aca="false">IF(ISNUMBER(exportations!K310),exportations!K310-importations!K310,0)</f>
        <v>1013.215339</v>
      </c>
      <c r="L310" s="27" t="n">
        <f aca="false">IF(ISNUMBER(exportations!L310),exportations!L310-importations!L310,0)</f>
        <v>927.432221</v>
      </c>
      <c r="M310" s="27" t="n">
        <f aca="false">IF(ISNUMBER(exportations!M310),exportations!M310-importations!M310,0)</f>
        <v>1094.721214</v>
      </c>
      <c r="N310" s="27" t="n">
        <f aca="false">IF(ISNUMBER(exportations!N310),exportations!N310-importations!N310,0)</f>
        <v>1171.88748</v>
      </c>
      <c r="O310" s="27" t="n">
        <f aca="false">IF(ISNUMBER(exportations!O310),exportations!O310-importations!O310,0)</f>
        <v>1175.701164</v>
      </c>
      <c r="P310" s="53" t="n">
        <f aca="false">IF(ISNUMBER(exportations!P310),exportations!P310-importations!P310,0)</f>
        <v>974.988018</v>
      </c>
      <c r="Q310" s="28" t="n">
        <f aca="false">SUM(E310:P310)</f>
        <v>11463.873795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61022</v>
      </c>
      <c r="F311" s="27" t="n">
        <f aca="false">IF(ISNUMBER(exportations!F311),exportations!F311-importations!F311,0)</f>
        <v>847.304116</v>
      </c>
      <c r="G311" s="27" t="n">
        <f aca="false">IF(ISNUMBER(exportations!G311),exportations!G311-importations!G311,0)</f>
        <v>1022.720056</v>
      </c>
      <c r="H311" s="27" t="n">
        <f aca="false">IF(ISNUMBER(exportations!H311),exportations!H311-importations!H311,0)</f>
        <v>931.229664</v>
      </c>
      <c r="I311" s="27" t="n">
        <f aca="false">IF(ISNUMBER(exportations!I311),exportations!I311-importations!I311,0)</f>
        <v>983.375666</v>
      </c>
      <c r="J311" s="27" t="n">
        <f aca="false">IF(ISNUMBER(exportations!J311),exportations!J311-importations!J311,0)</f>
        <v>1059.246362</v>
      </c>
      <c r="K311" s="27" t="n">
        <f aca="false">IF(ISNUMBER(exportations!K311),exportations!K311-importations!K311,0)</f>
        <v>1060.710151</v>
      </c>
      <c r="L311" s="27" t="n">
        <f aca="false">IF(ISNUMBER(exportations!L311),exportations!L311-importations!L311,0)</f>
        <v>1053.8471</v>
      </c>
      <c r="M311" s="27" t="n">
        <f aca="false">IF(ISNUMBER(exportations!M311),exportations!M311-importations!M311,0)</f>
        <v>1075.6597</v>
      </c>
      <c r="N311" s="27" t="n">
        <f aca="false">IF(ISNUMBER(exportations!N311),exportations!N311-importations!N311,0)</f>
        <v>1238.716584</v>
      </c>
      <c r="O311" s="54" t="n">
        <f aca="false">IF(ISNUMBER(exportations!O311),exportations!O311-importations!O311,0)</f>
        <v>1239.66673</v>
      </c>
      <c r="P311" s="55" t="n">
        <f aca="false">IF(ISNUMBER(exportations!P311),exportations!P311-importations!P311,0)</f>
        <v>904.222711</v>
      </c>
      <c r="Q311" s="28" t="n">
        <f aca="false">SUM(E311:P311)</f>
        <v>12259.3090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0.41697</v>
      </c>
      <c r="F312" s="27" t="n">
        <f aca="false">IF(ISNUMBER(exportations!F312),exportations!F312-importations!F312,0)</f>
        <v>861.801214</v>
      </c>
      <c r="G312" s="27" t="n">
        <f aca="false">IF(ISNUMBER(exportations!G312),exportations!G312-importations!G312,0)</f>
        <v>976.572393</v>
      </c>
      <c r="H312" s="27" t="n">
        <f aca="false">IF(ISNUMBER(exportations!H312),exportations!H312-importations!H312,0)</f>
        <v>990.57582</v>
      </c>
      <c r="I312" s="27" t="n">
        <f aca="false">IF(ISNUMBER(exportations!I312),exportations!I312-importations!I312,0)</f>
        <v>950.84784</v>
      </c>
      <c r="J312" s="27" t="n">
        <f aca="false">IF(ISNUMBER(exportations!J312),exportations!J312-importations!J312,0)</f>
        <v>0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4590.21423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3501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4729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8637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1244</v>
      </c>
      <c r="Q323" s="28" t="n">
        <f aca="false">SUM(E323:P323)</f>
        <v>7591.539754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5884</v>
      </c>
      <c r="F324" s="27" t="n">
        <f aca="false">IF(ISNUMBER(exportations!F324),exportations!F324-importations!F324,0)</f>
        <v>514.566443</v>
      </c>
      <c r="G324" s="27" t="n">
        <f aca="false">IF(ISNUMBER(exportations!G324),exportations!G324-importations!G324,0)</f>
        <v>609.651312</v>
      </c>
      <c r="H324" s="27" t="n">
        <f aca="false">IF(ISNUMBER(exportations!H324),exportations!H324-importations!H324,0)</f>
        <v>594.882786</v>
      </c>
      <c r="I324" s="27" t="n">
        <f aca="false">IF(ISNUMBER(exportations!I324),exportations!I324-importations!I324,0)</f>
        <v>574.250789</v>
      </c>
      <c r="J324" s="27" t="n">
        <f aca="false">IF(ISNUMBER(exportations!J324),exportations!J324-importations!J324,0)</f>
        <v>633.66984</v>
      </c>
      <c r="K324" s="27" t="n">
        <f aca="false">IF(ISNUMBER(exportations!K324),exportations!K324-importations!K324,0)</f>
        <v>636.502039</v>
      </c>
      <c r="L324" s="27" t="n">
        <f aca="false">IF(ISNUMBER(exportations!L324),exportations!L324-importations!L324,0)</f>
        <v>546.765533</v>
      </c>
      <c r="M324" s="27" t="n">
        <f aca="false">IF(ISNUMBER(exportations!M324),exportations!M324-importations!M324,0)</f>
        <v>712.05284</v>
      </c>
      <c r="N324" s="27" t="n">
        <f aca="false">IF(ISNUMBER(exportations!N324),exportations!N324-importations!N324,0)</f>
        <v>789.328841</v>
      </c>
      <c r="O324" s="27" t="n">
        <f aca="false">IF(ISNUMBER(exportations!O324),exportations!O324-importations!O324,0)</f>
        <v>830.524258</v>
      </c>
      <c r="P324" s="53" t="n">
        <f aca="false">IF(ISNUMBER(exportations!P324),exportations!P324-importations!P324,0)</f>
        <v>677.94778</v>
      </c>
      <c r="Q324" s="28" t="n">
        <f aca="false">SUM(E324:P324)</f>
        <v>7538.80130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89644</v>
      </c>
      <c r="F325" s="27" t="n">
        <f aca="false">IF(ISNUMBER(exportations!F325),exportations!F325-importations!F325,0)</f>
        <v>560.745963</v>
      </c>
      <c r="G325" s="27" t="n">
        <f aca="false">IF(ISNUMBER(exportations!G325),exportations!G325-importations!G325,0)</f>
        <v>716.483051</v>
      </c>
      <c r="H325" s="27" t="n">
        <f aca="false">IF(ISNUMBER(exportations!H325),exportations!H325-importations!H325,0)</f>
        <v>632.278533</v>
      </c>
      <c r="I325" s="27" t="n">
        <f aca="false">IF(ISNUMBER(exportations!I325),exportations!I325-importations!I325,0)</f>
        <v>684.243646</v>
      </c>
      <c r="J325" s="27" t="n">
        <f aca="false">IF(ISNUMBER(exportations!J325),exportations!J325-importations!J325,0)</f>
        <v>704.446085</v>
      </c>
      <c r="K325" s="27" t="n">
        <f aca="false">IF(ISNUMBER(exportations!K325),exportations!K325-importations!K325,0)</f>
        <v>678.060648</v>
      </c>
      <c r="L325" s="27" t="n">
        <f aca="false">IF(ISNUMBER(exportations!L325),exportations!L325-importations!L325,0)</f>
        <v>652.837842</v>
      </c>
      <c r="M325" s="27" t="n">
        <f aca="false">IF(ISNUMBER(exportations!M325),exportations!M325-importations!M325,0)</f>
        <v>683.59244</v>
      </c>
      <c r="N325" s="27" t="n">
        <f aca="false">IF(ISNUMBER(exportations!N325),exportations!N325-importations!N325,0)</f>
        <v>866.790439</v>
      </c>
      <c r="O325" s="54" t="n">
        <f aca="false">IF(ISNUMBER(exportations!O325),exportations!O325-importations!O325,0)</f>
        <v>896.480698</v>
      </c>
      <c r="P325" s="55" t="n">
        <f aca="false">IF(ISNUMBER(exportations!P325),exportations!P325-importations!P325,0)</f>
        <v>667.207451</v>
      </c>
      <c r="Q325" s="28" t="n">
        <f aca="false">SUM(E325:P325)</f>
        <v>8262.3564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2.7657</v>
      </c>
      <c r="F326" s="27" t="n">
        <f aca="false">IF(ISNUMBER(exportations!F326),exportations!F326-importations!F326,0)</f>
        <v>598.550406</v>
      </c>
      <c r="G326" s="27" t="n">
        <f aca="false">IF(ISNUMBER(exportations!G326),exportations!G326-importations!G326,0)</f>
        <v>682.73983</v>
      </c>
      <c r="H326" s="27" t="n">
        <f aca="false">IF(ISNUMBER(exportations!H326),exportations!H326-importations!H326,0)</f>
        <v>695.678399</v>
      </c>
      <c r="I326" s="27" t="n">
        <f aca="false">IF(ISNUMBER(exportations!I326),exportations!I326-importations!I326,0)</f>
        <v>677.898</v>
      </c>
      <c r="J326" s="27" t="n">
        <f aca="false">IF(ISNUMBER(exportations!J326),exportations!J326-importations!J326,0)</f>
        <v>0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3167.632335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20656</v>
      </c>
      <c r="F337" s="27" t="n">
        <f aca="false">IF(ISNUMBER(exportations!F337),exportations!F337-importations!F337,0)</f>
        <v>272.50208</v>
      </c>
      <c r="G337" s="27" t="n">
        <f aca="false">IF(ISNUMBER(exportations!G337),exportations!G337-importations!G337,0)</f>
        <v>313.560613</v>
      </c>
      <c r="H337" s="27" t="n">
        <f aca="false">IF(ISNUMBER(exportations!H337),exportations!H337-importations!H337,0)</f>
        <v>284.296076</v>
      </c>
      <c r="I337" s="27" t="n">
        <f aca="false">IF(ISNUMBER(exportations!I337),exportations!I337-importations!I337,0)</f>
        <v>271.464728</v>
      </c>
      <c r="J337" s="27" t="n">
        <f aca="false">IF(ISNUMBER(exportations!J337),exportations!J337-importations!J337,0)</f>
        <v>355.465374</v>
      </c>
      <c r="K337" s="27" t="n">
        <f aca="false">IF(ISNUMBER(exportations!K337),exportations!K337-importations!K337,0)</f>
        <v>366.090464</v>
      </c>
      <c r="L337" s="27" t="n">
        <f aca="false">IF(ISNUMBER(exportations!L337),exportations!L337-importations!L337,0)</f>
        <v>318.492303</v>
      </c>
      <c r="M337" s="27" t="n">
        <f aca="false">IF(ISNUMBER(exportations!M337),exportations!M337-importations!M337,0)</f>
        <v>427.519893</v>
      </c>
      <c r="N337" s="27" t="n">
        <f aca="false">IF(ISNUMBER(exportations!N337),exportations!N337-importations!N337,0)</f>
        <v>370.865162</v>
      </c>
      <c r="O337" s="27" t="n">
        <f aca="false">IF(ISNUMBER(exportations!O337),exportations!O337-importations!O337,0)</f>
        <v>292.496249</v>
      </c>
      <c r="P337" s="53" t="n">
        <f aca="false">IF(ISNUMBER(exportations!P337),exportations!P337-importations!P337,0)</f>
        <v>259.675461</v>
      </c>
      <c r="Q337" s="28" t="n">
        <f aca="false">SUM(E337:P337)</f>
        <v>3785.7490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926243</v>
      </c>
      <c r="F338" s="27" t="n">
        <f aca="false">IF(ISNUMBER(exportations!F338),exportations!F338-importations!F338,0)</f>
        <v>281.709464</v>
      </c>
      <c r="G338" s="27" t="n">
        <f aca="false">IF(ISNUMBER(exportations!G338),exportations!G338-importations!G338,0)</f>
        <v>313.787788</v>
      </c>
      <c r="H338" s="27" t="n">
        <f aca="false">IF(ISNUMBER(exportations!H338),exportations!H338-importations!H338,0)</f>
        <v>306.989278</v>
      </c>
      <c r="I338" s="27" t="n">
        <f aca="false">IF(ISNUMBER(exportations!I338),exportations!I338-importations!I338,0)</f>
        <v>245.571774</v>
      </c>
      <c r="J338" s="27" t="n">
        <f aca="false">IF(ISNUMBER(exportations!J338),exportations!J338-importations!J338,0)</f>
        <v>347.263802</v>
      </c>
      <c r="K338" s="27" t="n">
        <f aca="false">IF(ISNUMBER(exportations!K338),exportations!K338-importations!K338,0)</f>
        <v>376.7133</v>
      </c>
      <c r="L338" s="27" t="n">
        <f aca="false">IF(ISNUMBER(exportations!L338),exportations!L338-importations!L338,0)</f>
        <v>380.666688</v>
      </c>
      <c r="M338" s="27" t="n">
        <f aca="false">IF(ISNUMBER(exportations!M338),exportations!M338-importations!M338,0)</f>
        <v>382.668374</v>
      </c>
      <c r="N338" s="27" t="n">
        <f aca="false">IF(ISNUMBER(exportations!N338),exportations!N338-importations!N338,0)</f>
        <v>382.558639</v>
      </c>
      <c r="O338" s="27" t="n">
        <f aca="false">IF(ISNUMBER(exportations!O338),exportations!O338-importations!O338,0)</f>
        <v>345.176906</v>
      </c>
      <c r="P338" s="53" t="n">
        <f aca="false">IF(ISNUMBER(exportations!P338),exportations!P338-importations!P338,0)</f>
        <v>297.040238</v>
      </c>
      <c r="Q338" s="28" t="n">
        <f aca="false">SUM(E338:P338)</f>
        <v>3925.07249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420576</v>
      </c>
      <c r="F339" s="27" t="n">
        <f aca="false">IF(ISNUMBER(exportations!F339),exportations!F339-importations!F339,0)</f>
        <v>286.558153</v>
      </c>
      <c r="G339" s="27" t="n">
        <f aca="false">IF(ISNUMBER(exportations!G339),exportations!G339-importations!G339,0)</f>
        <v>306.237005</v>
      </c>
      <c r="H339" s="27" t="n">
        <f aca="false">IF(ISNUMBER(exportations!H339),exportations!H339-importations!H339,0)</f>
        <v>298.951131</v>
      </c>
      <c r="I339" s="27" t="n">
        <f aca="false">IF(ISNUMBER(exportations!I339),exportations!I339-importations!I339,0)</f>
        <v>299.13202</v>
      </c>
      <c r="J339" s="27" t="n">
        <f aca="false">IF(ISNUMBER(exportations!J339),exportations!J339-importations!J339,0)</f>
        <v>354.800277</v>
      </c>
      <c r="K339" s="27" t="n">
        <f aca="false">IF(ISNUMBER(exportations!K339),exportations!K339-importations!K339,0)</f>
        <v>382.649503</v>
      </c>
      <c r="L339" s="27" t="n">
        <f aca="false">IF(ISNUMBER(exportations!L339),exportations!L339-importations!L339,0)</f>
        <v>401.009258</v>
      </c>
      <c r="M339" s="27" t="n">
        <f aca="false">IF(ISNUMBER(exportations!M339),exportations!M339-importations!M339,0)</f>
        <v>392.06726</v>
      </c>
      <c r="N339" s="27" t="n">
        <f aca="false">IF(ISNUMBER(exportations!N339),exportations!N339-importations!N339,0)</f>
        <v>371.926145</v>
      </c>
      <c r="O339" s="54" t="n">
        <f aca="false">IF(ISNUMBER(exportations!O339),exportations!O339-importations!O339,0)</f>
        <v>343.186032</v>
      </c>
      <c r="P339" s="55" t="n">
        <f aca="false">IF(ISNUMBER(exportations!P339),exportations!P339-importations!P339,0)</f>
        <v>237.01526</v>
      </c>
      <c r="Q339" s="28" t="n">
        <f aca="false">SUM(E339:P339)</f>
        <v>3996.95262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65127</v>
      </c>
      <c r="F340" s="27" t="n">
        <f aca="false">IF(ISNUMBER(exportations!F340),exportations!F340-importations!F340,0)</f>
        <v>263.250808</v>
      </c>
      <c r="G340" s="27" t="n">
        <f aca="false">IF(ISNUMBER(exportations!G340),exportations!G340-importations!G340,0)</f>
        <v>293.832563</v>
      </c>
      <c r="H340" s="27" t="n">
        <f aca="false">IF(ISNUMBER(exportations!H340),exportations!H340-importations!H340,0)</f>
        <v>294.897421</v>
      </c>
      <c r="I340" s="27" t="n">
        <f aca="false">IF(ISNUMBER(exportations!I340),exportations!I340-importations!I340,0)</f>
        <v>272.94984</v>
      </c>
      <c r="J340" s="27" t="n">
        <f aca="false">IF(ISNUMBER(exportations!J340),exportations!J340-importations!J340,0)</f>
        <v>0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1422.581902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90949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881268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44806</v>
      </c>
      <c r="Q351" s="28" t="n">
        <f aca="false">SUM(E351:P351)</f>
        <v>2842.25998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58298</v>
      </c>
      <c r="F352" s="27" t="n">
        <f aca="false">IF(ISNUMBER(exportations!F352),exportations!F352-importations!F352,0)</f>
        <v>220.400861</v>
      </c>
      <c r="G352" s="27" t="n">
        <f aca="false">IF(ISNUMBER(exportations!G352),exportations!G352-importations!G352,0)</f>
        <v>244.494325</v>
      </c>
      <c r="H352" s="27" t="n">
        <f aca="false">IF(ISNUMBER(exportations!H352),exportations!H352-importations!H352,0)</f>
        <v>245.275517</v>
      </c>
      <c r="I352" s="27" t="n">
        <f aca="false">IF(ISNUMBER(exportations!I352),exportations!I352-importations!I352,0)</f>
        <v>176.661014</v>
      </c>
      <c r="J352" s="27" t="n">
        <f aca="false">IF(ISNUMBER(exportations!J352),exportations!J352-importations!J352,0)</f>
        <v>264.799772</v>
      </c>
      <c r="K352" s="27" t="n">
        <f aca="false">IF(ISNUMBER(exportations!K352),exportations!K352-importations!K352,0)</f>
        <v>276.025016</v>
      </c>
      <c r="L352" s="27" t="n">
        <f aca="false">IF(ISNUMBER(exportations!L352),exportations!L352-importations!L352,0)</f>
        <v>280.988476</v>
      </c>
      <c r="M352" s="27" t="n">
        <f aca="false">IF(ISNUMBER(exportations!M352),exportations!M352-importations!M352,0)</f>
        <v>304.784553</v>
      </c>
      <c r="N352" s="27" t="n">
        <f aca="false">IF(ISNUMBER(exportations!N352),exportations!N352-importations!N352,0)</f>
        <v>298.843072</v>
      </c>
      <c r="O352" s="27" t="n">
        <f aca="false">IF(ISNUMBER(exportations!O352),exportations!O352-importations!O352,0)</f>
        <v>284.147839</v>
      </c>
      <c r="P352" s="53" t="n">
        <f aca="false">IF(ISNUMBER(exportations!P352),exportations!P352-importations!P352,0)</f>
        <v>222.751574</v>
      </c>
      <c r="Q352" s="28" t="n">
        <f aca="false">SUM(E352:P352)</f>
        <v>3016.23031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96936</v>
      </c>
      <c r="F353" s="27" t="n">
        <f aca="false">IF(ISNUMBER(exportations!F353),exportations!F353-importations!F353,0)</f>
        <v>230.85685</v>
      </c>
      <c r="G353" s="27" t="n">
        <f aca="false">IF(ISNUMBER(exportations!G353),exportations!G353-importations!G353,0)</f>
        <v>232.93343</v>
      </c>
      <c r="H353" s="27" t="n">
        <f aca="false">IF(ISNUMBER(exportations!H353),exportations!H353-importations!H353,0)</f>
        <v>242.461014</v>
      </c>
      <c r="I353" s="27" t="n">
        <f aca="false">IF(ISNUMBER(exportations!I353),exportations!I353-importations!I353,0)</f>
        <v>241.422958</v>
      </c>
      <c r="J353" s="27" t="n">
        <f aca="false">IF(ISNUMBER(exportations!J353),exportations!J353-importations!J353,0)</f>
        <v>289.270307</v>
      </c>
      <c r="K353" s="27" t="n">
        <f aca="false">IF(ISNUMBER(exportations!K353),exportations!K353-importations!K353,0)</f>
        <v>319.810221</v>
      </c>
      <c r="L353" s="27" t="n">
        <f aca="false">IF(ISNUMBER(exportations!L353),exportations!L353-importations!L353,0)</f>
        <v>322.618629</v>
      </c>
      <c r="M353" s="27" t="n">
        <f aca="false">IF(ISNUMBER(exportations!M353),exportations!M353-importations!M353,0)</f>
        <v>317.428089</v>
      </c>
      <c r="N353" s="27" t="n">
        <f aca="false">IF(ISNUMBER(exportations!N353),exportations!N353-importations!N353,0)</f>
        <v>324.889542</v>
      </c>
      <c r="O353" s="54" t="n">
        <f aca="false">IF(ISNUMBER(exportations!O353),exportations!O353-importations!O353,0)</f>
        <v>284.192455</v>
      </c>
      <c r="P353" s="55" t="n">
        <f aca="false">IF(ISNUMBER(exportations!P353),exportations!P353-importations!P353,0)</f>
        <v>187.526765</v>
      </c>
      <c r="Q353" s="28" t="n">
        <f aca="false">SUM(E353:P353)</f>
        <v>3251.90719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404097</v>
      </c>
      <c r="F354" s="27" t="n">
        <f aca="false">IF(ISNUMBER(exportations!F354),exportations!F354-importations!F354,0)</f>
        <v>223.722263</v>
      </c>
      <c r="G354" s="27" t="n">
        <f aca="false">IF(ISNUMBER(exportations!G354),exportations!G354-importations!G354,0)</f>
        <v>242.146606</v>
      </c>
      <c r="H354" s="27" t="n">
        <f aca="false">IF(ISNUMBER(exportations!H354),exportations!H354-importations!H354,0)</f>
        <v>250.964892</v>
      </c>
      <c r="I354" s="27" t="n">
        <f aca="false">IF(ISNUMBER(exportations!I354),exportations!I354-importations!I354,0)</f>
        <v>228.47034</v>
      </c>
      <c r="J354" s="27" t="n">
        <f aca="false">IF(ISNUMBER(exportations!J354),exportations!J354-importations!J354,0)</f>
        <v>0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1198.708198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88453</v>
      </c>
      <c r="F366" s="27" t="n">
        <f aca="false">IF(ISNUMBER(exportations!F366),exportations!F366-importations!F366,0)</f>
        <v>-127.898372</v>
      </c>
      <c r="G366" s="27" t="n">
        <f aca="false">IF(ISNUMBER(exportations!G366),exportations!G366-importations!G366,0)</f>
        <v>-113.620953</v>
      </c>
      <c r="H366" s="27" t="n">
        <f aca="false">IF(ISNUMBER(exportations!H366),exportations!H366-importations!H366,0)</f>
        <v>-141.918018</v>
      </c>
      <c r="I366" s="27" t="n">
        <f aca="false">IF(ISNUMBER(exportations!I366),exportations!I366-importations!I366,0)</f>
        <v>-134.986715</v>
      </c>
      <c r="J366" s="27" t="n">
        <f aca="false">IF(ISNUMBER(exportations!J366),exportations!J366-importations!J366,0)</f>
        <v>-145.952161</v>
      </c>
      <c r="K366" s="27" t="n">
        <f aca="false">IF(ISNUMBER(exportations!K366),exportations!K366-importations!K366,0)</f>
        <v>-110.951523</v>
      </c>
      <c r="L366" s="27" t="n">
        <f aca="false">IF(ISNUMBER(exportations!L366),exportations!L366-importations!L366,0)</f>
        <v>-151.792546</v>
      </c>
      <c r="M366" s="27" t="n">
        <f aca="false">IF(ISNUMBER(exportations!M366),exportations!M366-importations!M366,0)</f>
        <v>-110.739129</v>
      </c>
      <c r="N366" s="27" t="n">
        <f aca="false">IF(ISNUMBER(exportations!N366),exportations!N366-importations!N366,0)</f>
        <v>-151.704298</v>
      </c>
      <c r="O366" s="27" t="n">
        <f aca="false">IF(ISNUMBER(exportations!O366),exportations!O366-importations!O366,0)</f>
        <v>-104.43193</v>
      </c>
      <c r="P366" s="53" t="n">
        <f aca="false">IF(ISNUMBER(exportations!P366),exportations!P366-importations!P366,0)</f>
        <v>-143.963482</v>
      </c>
      <c r="Q366" s="28" t="n">
        <f aca="false">SUM(E366:P366)</f>
        <v>-1553.74758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297995</v>
      </c>
      <c r="F367" s="27" t="n">
        <f aca="false">IF(ISNUMBER(exportations!F367),exportations!F367-importations!F367,0)</f>
        <v>-96.041546</v>
      </c>
      <c r="G367" s="27" t="n">
        <f aca="false">IF(ISNUMBER(exportations!G367),exportations!G367-importations!G367,0)</f>
        <v>-122.702166</v>
      </c>
      <c r="H367" s="27" t="n">
        <f aca="false">IF(ISNUMBER(exportations!H367),exportations!H367-importations!H367,0)</f>
        <v>-107.568829</v>
      </c>
      <c r="I367" s="27" t="n">
        <f aca="false">IF(ISNUMBER(exportations!I367),exportations!I367-importations!I367,0)</f>
        <v>-149.844148</v>
      </c>
      <c r="J367" s="27" t="n">
        <f aca="false">IF(ISNUMBER(exportations!J367),exportations!J367-importations!J367,0)</f>
        <v>-125.14502</v>
      </c>
      <c r="K367" s="27" t="n">
        <f aca="false">IF(ISNUMBER(exportations!K367),exportations!K367-importations!K367,0)</f>
        <v>-147.821585</v>
      </c>
      <c r="L367" s="27" t="n">
        <f aca="false">IF(ISNUMBER(exportations!L367),exportations!L367-importations!L367,0)</f>
        <v>-159.279067</v>
      </c>
      <c r="M367" s="27" t="n">
        <f aca="false">IF(ISNUMBER(exportations!M367),exportations!M367-importations!M367,0)</f>
        <v>-113.857256</v>
      </c>
      <c r="N367" s="27" t="n">
        <f aca="false">IF(ISNUMBER(exportations!N367),exportations!N367-importations!N367,0)</f>
        <v>-143.423391</v>
      </c>
      <c r="O367" s="54" t="n">
        <f aca="false">IF(ISNUMBER(exportations!O367),exportations!O367-importations!O367,0)</f>
        <v>-118.177328</v>
      </c>
      <c r="P367" s="55" t="n">
        <f aca="false">IF(ISNUMBER(exportations!P367),exportations!P367-importations!P367,0)</f>
        <v>-102.623824</v>
      </c>
      <c r="Q367" s="28" t="n">
        <f aca="false">SUM(E367:P367)</f>
        <v>-1478.78215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291</v>
      </c>
      <c r="F368" s="27" t="n">
        <f aca="false">IF(ISNUMBER(exportations!F368),exportations!F368-importations!F368,0)</f>
        <v>-88.241959</v>
      </c>
      <c r="G368" s="27" t="n">
        <f aca="false">IF(ISNUMBER(exportations!G368),exportations!G368-importations!G368,0)</f>
        <v>-101.398134</v>
      </c>
      <c r="H368" s="27" t="n">
        <f aca="false">IF(ISNUMBER(exportations!H368),exportations!H368-importations!H368,0)</f>
        <v>-119.262497</v>
      </c>
      <c r="I368" s="27" t="n">
        <f aca="false">IF(ISNUMBER(exportations!I368),exportations!I368-importations!I368,0)</f>
        <v>-106.850582</v>
      </c>
      <c r="J368" s="27" t="n">
        <f aca="false">IF(ISNUMBER(exportations!J368),exportations!J368-importations!J368,0)</f>
        <v>0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536.65546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8.70012</v>
      </c>
      <c r="F15" s="27" t="n">
        <f aca="false">IF(ISNUMBER('dont exp vers UE'!F15),'dont exp vers UE'!F15-'dont imp en provenance UE'!F15,0)</f>
        <v>231.443772000001</v>
      </c>
      <c r="G15" s="27" t="n">
        <f aca="false">IF(ISNUMBER('dont exp vers UE'!G15),'dont exp vers UE'!G15-'dont imp en provenance UE'!G15,0)</f>
        <v>365.750209</v>
      </c>
      <c r="H15" s="27" t="n">
        <f aca="false">IF(ISNUMBER('dont exp vers UE'!H15),'dont exp vers UE'!H15-'dont imp en provenance UE'!H15,0)</f>
        <v>211.964082</v>
      </c>
      <c r="I15" s="27" t="n">
        <f aca="false">IF(ISNUMBER('dont exp vers UE'!I15),'dont exp vers UE'!I15-'dont imp en provenance UE'!I15,0)</f>
        <v>14.3931600000001</v>
      </c>
      <c r="J15" s="27" t="n">
        <f aca="false">IF(ISNUMBER('dont exp vers UE'!J15),'dont exp vers UE'!J15-'dont imp en provenance UE'!J15,0)</f>
        <v>134.584028</v>
      </c>
      <c r="K15" s="27" t="n">
        <f aca="false">IF(ISNUMBER('dont exp vers UE'!K15),'dont exp vers UE'!K15-'dont imp en provenance UE'!K15,0)</f>
        <v>198.999575</v>
      </c>
      <c r="L15" s="27" t="n">
        <f aca="false">IF(ISNUMBER('dont exp vers UE'!L15),'dont exp vers UE'!L15-'dont imp en provenance UE'!L15,0)</f>
        <v>77.6417459999993</v>
      </c>
      <c r="M15" s="27" t="n">
        <f aca="false">IF(ISNUMBER('dont exp vers UE'!M15),'dont exp vers UE'!M15-'dont imp en provenance UE'!M15,0)</f>
        <v>279.447276</v>
      </c>
      <c r="N15" s="27" t="n">
        <f aca="false">IF(ISNUMBER('dont exp vers UE'!N15),'dont exp vers UE'!N15-'dont imp en provenance UE'!N15,0)</f>
        <v>214.868576</v>
      </c>
      <c r="O15" s="27" t="n">
        <f aca="false">IF(ISNUMBER('dont exp vers UE'!O15),'dont exp vers UE'!O15-'dont imp en provenance UE'!O15,0)</f>
        <v>459.688656</v>
      </c>
      <c r="P15" s="53" t="n">
        <f aca="false">IF(ISNUMBER('dont exp vers UE'!P15),'dont exp vers UE'!P15-'dont imp en provenance UE'!P15,0)</f>
        <v>172.26277</v>
      </c>
      <c r="Q15" s="28" t="n">
        <f aca="false">SUM(E15:P15)</f>
        <v>2719.74397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2.634878</v>
      </c>
      <c r="F16" s="27" t="n">
        <f aca="false">IF(ISNUMBER('dont exp vers UE'!F16),'dont exp vers UE'!F16-'dont imp en provenance UE'!F16,0)</f>
        <v>111.155908</v>
      </c>
      <c r="G16" s="27" t="n">
        <f aca="false">IF(ISNUMBER('dont exp vers UE'!G16),'dont exp vers UE'!G16-'dont imp en provenance UE'!G16,0)</f>
        <v>294.231021</v>
      </c>
      <c r="H16" s="27" t="n">
        <f aca="false">IF(ISNUMBER('dont exp vers UE'!H16),'dont exp vers UE'!H16-'dont imp en provenance UE'!H16,0)</f>
        <v>43.9002329999998</v>
      </c>
      <c r="I16" s="27" t="n">
        <f aca="false">IF(ISNUMBER('dont exp vers UE'!I16),'dont exp vers UE'!I16-'dont imp en provenance UE'!I16,0)</f>
        <v>-21.2103050000001</v>
      </c>
      <c r="J16" s="27" t="n">
        <f aca="false">IF(ISNUMBER('dont exp vers UE'!J16),'dont exp vers UE'!J16-'dont imp en provenance UE'!J16,0)</f>
        <v>-40.6190540000002</v>
      </c>
      <c r="K16" s="27" t="n">
        <f aca="false">IF(ISNUMBER('dont exp vers UE'!K16),'dont exp vers UE'!K16-'dont imp en provenance UE'!K16,0)</f>
        <v>47.6212540000001</v>
      </c>
      <c r="L16" s="27" t="n">
        <f aca="false">IF(ISNUMBER('dont exp vers UE'!L16),'dont exp vers UE'!L16-'dont imp en provenance UE'!L16,0)</f>
        <v>-91.1684269999996</v>
      </c>
      <c r="M16" s="27" t="n">
        <f aca="false">IF(ISNUMBER('dont exp vers UE'!M16),'dont exp vers UE'!M16-'dont imp en provenance UE'!M16,0)</f>
        <v>-24.471806999999</v>
      </c>
      <c r="N16" s="27" t="n">
        <f aca="false">IF(ISNUMBER('dont exp vers UE'!N16),'dont exp vers UE'!N16-'dont imp en provenance UE'!N16,0)</f>
        <v>-46.4317330000004</v>
      </c>
      <c r="O16" s="27" t="n">
        <f aca="false">IF(ISNUMBER('dont exp vers UE'!O16),'dont exp vers UE'!O16-'dont imp en provenance UE'!O16,0)</f>
        <v>278.682975</v>
      </c>
      <c r="P16" s="53" t="n">
        <f aca="false">IF(ISNUMBER('dont exp vers UE'!P16),'dont exp vers UE'!P16-'dont imp en provenance UE'!P16,0)</f>
        <v>-59.8374859999999</v>
      </c>
      <c r="Q16" s="28" t="n">
        <f aca="false">SUM(E16:P16)</f>
        <v>694.48745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7.1772000000001</v>
      </c>
      <c r="F17" s="27" t="n">
        <f aca="false">IF(ISNUMBER('dont exp vers UE'!F17),'dont exp vers UE'!F17-'dont imp en provenance UE'!F17,0)</f>
        <v>-94.4012670000002</v>
      </c>
      <c r="G17" s="27" t="n">
        <f aca="false">IF(ISNUMBER('dont exp vers UE'!G17),'dont exp vers UE'!G17-'dont imp en provenance UE'!G17,0)</f>
        <v>178.508599</v>
      </c>
      <c r="H17" s="27" t="n">
        <f aca="false">IF(ISNUMBER('dont exp vers UE'!H17),'dont exp vers UE'!H17-'dont imp en provenance UE'!H17,0)</f>
        <v>72.4728950000003</v>
      </c>
      <c r="I17" s="27" t="n">
        <f aca="false">IF(ISNUMBER('dont exp vers UE'!I17),'dont exp vers UE'!I17-'dont imp en provenance UE'!I17,0)</f>
        <v>-170.51495</v>
      </c>
      <c r="J17" s="27" t="n">
        <f aca="false">IF(ISNUMBER('dont exp vers UE'!J17),'dont exp vers UE'!J17-'dont imp en provenance UE'!J17,0)</f>
        <v>-35.3358899999998</v>
      </c>
      <c r="K17" s="27" t="n">
        <f aca="false">IF(ISNUMBER('dont exp vers UE'!K17),'dont exp vers UE'!K17-'dont imp en provenance UE'!K17,0)</f>
        <v>-92.9364180000002</v>
      </c>
      <c r="L17" s="27" t="n">
        <f aca="false">IF(ISNUMBER('dont exp vers UE'!L17),'dont exp vers UE'!L17-'dont imp en provenance UE'!L17,0)</f>
        <v>-100.936540000001</v>
      </c>
      <c r="M17" s="27" t="n">
        <f aca="false">IF(ISNUMBER('dont exp vers UE'!M17),'dont exp vers UE'!M17-'dont imp en provenance UE'!M17,0)</f>
        <v>38.0557829999998</v>
      </c>
      <c r="N17" s="27" t="n">
        <f aca="false">IF(ISNUMBER('dont exp vers UE'!N17),'dont exp vers UE'!N17-'dont imp en provenance UE'!N17,0)</f>
        <v>122.175466</v>
      </c>
      <c r="O17" s="54" t="n">
        <f aca="false">IF(ISNUMBER('dont exp vers UE'!O17),'dont exp vers UE'!O17-'dont imp en provenance UE'!O17,0)</f>
        <v>331.730297</v>
      </c>
      <c r="P17" s="55" t="n">
        <f aca="false">IF(ISNUMBER('dont exp vers UE'!P17),'dont exp vers UE'!P17-'dont imp en provenance UE'!P17,0)</f>
        <v>32.108925</v>
      </c>
      <c r="Q17" s="37" t="n">
        <f aca="false">SUM(E17:P17)</f>
        <v>338.104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42.2900690000006</v>
      </c>
      <c r="F18" s="27" t="n">
        <f aca="false">IF(ISNUMBER('dont exp vers UE'!F18),'dont exp vers UE'!F18-'dont imp en provenance UE'!F18,0)</f>
        <v>98.1845759999997</v>
      </c>
      <c r="G18" s="27" t="n">
        <f aca="false">IF(ISNUMBER('dont exp vers UE'!G18),'dont exp vers UE'!G18-'dont imp en provenance UE'!G18,0)</f>
        <v>153.907381</v>
      </c>
      <c r="H18" s="27" t="n">
        <f aca="false">IF(ISNUMBER('dont exp vers UE'!H18),'dont exp vers UE'!H18-'dont imp en provenance UE'!H18,0)</f>
        <v>-17.5033549999998</v>
      </c>
      <c r="I18" s="27" t="n">
        <f aca="false">IF(ISNUMBER('dont exp vers UE'!I18),'dont exp vers UE'!I18-'dont imp en provenance UE'!I18,0)</f>
        <v>-25.0734579999998</v>
      </c>
      <c r="J18" s="27" t="n">
        <f aca="false">IF(ISNUMBER('dont exp vers UE'!J18),'dont exp vers UE'!J18-'dont imp en provenance UE'!J18,0)</f>
        <v>0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251.8052130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6.782808</v>
      </c>
      <c r="F29" s="27" t="n">
        <f aca="false">IF(ISNUMBER('dont exp vers UE'!F29),'dont exp vers UE'!F29-'dont imp en provenance UE'!F29,0)</f>
        <v>350.306012</v>
      </c>
      <c r="G29" s="27" t="n">
        <f aca="false">IF(ISNUMBER('dont exp vers UE'!G29),'dont exp vers UE'!G29-'dont imp en provenance UE'!G29,0)</f>
        <v>427.782032</v>
      </c>
      <c r="H29" s="27" t="n">
        <f aca="false">IF(ISNUMBER('dont exp vers UE'!H29),'dont exp vers UE'!H29-'dont imp en provenance UE'!H29,0)</f>
        <v>327.159412</v>
      </c>
      <c r="I29" s="27" t="n">
        <f aca="false">IF(ISNUMBER('dont exp vers UE'!I29),'dont exp vers UE'!I29-'dont imp en provenance UE'!I29,0)</f>
        <v>197.261537</v>
      </c>
      <c r="J29" s="27" t="n">
        <f aca="false">IF(ISNUMBER('dont exp vers UE'!J29),'dont exp vers UE'!J29-'dont imp en provenance UE'!J29,0)</f>
        <v>270.824994</v>
      </c>
      <c r="K29" s="27" t="n">
        <f aca="false">IF(ISNUMBER('dont exp vers UE'!K29),'dont exp vers UE'!K29-'dont imp en provenance UE'!K29,0)</f>
        <v>277.890889</v>
      </c>
      <c r="L29" s="27" t="n">
        <f aca="false">IF(ISNUMBER('dont exp vers UE'!L29),'dont exp vers UE'!L29-'dont imp en provenance UE'!L29,0)</f>
        <v>252.540449</v>
      </c>
      <c r="M29" s="27" t="n">
        <f aca="false">IF(ISNUMBER('dont exp vers UE'!M29),'dont exp vers UE'!M29-'dont imp en provenance UE'!M29,0)</f>
        <v>236.772834</v>
      </c>
      <c r="N29" s="27" t="n">
        <f aca="false">IF(ISNUMBER('dont exp vers UE'!N29),'dont exp vers UE'!N29-'dont imp en provenance UE'!N29,0)</f>
        <v>205.231264</v>
      </c>
      <c r="O29" s="27" t="n">
        <f aca="false">IF(ISNUMBER('dont exp vers UE'!O29),'dont exp vers UE'!O29-'dont imp en provenance UE'!O29,0)</f>
        <v>262.670895</v>
      </c>
      <c r="P29" s="53" t="n">
        <f aca="false">IF(ISNUMBER('dont exp vers UE'!P29),'dont exp vers UE'!P29-'dont imp en provenance UE'!P29,0)</f>
        <v>225.033958</v>
      </c>
      <c r="Q29" s="28" t="n">
        <f aca="false">SUM(E29:P29)</f>
        <v>3450.25708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79.392317</v>
      </c>
      <c r="F30" s="27" t="n">
        <f aca="false">IF(ISNUMBER('dont exp vers UE'!F30),'dont exp vers UE'!F30-'dont imp en provenance UE'!F30,0)</f>
        <v>341.496224</v>
      </c>
      <c r="G30" s="27" t="n">
        <f aca="false">IF(ISNUMBER('dont exp vers UE'!G30),'dont exp vers UE'!G30-'dont imp en provenance UE'!G30,0)</f>
        <v>435.328812</v>
      </c>
      <c r="H30" s="27" t="n">
        <f aca="false">IF(ISNUMBER('dont exp vers UE'!H30),'dont exp vers UE'!H30-'dont imp en provenance UE'!H30,0)</f>
        <v>296.674605</v>
      </c>
      <c r="I30" s="27" t="n">
        <f aca="false">IF(ISNUMBER('dont exp vers UE'!I30),'dont exp vers UE'!I30-'dont imp en provenance UE'!I30,0)</f>
        <v>171.795995</v>
      </c>
      <c r="J30" s="27" t="n">
        <f aca="false">IF(ISNUMBER('dont exp vers UE'!J30),'dont exp vers UE'!J30-'dont imp en provenance UE'!J30,0)</f>
        <v>172.530666</v>
      </c>
      <c r="K30" s="27" t="n">
        <f aca="false">IF(ISNUMBER('dont exp vers UE'!K30),'dont exp vers UE'!K30-'dont imp en provenance UE'!K30,0)</f>
        <v>146.171409</v>
      </c>
      <c r="L30" s="27" t="n">
        <f aca="false">IF(ISNUMBER('dont exp vers UE'!L30),'dont exp vers UE'!L30-'dont imp en provenance UE'!L30,0)</f>
        <v>180.439644</v>
      </c>
      <c r="M30" s="27" t="n">
        <f aca="false">IF(ISNUMBER('dont exp vers UE'!M30),'dont exp vers UE'!M30-'dont imp en provenance UE'!M30,0)</f>
        <v>143.104505</v>
      </c>
      <c r="N30" s="27" t="n">
        <f aca="false">IF(ISNUMBER('dont exp vers UE'!N30),'dont exp vers UE'!N30-'dont imp en provenance UE'!N30,0)</f>
        <v>73.6059839999999</v>
      </c>
      <c r="O30" s="27" t="n">
        <f aca="false">IF(ISNUMBER('dont exp vers UE'!O30),'dont exp vers UE'!O30-'dont imp en provenance UE'!O30,0)</f>
        <v>181.065068</v>
      </c>
      <c r="P30" s="53" t="n">
        <f aca="false">IF(ISNUMBER('dont exp vers UE'!P30),'dont exp vers UE'!P30-'dont imp en provenance UE'!P30,0)</f>
        <v>71.0746189999999</v>
      </c>
      <c r="Q30" s="28" t="n">
        <f aca="false">SUM(E30:P30)</f>
        <v>2592.679848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1.311171</v>
      </c>
      <c r="F31" s="27" t="n">
        <f aca="false">IF(ISNUMBER('dont exp vers UE'!F31),'dont exp vers UE'!F31-'dont imp en provenance UE'!F31,0)</f>
        <v>205.488321</v>
      </c>
      <c r="G31" s="27" t="n">
        <f aca="false">IF(ISNUMBER('dont exp vers UE'!G31),'dont exp vers UE'!G31-'dont imp en provenance UE'!G31,0)</f>
        <v>401.100074</v>
      </c>
      <c r="H31" s="27" t="n">
        <f aca="false">IF(ISNUMBER('dont exp vers UE'!H31),'dont exp vers UE'!H31-'dont imp en provenance UE'!H31,0)</f>
        <v>239.825045</v>
      </c>
      <c r="I31" s="27" t="n">
        <f aca="false">IF(ISNUMBER('dont exp vers UE'!I31),'dont exp vers UE'!I31-'dont imp en provenance UE'!I31,0)</f>
        <v>157.099821</v>
      </c>
      <c r="J31" s="27" t="n">
        <f aca="false">IF(ISNUMBER('dont exp vers UE'!J31),'dont exp vers UE'!J31-'dont imp en provenance UE'!J31,0)</f>
        <v>231.114608</v>
      </c>
      <c r="K31" s="27" t="n">
        <f aca="false">IF(ISNUMBER('dont exp vers UE'!K31),'dont exp vers UE'!K31-'dont imp en provenance UE'!K31,0)</f>
        <v>254.390016</v>
      </c>
      <c r="L31" s="27" t="n">
        <f aca="false">IF(ISNUMBER('dont exp vers UE'!L31),'dont exp vers UE'!L31-'dont imp en provenance UE'!L31,0)</f>
        <v>295.314722</v>
      </c>
      <c r="M31" s="27" t="n">
        <f aca="false">IF(ISNUMBER('dont exp vers UE'!M31),'dont exp vers UE'!M31-'dont imp en provenance UE'!M31,0)</f>
        <v>255.762981</v>
      </c>
      <c r="N31" s="27" t="n">
        <f aca="false">IF(ISNUMBER('dont exp vers UE'!N31),'dont exp vers UE'!N31-'dont imp en provenance UE'!N31,0)</f>
        <v>268.92595</v>
      </c>
      <c r="O31" s="54" t="n">
        <f aca="false">IF(ISNUMBER('dont exp vers UE'!O31),'dont exp vers UE'!O31-'dont imp en provenance UE'!O31,0)</f>
        <v>255.853838</v>
      </c>
      <c r="P31" s="55" t="n">
        <f aca="false">IF(ISNUMBER('dont exp vers UE'!P31),'dont exp vers UE'!P31-'dont imp en provenance UE'!P31,0)</f>
        <v>174.228138</v>
      </c>
      <c r="Q31" s="37" t="n">
        <f aca="false">SUM(E31:P31)</f>
        <v>3000.41468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26.997085</v>
      </c>
      <c r="F32" s="27" t="n">
        <f aca="false">IF(ISNUMBER('dont exp vers UE'!F32),'dont exp vers UE'!F32-'dont imp en provenance UE'!F32,0)</f>
        <v>357.562029</v>
      </c>
      <c r="G32" s="27" t="n">
        <f aca="false">IF(ISNUMBER('dont exp vers UE'!G32),'dont exp vers UE'!G32-'dont imp en provenance UE'!G32,0)</f>
        <v>429.515986</v>
      </c>
      <c r="H32" s="27" t="n">
        <f aca="false">IF(ISNUMBER('dont exp vers UE'!H32),'dont exp vers UE'!H32-'dont imp en provenance UE'!H32,0)</f>
        <v>293.959566</v>
      </c>
      <c r="I32" s="27" t="n">
        <f aca="false">IF(ISNUMBER('dont exp vers UE'!I32),'dont exp vers UE'!I32-'dont imp en provenance UE'!I32,0)</f>
        <v>215.91256</v>
      </c>
      <c r="J32" s="27" t="n">
        <f aca="false">IF(ISNUMBER('dont exp vers UE'!J32),'dont exp vers UE'!J32-'dont imp en provenance UE'!J32,0)</f>
        <v>0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1623.947226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4.526977</v>
      </c>
      <c r="F43" s="27" t="n">
        <f aca="false">IF(ISNUMBER('dont exp vers UE'!F43),'dont exp vers UE'!F43-'dont imp en provenance UE'!F43,0)</f>
        <v>365.101383</v>
      </c>
      <c r="G43" s="27" t="n">
        <f aca="false">IF(ISNUMBER('dont exp vers UE'!G43),'dont exp vers UE'!G43-'dont imp en provenance UE'!G43,0)</f>
        <v>444.822473</v>
      </c>
      <c r="H43" s="27" t="n">
        <f aca="false">IF(ISNUMBER('dont exp vers UE'!H43),'dont exp vers UE'!H43-'dont imp en provenance UE'!H43,0)</f>
        <v>349.356793</v>
      </c>
      <c r="I43" s="27" t="n">
        <f aca="false">IF(ISNUMBER('dont exp vers UE'!I43),'dont exp vers UE'!I43-'dont imp en provenance UE'!I43,0)</f>
        <v>222.971653</v>
      </c>
      <c r="J43" s="27" t="n">
        <f aca="false">IF(ISNUMBER('dont exp vers UE'!J43),'dont exp vers UE'!J43-'dont imp en provenance UE'!J43,0)</f>
        <v>289.596675</v>
      </c>
      <c r="K43" s="27" t="n">
        <f aca="false">IF(ISNUMBER('dont exp vers UE'!K43),'dont exp vers UE'!K43-'dont imp en provenance UE'!K43,0)</f>
        <v>303.178022</v>
      </c>
      <c r="L43" s="27" t="n">
        <f aca="false">IF(ISNUMBER('dont exp vers UE'!L43),'dont exp vers UE'!L43-'dont imp en provenance UE'!L43,0)</f>
        <v>277.642555</v>
      </c>
      <c r="M43" s="27" t="n">
        <f aca="false">IF(ISNUMBER('dont exp vers UE'!M43),'dont exp vers UE'!M43-'dont imp en provenance UE'!M43,0)</f>
        <v>260.197588</v>
      </c>
      <c r="N43" s="27" t="n">
        <f aca="false">IF(ISNUMBER('dont exp vers UE'!N43),'dont exp vers UE'!N43-'dont imp en provenance UE'!N43,0)</f>
        <v>227.142992</v>
      </c>
      <c r="O43" s="27" t="n">
        <f aca="false">IF(ISNUMBER('dont exp vers UE'!O43),'dont exp vers UE'!O43-'dont imp en provenance UE'!O43,0)</f>
        <v>290.379168</v>
      </c>
      <c r="P43" s="53" t="n">
        <f aca="false">IF(ISNUMBER('dont exp vers UE'!P43),'dont exp vers UE'!P43-'dont imp en provenance UE'!P43,0)</f>
        <v>264.951616</v>
      </c>
      <c r="Q43" s="28" t="n">
        <f aca="false">SUM(E43:P43)</f>
        <v>3729.867895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8.03093</v>
      </c>
      <c r="F44" s="27" t="n">
        <f aca="false">IF(ISNUMBER('dont exp vers UE'!F44),'dont exp vers UE'!F44-'dont imp en provenance UE'!F44,0)</f>
        <v>359.301936</v>
      </c>
      <c r="G44" s="27" t="n">
        <f aca="false">IF(ISNUMBER('dont exp vers UE'!G44),'dont exp vers UE'!G44-'dont imp en provenance UE'!G44,0)</f>
        <v>459.627456</v>
      </c>
      <c r="H44" s="27" t="n">
        <f aca="false">IF(ISNUMBER('dont exp vers UE'!H44),'dont exp vers UE'!H44-'dont imp en provenance UE'!H44,0)</f>
        <v>319.569424</v>
      </c>
      <c r="I44" s="27" t="n">
        <f aca="false">IF(ISNUMBER('dont exp vers UE'!I44),'dont exp vers UE'!I44-'dont imp en provenance UE'!I44,0)</f>
        <v>198.517784</v>
      </c>
      <c r="J44" s="27" t="n">
        <f aca="false">IF(ISNUMBER('dont exp vers UE'!J44),'dont exp vers UE'!J44-'dont imp en provenance UE'!J44,0)</f>
        <v>198.039646</v>
      </c>
      <c r="K44" s="27" t="n">
        <f aca="false">IF(ISNUMBER('dont exp vers UE'!K44),'dont exp vers UE'!K44-'dont imp en provenance UE'!K44,0)</f>
        <v>174.125845</v>
      </c>
      <c r="L44" s="27" t="n">
        <f aca="false">IF(ISNUMBER('dont exp vers UE'!L44),'dont exp vers UE'!L44-'dont imp en provenance UE'!L44,0)</f>
        <v>207.592012</v>
      </c>
      <c r="M44" s="27" t="n">
        <f aca="false">IF(ISNUMBER('dont exp vers UE'!M44),'dont exp vers UE'!M44-'dont imp en provenance UE'!M44,0)</f>
        <v>172.678976</v>
      </c>
      <c r="N44" s="27" t="n">
        <f aca="false">IF(ISNUMBER('dont exp vers UE'!N44),'dont exp vers UE'!N44-'dont imp en provenance UE'!N44,0)</f>
        <v>101.115845</v>
      </c>
      <c r="O44" s="27" t="n">
        <f aca="false">IF(ISNUMBER('dont exp vers UE'!O44),'dont exp vers UE'!O44-'dont imp en provenance UE'!O44,0)</f>
        <v>219.714864</v>
      </c>
      <c r="P44" s="53" t="n">
        <f aca="false">IF(ISNUMBER('dont exp vers UE'!P44),'dont exp vers UE'!P44-'dont imp en provenance UE'!P44,0)</f>
        <v>116.261433</v>
      </c>
      <c r="Q44" s="28" t="n">
        <f aca="false">SUM(E44:P44)</f>
        <v>2924.57615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4.098366</v>
      </c>
      <c r="F45" s="27" t="n">
        <f aca="false">IF(ISNUMBER('dont exp vers UE'!F45),'dont exp vers UE'!F45-'dont imp en provenance UE'!F45,0)</f>
        <v>228.436795</v>
      </c>
      <c r="G45" s="27" t="n">
        <f aca="false">IF(ISNUMBER('dont exp vers UE'!G45),'dont exp vers UE'!G45-'dont imp en provenance UE'!G45,0)</f>
        <v>428.650836</v>
      </c>
      <c r="H45" s="27" t="n">
        <f aca="false">IF(ISNUMBER('dont exp vers UE'!H45),'dont exp vers UE'!H45-'dont imp en provenance UE'!H45,0)</f>
        <v>266.722592</v>
      </c>
      <c r="I45" s="27" t="n">
        <f aca="false">IF(ISNUMBER('dont exp vers UE'!I45),'dont exp vers UE'!I45-'dont imp en provenance UE'!I45,0)</f>
        <v>195.02903</v>
      </c>
      <c r="J45" s="27" t="n">
        <f aca="false">IF(ISNUMBER('dont exp vers UE'!J45),'dont exp vers UE'!J45-'dont imp en provenance UE'!J45,0)</f>
        <v>257.821696</v>
      </c>
      <c r="K45" s="27" t="n">
        <f aca="false">IF(ISNUMBER('dont exp vers UE'!K45),'dont exp vers UE'!K45-'dont imp en provenance UE'!K45,0)</f>
        <v>287.390921</v>
      </c>
      <c r="L45" s="27" t="n">
        <f aca="false">IF(ISNUMBER('dont exp vers UE'!L45),'dont exp vers UE'!L45-'dont imp en provenance UE'!L45,0)</f>
        <v>326.292358</v>
      </c>
      <c r="M45" s="27" t="n">
        <f aca="false">IF(ISNUMBER('dont exp vers UE'!M45),'dont exp vers UE'!M45-'dont imp en provenance UE'!M45,0)</f>
        <v>282.453454</v>
      </c>
      <c r="N45" s="27" t="n">
        <f aca="false">IF(ISNUMBER('dont exp vers UE'!N45),'dont exp vers UE'!N45-'dont imp en provenance UE'!N45,0)</f>
        <v>289.967955</v>
      </c>
      <c r="O45" s="54" t="n">
        <f aca="false">IF(ISNUMBER('dont exp vers UE'!O45),'dont exp vers UE'!O45-'dont imp en provenance UE'!O45,0)</f>
        <v>282.633192</v>
      </c>
      <c r="P45" s="55" t="n">
        <f aca="false">IF(ISNUMBER('dont exp vers UE'!P45),'dont exp vers UE'!P45-'dont imp en provenance UE'!P45,0)</f>
        <v>211.073634</v>
      </c>
      <c r="Q45" s="37" t="n">
        <f aca="false">SUM(E45:P45)</f>
        <v>3340.57082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2.61176</v>
      </c>
      <c r="F46" s="27" t="n">
        <f aca="false">IF(ISNUMBER('dont exp vers UE'!F46),'dont exp vers UE'!F46-'dont imp en provenance UE'!F46,0)</f>
        <v>375.591008</v>
      </c>
      <c r="G46" s="27" t="n">
        <f aca="false">IF(ISNUMBER('dont exp vers UE'!G46),'dont exp vers UE'!G46-'dont imp en provenance UE'!G46,0)</f>
        <v>453.398578</v>
      </c>
      <c r="H46" s="27" t="n">
        <f aca="false">IF(ISNUMBER('dont exp vers UE'!H46),'dont exp vers UE'!H46-'dont imp en provenance UE'!H46,0)</f>
        <v>324.710129</v>
      </c>
      <c r="I46" s="27" t="n">
        <f aca="false">IF(ISNUMBER('dont exp vers UE'!I46),'dont exp vers UE'!I46-'dont imp en provenance UE'!I46,0)</f>
        <v>253.28045</v>
      </c>
      <c r="J46" s="27" t="n">
        <f aca="false">IF(ISNUMBER('dont exp vers UE'!J46),'dont exp vers UE'!J46-'dont imp en provenance UE'!J46,0)</f>
        <v>0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1759.59192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9.90232</v>
      </c>
      <c r="F57" s="27" t="n">
        <f aca="false">IF(ISNUMBER('dont exp vers UE'!F57),'dont exp vers UE'!F57-'dont imp en provenance UE'!F57,0)</f>
        <v>454.992165</v>
      </c>
      <c r="G57" s="27" t="n">
        <f aca="false">IF(ISNUMBER('dont exp vers UE'!G57),'dont exp vers UE'!G57-'dont imp en provenance UE'!G57,0)</f>
        <v>459.630554</v>
      </c>
      <c r="H57" s="27" t="n">
        <f aca="false">IF(ISNUMBER('dont exp vers UE'!H57),'dont exp vers UE'!H57-'dont imp en provenance UE'!H57,0)</f>
        <v>380.109461</v>
      </c>
      <c r="I57" s="27" t="n">
        <f aca="false">IF(ISNUMBER('dont exp vers UE'!I57),'dont exp vers UE'!I57-'dont imp en provenance UE'!I57,0)</f>
        <v>330.860923</v>
      </c>
      <c r="J57" s="27" t="n">
        <f aca="false">IF(ISNUMBER('dont exp vers UE'!J57),'dont exp vers UE'!J57-'dont imp en provenance UE'!J57,0)</f>
        <v>392.565378</v>
      </c>
      <c r="K57" s="27" t="n">
        <f aca="false">IF(ISNUMBER('dont exp vers UE'!K57),'dont exp vers UE'!K57-'dont imp en provenance UE'!K57,0)</f>
        <v>303.843868</v>
      </c>
      <c r="L57" s="27" t="n">
        <f aca="false">IF(ISNUMBER('dont exp vers UE'!L57),'dont exp vers UE'!L57-'dont imp en provenance UE'!L57,0)</f>
        <v>255.182288</v>
      </c>
      <c r="M57" s="27" t="n">
        <f aca="false">IF(ISNUMBER('dont exp vers UE'!M57),'dont exp vers UE'!M57-'dont imp en provenance UE'!M57,0)</f>
        <v>235.923225</v>
      </c>
      <c r="N57" s="27" t="n">
        <f aca="false">IF(ISNUMBER('dont exp vers UE'!N57),'dont exp vers UE'!N57-'dont imp en provenance UE'!N57,0)</f>
        <v>261.317162</v>
      </c>
      <c r="O57" s="27" t="n">
        <f aca="false">IF(ISNUMBER('dont exp vers UE'!O57),'dont exp vers UE'!O57-'dont imp en provenance UE'!O57,0)</f>
        <v>266.045974</v>
      </c>
      <c r="P57" s="53" t="n">
        <f aca="false">IF(ISNUMBER('dont exp vers UE'!P57),'dont exp vers UE'!P57-'dont imp en provenance UE'!P57,0)</f>
        <v>270.39215</v>
      </c>
      <c r="Q57" s="28" t="n">
        <f aca="false">SUM(E57:P57)</f>
        <v>4070.765468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6.976468</v>
      </c>
      <c r="F58" s="27" t="n">
        <f aca="false">IF(ISNUMBER('dont exp vers UE'!F58),'dont exp vers UE'!F58-'dont imp en provenance UE'!F58,0)</f>
        <v>433.546832</v>
      </c>
      <c r="G58" s="27" t="n">
        <f aca="false">IF(ISNUMBER('dont exp vers UE'!G58),'dont exp vers UE'!G58-'dont imp en provenance UE'!G58,0)</f>
        <v>474.996528</v>
      </c>
      <c r="H58" s="27" t="n">
        <f aca="false">IF(ISNUMBER('dont exp vers UE'!H58),'dont exp vers UE'!H58-'dont imp en provenance UE'!H58,0)</f>
        <v>362.810792</v>
      </c>
      <c r="I58" s="27" t="n">
        <f aca="false">IF(ISNUMBER('dont exp vers UE'!I58),'dont exp vers UE'!I58-'dont imp en provenance UE'!I58,0)</f>
        <v>331.284964</v>
      </c>
      <c r="J58" s="27" t="n">
        <f aca="false">IF(ISNUMBER('dont exp vers UE'!J58),'dont exp vers UE'!J58-'dont imp en provenance UE'!J58,0)</f>
        <v>313.731562</v>
      </c>
      <c r="K58" s="27" t="n">
        <f aca="false">IF(ISNUMBER('dont exp vers UE'!K58),'dont exp vers UE'!K58-'dont imp en provenance UE'!K58,0)</f>
        <v>217.478324</v>
      </c>
      <c r="L58" s="27" t="n">
        <f aca="false">IF(ISNUMBER('dont exp vers UE'!L58),'dont exp vers UE'!L58-'dont imp en provenance UE'!L58,0)</f>
        <v>189.490831</v>
      </c>
      <c r="M58" s="27" t="n">
        <f aca="false">IF(ISNUMBER('dont exp vers UE'!M58),'dont exp vers UE'!M58-'dont imp en provenance UE'!M58,0)</f>
        <v>145.097141</v>
      </c>
      <c r="N58" s="27" t="n">
        <f aca="false">IF(ISNUMBER('dont exp vers UE'!N58),'dont exp vers UE'!N58-'dont imp en provenance UE'!N58,0)</f>
        <v>109.852343</v>
      </c>
      <c r="O58" s="27" t="n">
        <f aca="false">IF(ISNUMBER('dont exp vers UE'!O58),'dont exp vers UE'!O58-'dont imp en provenance UE'!O58,0)</f>
        <v>213.38258</v>
      </c>
      <c r="P58" s="53" t="n">
        <f aca="false">IF(ISNUMBER('dont exp vers UE'!P58),'dont exp vers UE'!P58-'dont imp en provenance UE'!P58,0)</f>
        <v>169.681804</v>
      </c>
      <c r="Q58" s="28" t="n">
        <f aca="false">SUM(E58:P58)</f>
        <v>3348.33016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689914</v>
      </c>
      <c r="F59" s="27" t="n">
        <f aca="false">IF(ISNUMBER('dont exp vers UE'!F59),'dont exp vers UE'!F59-'dont imp en provenance UE'!F59,0)</f>
        <v>328.029412</v>
      </c>
      <c r="G59" s="27" t="n">
        <f aca="false">IF(ISNUMBER('dont exp vers UE'!G59),'dont exp vers UE'!G59-'dont imp en provenance UE'!G59,0)</f>
        <v>426.624863</v>
      </c>
      <c r="H59" s="27" t="n">
        <f aca="false">IF(ISNUMBER('dont exp vers UE'!H59),'dont exp vers UE'!H59-'dont imp en provenance UE'!H59,0)</f>
        <v>277.274021</v>
      </c>
      <c r="I59" s="27" t="n">
        <f aca="false">IF(ISNUMBER('dont exp vers UE'!I59),'dont exp vers UE'!I59-'dont imp en provenance UE'!I59,0)</f>
        <v>311.141607</v>
      </c>
      <c r="J59" s="27" t="n">
        <f aca="false">IF(ISNUMBER('dont exp vers UE'!J59),'dont exp vers UE'!J59-'dont imp en provenance UE'!J59,0)</f>
        <v>343.37623</v>
      </c>
      <c r="K59" s="27" t="n">
        <f aca="false">IF(ISNUMBER('dont exp vers UE'!K59),'dont exp vers UE'!K59-'dont imp en provenance UE'!K59,0)</f>
        <v>290.840454</v>
      </c>
      <c r="L59" s="27" t="n">
        <f aca="false">IF(ISNUMBER('dont exp vers UE'!L59),'dont exp vers UE'!L59-'dont imp en provenance UE'!L59,0)</f>
        <v>266.827278</v>
      </c>
      <c r="M59" s="27" t="n">
        <f aca="false">IF(ISNUMBER('dont exp vers UE'!M59),'dont exp vers UE'!M59-'dont imp en provenance UE'!M59,0)</f>
        <v>264.543317</v>
      </c>
      <c r="N59" s="27" t="n">
        <f aca="false">IF(ISNUMBER('dont exp vers UE'!N59),'dont exp vers UE'!N59-'dont imp en provenance UE'!N59,0)</f>
        <v>285.679513</v>
      </c>
      <c r="O59" s="54" t="n">
        <f aca="false">IF(ISNUMBER('dont exp vers UE'!O59),'dont exp vers UE'!O59-'dont imp en provenance UE'!O59,0)</f>
        <v>302.747543</v>
      </c>
      <c r="P59" s="55" t="n">
        <f aca="false">IF(ISNUMBER('dont exp vers UE'!P59),'dont exp vers UE'!P59-'dont imp en provenance UE'!P59,0)</f>
        <v>274.531089</v>
      </c>
      <c r="Q59" s="37" t="n">
        <f aca="false">SUM(E59:P59)</f>
        <v>3675.30524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6.78675</v>
      </c>
      <c r="F60" s="27" t="n">
        <f aca="false">IF(ISNUMBER('dont exp vers UE'!F60),'dont exp vers UE'!F60-'dont imp en provenance UE'!F60,0)</f>
        <v>494.157619</v>
      </c>
      <c r="G60" s="27" t="n">
        <f aca="false">IF(ISNUMBER('dont exp vers UE'!G60),'dont exp vers UE'!G60-'dont imp en provenance UE'!G60,0)</f>
        <v>506.899913</v>
      </c>
      <c r="H60" s="27" t="n">
        <f aca="false">IF(ISNUMBER('dont exp vers UE'!H60),'dont exp vers UE'!H60-'dont imp en provenance UE'!H60,0)</f>
        <v>382.021302</v>
      </c>
      <c r="I60" s="27" t="n">
        <f aca="false">IF(ISNUMBER('dont exp vers UE'!I60),'dont exp vers UE'!I60-'dont imp en provenance UE'!I60,0)</f>
        <v>400.647481</v>
      </c>
      <c r="J60" s="27" t="n">
        <f aca="false">IF(ISNUMBER('dont exp vers UE'!J60),'dont exp vers UE'!J60-'dont imp en provenance UE'!J60,0)</f>
        <v>0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2180.51306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516061</v>
      </c>
      <c r="F71" s="27" t="n">
        <f aca="false">IF(ISNUMBER('dont exp vers UE'!F71),'dont exp vers UE'!F71-'dont imp en provenance UE'!F71,0)</f>
        <v>-93.184238</v>
      </c>
      <c r="G71" s="27" t="n">
        <f aca="false">IF(ISNUMBER('dont exp vers UE'!G71),'dont exp vers UE'!G71-'dont imp en provenance UE'!G71,0)</f>
        <v>-12.302332</v>
      </c>
      <c r="H71" s="27" t="n">
        <f aca="false">IF(ISNUMBER('dont exp vers UE'!H71),'dont exp vers UE'!H71-'dont imp en provenance UE'!H71,0)</f>
        <v>-26.236781</v>
      </c>
      <c r="I71" s="27" t="n">
        <f aca="false">IF(ISNUMBER('dont exp vers UE'!I71),'dont exp vers UE'!I71-'dont imp en provenance UE'!I71,0)</f>
        <v>-62.483245</v>
      </c>
      <c r="J71" s="27" t="n">
        <f aca="false">IF(ISNUMBER('dont exp vers UE'!J71),'dont exp vers UE'!J71-'dont imp en provenance UE'!J71,0)</f>
        <v>-84.462083</v>
      </c>
      <c r="K71" s="27" t="n">
        <f aca="false">IF(ISNUMBER('dont exp vers UE'!K71),'dont exp vers UE'!K71-'dont imp en provenance UE'!K71,0)</f>
        <v>-67.13317</v>
      </c>
      <c r="L71" s="27" t="n">
        <f aca="false">IF(ISNUMBER('dont exp vers UE'!L71),'dont exp vers UE'!L71-'dont imp en provenance UE'!L71,0)</f>
        <v>-43.208196</v>
      </c>
      <c r="M71" s="27" t="n">
        <f aca="false">IF(ISNUMBER('dont exp vers UE'!M71),'dont exp vers UE'!M71-'dont imp en provenance UE'!M71,0)</f>
        <v>-27.680068</v>
      </c>
      <c r="N71" s="27" t="n">
        <f aca="false">IF(ISNUMBER('dont exp vers UE'!N71),'dont exp vers UE'!N71-'dont imp en provenance UE'!N71,0)</f>
        <v>3.56542899999999</v>
      </c>
      <c r="O71" s="27" t="n">
        <f aca="false">IF(ISNUMBER('dont exp vers UE'!O71),'dont exp vers UE'!O71-'dont imp en provenance UE'!O71,0)</f>
        <v>4.38374100000002</v>
      </c>
      <c r="P71" s="53" t="n">
        <f aca="false">IF(ISNUMBER('dont exp vers UE'!P71),'dont exp vers UE'!P71-'dont imp en provenance UE'!P71,0)</f>
        <v>15.671286</v>
      </c>
      <c r="Q71" s="28" t="n">
        <f aca="false">SUM(E71:P71)</f>
        <v>-420.58571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314425</v>
      </c>
      <c r="F72" s="27" t="n">
        <f aca="false">IF(ISNUMBER('dont exp vers UE'!F72),'dont exp vers UE'!F72-'dont imp en provenance UE'!F72,0)</f>
        <v>-71.663822</v>
      </c>
      <c r="G72" s="27" t="n">
        <f aca="false">IF(ISNUMBER('dont exp vers UE'!G72),'dont exp vers UE'!G72-'dont imp en provenance UE'!G72,0)</f>
        <v>4.46084100000002</v>
      </c>
      <c r="H72" s="27" t="n">
        <f aca="false">IF(ISNUMBER('dont exp vers UE'!H72),'dont exp vers UE'!H72-'dont imp en provenance UE'!H72,0)</f>
        <v>-9.675555</v>
      </c>
      <c r="I72" s="27" t="n">
        <f aca="false">IF(ISNUMBER('dont exp vers UE'!I72),'dont exp vers UE'!I72-'dont imp en provenance UE'!I72,0)</f>
        <v>-74.900901</v>
      </c>
      <c r="J72" s="27" t="n">
        <f aca="false">IF(ISNUMBER('dont exp vers UE'!J72),'dont exp vers UE'!J72-'dont imp en provenance UE'!J72,0)</f>
        <v>-100.446171</v>
      </c>
      <c r="K72" s="27" t="n">
        <f aca="false">IF(ISNUMBER('dont exp vers UE'!K72),'dont exp vers UE'!K72-'dont imp en provenance UE'!K72,0)</f>
        <v>-75.733773</v>
      </c>
      <c r="L72" s="27" t="n">
        <f aca="false">IF(ISNUMBER('dont exp vers UE'!L72),'dont exp vers UE'!L72-'dont imp en provenance UE'!L72,0)</f>
        <v>-58.932447</v>
      </c>
      <c r="M72" s="27" t="n">
        <f aca="false">IF(ISNUMBER('dont exp vers UE'!M72),'dont exp vers UE'!M72-'dont imp en provenance UE'!M72,0)</f>
        <v>-34.829732</v>
      </c>
      <c r="N72" s="27" t="n">
        <f aca="false">IF(ISNUMBER('dont exp vers UE'!N72),'dont exp vers UE'!N72-'dont imp en provenance UE'!N72,0)</f>
        <v>-14.983665</v>
      </c>
      <c r="O72" s="27" t="n">
        <f aca="false">IF(ISNUMBER('dont exp vers UE'!O72),'dont exp vers UE'!O72-'dont imp en provenance UE'!O72,0)</f>
        <v>-0.893565000000024</v>
      </c>
      <c r="P72" s="53" t="n">
        <f aca="false">IF(ISNUMBER('dont exp vers UE'!P72),'dont exp vers UE'!P72-'dont imp en provenance UE'!P72,0)</f>
        <v>-5.13742499999998</v>
      </c>
      <c r="Q72" s="28" t="n">
        <f aca="false">SUM(E72:P72)</f>
        <v>-441.4217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905531</v>
      </c>
      <c r="F73" s="27" t="n">
        <f aca="false">IF(ISNUMBER('dont exp vers UE'!F73),'dont exp vers UE'!F73-'dont imp en provenance UE'!F73,0)</f>
        <v>-83.27999</v>
      </c>
      <c r="G73" s="27" t="n">
        <f aca="false">IF(ISNUMBER('dont exp vers UE'!G73),'dont exp vers UE'!G73-'dont imp en provenance UE'!G73,0)</f>
        <v>2.00608600000004</v>
      </c>
      <c r="H73" s="27" t="n">
        <f aca="false">IF(ISNUMBER('dont exp vers UE'!H73),'dont exp vers UE'!H73-'dont imp en provenance UE'!H73,0)</f>
        <v>6.56920400000004</v>
      </c>
      <c r="I73" s="27" t="n">
        <f aca="false">IF(ISNUMBER('dont exp vers UE'!I73),'dont exp vers UE'!I73-'dont imp en provenance UE'!I73,0)</f>
        <v>-75.398903</v>
      </c>
      <c r="J73" s="27" t="n">
        <f aca="false">IF(ISNUMBER('dont exp vers UE'!J73),'dont exp vers UE'!J73-'dont imp en provenance UE'!J73,0)</f>
        <v>-94.569163</v>
      </c>
      <c r="K73" s="27" t="n">
        <f aca="false">IF(ISNUMBER('dont exp vers UE'!K73),'dont exp vers UE'!K73-'dont imp en provenance UE'!K73,0)</f>
        <v>-63.236871</v>
      </c>
      <c r="L73" s="27" t="n">
        <f aca="false">IF(ISNUMBER('dont exp vers UE'!L73),'dont exp vers UE'!L73-'dont imp en provenance UE'!L73,0)</f>
        <v>-26.755958</v>
      </c>
      <c r="M73" s="27" t="n">
        <f aca="false">IF(ISNUMBER('dont exp vers UE'!M73),'dont exp vers UE'!M73-'dont imp en provenance UE'!M73,0)</f>
        <v>-28.081068</v>
      </c>
      <c r="N73" s="27" t="n">
        <f aca="false">IF(ISNUMBER('dont exp vers UE'!N73),'dont exp vers UE'!N73-'dont imp en provenance UE'!N73,0)</f>
        <v>-27.962716</v>
      </c>
      <c r="O73" s="54" t="n">
        <f aca="false">IF(ISNUMBER('dont exp vers UE'!O73),'dont exp vers UE'!O73-'dont imp en provenance UE'!O73,0)</f>
        <v>-14.665849</v>
      </c>
      <c r="P73" s="55" t="n">
        <f aca="false">IF(ISNUMBER('dont exp vers UE'!P73),'dont exp vers UE'!P73-'dont imp en provenance UE'!P73,0)</f>
        <v>-23.253593</v>
      </c>
      <c r="Q73" s="37" t="n">
        <f aca="false">SUM(E73:P73)</f>
        <v>-442.53435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6.025501</v>
      </c>
      <c r="F74" s="27" t="n">
        <f aca="false">IF(ISNUMBER('dont exp vers UE'!F74),'dont exp vers UE'!F74-'dont imp en provenance UE'!F74,0)</f>
        <v>-118.496768</v>
      </c>
      <c r="G74" s="27" t="n">
        <f aca="false">IF(ISNUMBER('dont exp vers UE'!G74),'dont exp vers UE'!G74-'dont imp en provenance UE'!G74,0)</f>
        <v>-43.835093</v>
      </c>
      <c r="H74" s="27" t="n">
        <f aca="false">IF(ISNUMBER('dont exp vers UE'!H74),'dont exp vers UE'!H74-'dont imp en provenance UE'!H74,0)</f>
        <v>-32.022189</v>
      </c>
      <c r="I74" s="27" t="n">
        <f aca="false">IF(ISNUMBER('dont exp vers UE'!I74),'dont exp vers UE'!I74-'dont imp en provenance UE'!I74,0)</f>
        <v>-85.267244</v>
      </c>
      <c r="J74" s="27" t="n">
        <f aca="false">IF(ISNUMBER('dont exp vers UE'!J74),'dont exp vers UE'!J74-'dont imp en provenance UE'!J74,0)</f>
        <v>0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315.64679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60649</v>
      </c>
      <c r="F85" s="27" t="n">
        <f aca="false">IF(ISNUMBER('dont exp vers UE'!F85),'dont exp vers UE'!F85-'dont imp en provenance UE'!F85,0)</f>
        <v>-103.71555</v>
      </c>
      <c r="G85" s="27" t="n">
        <f aca="false">IF(ISNUMBER('dont exp vers UE'!G85),'dont exp vers UE'!G85-'dont imp en provenance UE'!G85,0)</f>
        <v>-116.850878</v>
      </c>
      <c r="H85" s="27" t="n">
        <f aca="false">IF(ISNUMBER('dont exp vers UE'!H85),'dont exp vers UE'!H85-'dont imp en provenance UE'!H85,0)</f>
        <v>-135.48305</v>
      </c>
      <c r="I85" s="27" t="n">
        <f aca="false">IF(ISNUMBER('dont exp vers UE'!I85),'dont exp vers UE'!I85-'dont imp en provenance UE'!I85,0)</f>
        <v>-143.997755</v>
      </c>
      <c r="J85" s="27" t="n">
        <f aca="false">IF(ISNUMBER('dont exp vers UE'!J85),'dont exp vers UE'!J85-'dont imp en provenance UE'!J85,0)</f>
        <v>-135.055066</v>
      </c>
      <c r="K85" s="27" t="n">
        <f aca="false">IF(ISNUMBER('dont exp vers UE'!K85),'dont exp vers UE'!K85-'dont imp en provenance UE'!K85,0)</f>
        <v>-48.209606</v>
      </c>
      <c r="L85" s="27" t="n">
        <f aca="false">IF(ISNUMBER('dont exp vers UE'!L85),'dont exp vers UE'!L85-'dont imp en provenance UE'!L85,0)</f>
        <v>-40.90838</v>
      </c>
      <c r="M85" s="27" t="n">
        <f aca="false">IF(ISNUMBER('dont exp vers UE'!M85),'dont exp vers UE'!M85-'dont imp en provenance UE'!M85,0)</f>
        <v>-75.351598</v>
      </c>
      <c r="N85" s="27" t="n">
        <f aca="false">IF(ISNUMBER('dont exp vers UE'!N85),'dont exp vers UE'!N85-'dont imp en provenance UE'!N85,0)</f>
        <v>-98.227423</v>
      </c>
      <c r="O85" s="27" t="n">
        <f aca="false">IF(ISNUMBER('dont exp vers UE'!O85),'dont exp vers UE'!O85-'dont imp en provenance UE'!O85,0)</f>
        <v>-144.80225</v>
      </c>
      <c r="P85" s="53" t="n">
        <f aca="false">IF(ISNUMBER('dont exp vers UE'!P85),'dont exp vers UE'!P85-'dont imp en provenance UE'!P85,0)</f>
        <v>-155.092024</v>
      </c>
      <c r="Q85" s="28" t="n">
        <f aca="false">SUM(E85:P85)</f>
        <v>-1309.95422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55655</v>
      </c>
      <c r="F86" s="27" t="n">
        <f aca="false">IF(ISNUMBER('dont exp vers UE'!F86),'dont exp vers UE'!F86-'dont imp en provenance UE'!F86,0)</f>
        <v>-122.411351</v>
      </c>
      <c r="G86" s="27" t="n">
        <f aca="false">IF(ISNUMBER('dont exp vers UE'!G86),'dont exp vers UE'!G86-'dont imp en provenance UE'!G86,0)</f>
        <v>-157.849977</v>
      </c>
      <c r="H86" s="27" t="n">
        <f aca="false">IF(ISNUMBER('dont exp vers UE'!H86),'dont exp vers UE'!H86-'dont imp en provenance UE'!H86,0)</f>
        <v>-149.892177</v>
      </c>
      <c r="I86" s="27" t="n">
        <f aca="false">IF(ISNUMBER('dont exp vers UE'!I86),'dont exp vers UE'!I86-'dont imp en provenance UE'!I86,0)</f>
        <v>-176.422119</v>
      </c>
      <c r="J86" s="27" t="n">
        <f aca="false">IF(ISNUMBER('dont exp vers UE'!J86),'dont exp vers UE'!J86-'dont imp en provenance UE'!J86,0)</f>
        <v>-143.211382</v>
      </c>
      <c r="K86" s="27" t="n">
        <f aca="false">IF(ISNUMBER('dont exp vers UE'!K86),'dont exp vers UE'!K86-'dont imp en provenance UE'!K86,0)</f>
        <v>-62.666979</v>
      </c>
      <c r="L86" s="27" t="n">
        <f aca="false">IF(ISNUMBER('dont exp vers UE'!L86),'dont exp vers UE'!L86-'dont imp en provenance UE'!L86,0)</f>
        <v>-46.769351</v>
      </c>
      <c r="M86" s="27" t="n">
        <f aca="false">IF(ISNUMBER('dont exp vers UE'!M86),'dont exp vers UE'!M86-'dont imp en provenance UE'!M86,0)</f>
        <v>-85.083004</v>
      </c>
      <c r="N86" s="27" t="n">
        <f aca="false">IF(ISNUMBER('dont exp vers UE'!N86),'dont exp vers UE'!N86-'dont imp en provenance UE'!N86,0)</f>
        <v>-116.641134</v>
      </c>
      <c r="O86" s="27" t="n">
        <f aca="false">IF(ISNUMBER('dont exp vers UE'!O86),'dont exp vers UE'!O86-'dont imp en provenance UE'!O86,0)</f>
        <v>-135.109911</v>
      </c>
      <c r="P86" s="53" t="n">
        <f aca="false">IF(ISNUMBER('dont exp vers UE'!P86),'dont exp vers UE'!P86-'dont imp en provenance UE'!P86,0)</f>
        <v>-163.228155</v>
      </c>
      <c r="Q86" s="28" t="n">
        <f aca="false">SUM(E86:P86)</f>
        <v>-1480.8420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677321</v>
      </c>
      <c r="F87" s="27" t="n">
        <f aca="false">IF(ISNUMBER('dont exp vers UE'!F87),'dont exp vers UE'!F87-'dont imp en provenance UE'!F87,0)</f>
        <v>-135.865331</v>
      </c>
      <c r="G87" s="27" t="n">
        <f aca="false">IF(ISNUMBER('dont exp vers UE'!G87),'dont exp vers UE'!G87-'dont imp en provenance UE'!G87,0)</f>
        <v>-141.524014</v>
      </c>
      <c r="H87" s="27" t="n">
        <f aca="false">IF(ISNUMBER('dont exp vers UE'!H87),'dont exp vers UE'!H87-'dont imp en provenance UE'!H87,0)</f>
        <v>-140.879778</v>
      </c>
      <c r="I87" s="27" t="n">
        <f aca="false">IF(ISNUMBER('dont exp vers UE'!I87),'dont exp vers UE'!I87-'dont imp en provenance UE'!I87,0)</f>
        <v>-177.727881</v>
      </c>
      <c r="J87" s="27" t="n">
        <f aca="false">IF(ISNUMBER('dont exp vers UE'!J87),'dont exp vers UE'!J87-'dont imp en provenance UE'!J87,0)</f>
        <v>-121.789537</v>
      </c>
      <c r="K87" s="27" t="n">
        <f aca="false">IF(ISNUMBER('dont exp vers UE'!K87),'dont exp vers UE'!K87-'dont imp en provenance UE'!K87,0)</f>
        <v>-60.189967</v>
      </c>
      <c r="L87" s="27" t="n">
        <f aca="false">IF(ISNUMBER('dont exp vers UE'!L87),'dont exp vers UE'!L87-'dont imp en provenance UE'!L87,0)</f>
        <v>-61.293463</v>
      </c>
      <c r="M87" s="27" t="n">
        <f aca="false">IF(ISNUMBER('dont exp vers UE'!M87),'dont exp vers UE'!M87-'dont imp en provenance UE'!M87,0)</f>
        <v>-98.548664</v>
      </c>
      <c r="N87" s="27" t="n">
        <f aca="false">IF(ISNUMBER('dont exp vers UE'!N87),'dont exp vers UE'!N87-'dont imp en provenance UE'!N87,0)</f>
        <v>-118.984248</v>
      </c>
      <c r="O87" s="54" t="n">
        <f aca="false">IF(ISNUMBER('dont exp vers UE'!O87),'dont exp vers UE'!O87-'dont imp en provenance UE'!O87,0)</f>
        <v>-154.702911</v>
      </c>
      <c r="P87" s="55" t="n">
        <f aca="false">IF(ISNUMBER('dont exp vers UE'!P87),'dont exp vers UE'!P87-'dont imp en provenance UE'!P87,0)</f>
        <v>-152.429523</v>
      </c>
      <c r="Q87" s="37" t="n">
        <f aca="false">SUM(E87:P87)</f>
        <v>-1485.61263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9.350753</v>
      </c>
      <c r="F88" s="27" t="n">
        <f aca="false">IF(ISNUMBER('dont exp vers UE'!F88),'dont exp vers UE'!F88-'dont imp en provenance UE'!F88,0)</f>
        <v>-114.215445</v>
      </c>
      <c r="G88" s="27" t="n">
        <f aca="false">IF(ISNUMBER('dont exp vers UE'!G88),'dont exp vers UE'!G88-'dont imp en provenance UE'!G88,0)</f>
        <v>-147.507796</v>
      </c>
      <c r="H88" s="27" t="n">
        <f aca="false">IF(ISNUMBER('dont exp vers UE'!H88),'dont exp vers UE'!H88-'dont imp en provenance UE'!H88,0)</f>
        <v>-152.919454</v>
      </c>
      <c r="I88" s="27" t="n">
        <f aca="false">IF(ISNUMBER('dont exp vers UE'!I88),'dont exp vers UE'!I88-'dont imp en provenance UE'!I88,0)</f>
        <v>-202.062963</v>
      </c>
      <c r="J88" s="27" t="n">
        <f aca="false">IF(ISNUMBER('dont exp vers UE'!J88),'dont exp vers UE'!J88-'dont imp en provenance UE'!J88,0)</f>
        <v>0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756.056411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009006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73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3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1703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64237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1.296587</v>
      </c>
      <c r="F100" s="27" t="n">
        <f aca="false">IF(ISNUMBER('dont exp vers UE'!F100),'dont exp vers UE'!F100-'dont imp en provenance UE'!F100,0)</f>
        <v>119.830277</v>
      </c>
      <c r="G100" s="27" t="n">
        <f aca="false">IF(ISNUMBER('dont exp vers UE'!G100),'dont exp vers UE'!G100-'dont imp en provenance UE'!G100,0)</f>
        <v>138.020064</v>
      </c>
      <c r="H100" s="27" t="n">
        <f aca="false">IF(ISNUMBER('dont exp vers UE'!H100),'dont exp vers UE'!H100-'dont imp en provenance UE'!H100,0)</f>
        <v>116.326364</v>
      </c>
      <c r="I100" s="27" t="n">
        <f aca="false">IF(ISNUMBER('dont exp vers UE'!I100),'dont exp vers UE'!I100-'dont imp en provenance UE'!I100,0)</f>
        <v>118.55584</v>
      </c>
      <c r="J100" s="27" t="n">
        <f aca="false">IF(ISNUMBER('dont exp vers UE'!J100),'dont exp vers UE'!J100-'dont imp en provenance UE'!J100,0)</f>
        <v>127.965637</v>
      </c>
      <c r="K100" s="27" t="n">
        <f aca="false">IF(ISNUMBER('dont exp vers UE'!K100),'dont exp vers UE'!K100-'dont imp en provenance UE'!K100,0)</f>
        <v>95.048273</v>
      </c>
      <c r="L100" s="27" t="n">
        <f aca="false">IF(ISNUMBER('dont exp vers UE'!L100),'dont exp vers UE'!L100-'dont imp en provenance UE'!L100,0)</f>
        <v>123.802979</v>
      </c>
      <c r="M100" s="27" t="n">
        <f aca="false">IF(ISNUMBER('dont exp vers UE'!M100),'dont exp vers UE'!M100-'dont imp en provenance UE'!M100,0)</f>
        <v>147.494571</v>
      </c>
      <c r="N100" s="27" t="n">
        <f aca="false">IF(ISNUMBER('dont exp vers UE'!N100),'dont exp vers UE'!N100-'dont imp en provenance UE'!N100,0)</f>
        <v>122.888301</v>
      </c>
      <c r="O100" s="27" t="n">
        <f aca="false">IF(ISNUMBER('dont exp vers UE'!O100),'dont exp vers UE'!O100-'dont imp en provenance UE'!O100,0)</f>
        <v>142.33576</v>
      </c>
      <c r="P100" s="53" t="n">
        <f aca="false">IF(ISNUMBER('dont exp vers UE'!P100),'dont exp vers UE'!P100-'dont imp en provenance UE'!P100,0)</f>
        <v>114.945209</v>
      </c>
      <c r="Q100" s="28" t="n">
        <f aca="false">SUM(E100:P100)</f>
        <v>1498.50986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5.991304</v>
      </c>
      <c r="F101" s="27" t="n">
        <f aca="false">IF(ISNUMBER('dont exp vers UE'!F101),'dont exp vers UE'!F101-'dont imp en provenance UE'!F101,0)</f>
        <v>119.552704</v>
      </c>
      <c r="G101" s="27" t="n">
        <f aca="false">IF(ISNUMBER('dont exp vers UE'!G101),'dont exp vers UE'!G101-'dont imp en provenance UE'!G101,0)</f>
        <v>141.543901</v>
      </c>
      <c r="H101" s="27" t="n">
        <f aca="false">IF(ISNUMBER('dont exp vers UE'!H101),'dont exp vers UE'!H101-'dont imp en provenance UE'!H101,0)</f>
        <v>123.759145</v>
      </c>
      <c r="I101" s="27" t="n">
        <f aca="false">IF(ISNUMBER('dont exp vers UE'!I101),'dont exp vers UE'!I101-'dont imp en provenance UE'!I101,0)</f>
        <v>137.014207</v>
      </c>
      <c r="J101" s="27" t="n">
        <f aca="false">IF(ISNUMBER('dont exp vers UE'!J101),'dont exp vers UE'!J101-'dont imp en provenance UE'!J101,0)</f>
        <v>130.804166</v>
      </c>
      <c r="K101" s="27" t="n">
        <f aca="false">IF(ISNUMBER('dont exp vers UE'!K101),'dont exp vers UE'!K101-'dont imp en provenance UE'!K101,0)</f>
        <v>119.977305</v>
      </c>
      <c r="L101" s="27" t="n">
        <f aca="false">IF(ISNUMBER('dont exp vers UE'!L101),'dont exp vers UE'!L101-'dont imp en provenance UE'!L101,0)</f>
        <v>147.514501</v>
      </c>
      <c r="M101" s="27" t="n">
        <f aca="false">IF(ISNUMBER('dont exp vers UE'!M101),'dont exp vers UE'!M101-'dont imp en provenance UE'!M101,0)</f>
        <v>144.539869</v>
      </c>
      <c r="N101" s="27" t="n">
        <f aca="false">IF(ISNUMBER('dont exp vers UE'!N101),'dont exp vers UE'!N101-'dont imp en provenance UE'!N101,0)</f>
        <v>151.235406</v>
      </c>
      <c r="O101" s="54" t="n">
        <f aca="false">IF(ISNUMBER('dont exp vers UE'!O101),'dont exp vers UE'!O101-'dont imp en provenance UE'!O101,0)</f>
        <v>149.254409</v>
      </c>
      <c r="P101" s="55" t="n">
        <f aca="false">IF(ISNUMBER('dont exp vers UE'!P101),'dont exp vers UE'!P101-'dont imp en provenance UE'!P101,0)</f>
        <v>112.225661</v>
      </c>
      <c r="Q101" s="37" t="n">
        <f aca="false">SUM(E101:P101)</f>
        <v>1593.412578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1.201264</v>
      </c>
      <c r="F102" s="27" t="n">
        <f aca="false">IF(ISNUMBER('dont exp vers UE'!F102),'dont exp vers UE'!F102-'dont imp en provenance UE'!F102,0)</f>
        <v>114.145602</v>
      </c>
      <c r="G102" s="27" t="n">
        <f aca="false">IF(ISNUMBER('dont exp vers UE'!G102),'dont exp vers UE'!G102-'dont imp en provenance UE'!G102,0)</f>
        <v>137.841554</v>
      </c>
      <c r="H102" s="27" t="n">
        <f aca="false">IF(ISNUMBER('dont exp vers UE'!H102),'dont exp vers UE'!H102-'dont imp en provenance UE'!H102,0)</f>
        <v>127.63047</v>
      </c>
      <c r="I102" s="27" t="n">
        <f aca="false">IF(ISNUMBER('dont exp vers UE'!I102),'dont exp vers UE'!I102-'dont imp en provenance UE'!I102,0)</f>
        <v>139.963176</v>
      </c>
      <c r="J102" s="27" t="n">
        <f aca="false">IF(ISNUMBER('dont exp vers UE'!J102),'dont exp vers UE'!J102-'dont imp en provenance UE'!J102,0)</f>
        <v>0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650.78206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336876</v>
      </c>
      <c r="M114" s="27" t="n">
        <f aca="false">IF(ISNUMBER('dont exp vers UE'!M114),'dont exp vers UE'!M114-'dont imp en provenance UE'!M114,0)</f>
        <v>13.936759</v>
      </c>
      <c r="N114" s="27" t="n">
        <f aca="false">IF(ISNUMBER('dont exp vers UE'!N114),'dont exp vers UE'!N114-'dont imp en provenance UE'!N114,0)</f>
        <v>13.990788</v>
      </c>
      <c r="O114" s="27" t="n">
        <f aca="false">IF(ISNUMBER('dont exp vers UE'!O114),'dont exp vers UE'!O114-'dont imp en provenance UE'!O114,0)</f>
        <v>13.081004</v>
      </c>
      <c r="P114" s="53" t="n">
        <f aca="false">IF(ISNUMBER('dont exp vers UE'!P114),'dont exp vers UE'!P114-'dont imp en provenance UE'!P114,0)</f>
        <v>12.966554</v>
      </c>
      <c r="Q114" s="28" t="n">
        <f aca="false">SUM(E114:P114)</f>
        <v>147.594805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0888</v>
      </c>
      <c r="F115" s="27" t="n">
        <f aca="false">IF(ISNUMBER('dont exp vers UE'!F115),'dont exp vers UE'!F115-'dont imp en provenance UE'!F115,0)</f>
        <v>10.572829</v>
      </c>
      <c r="G115" s="27" t="n">
        <f aca="false">IF(ISNUMBER('dont exp vers UE'!G115),'dont exp vers UE'!G115-'dont imp en provenance UE'!G115,0)</f>
        <v>13.301621</v>
      </c>
      <c r="H115" s="27" t="n">
        <f aca="false">IF(ISNUMBER('dont exp vers UE'!H115),'dont exp vers UE'!H115-'dont imp en provenance UE'!H115,0)</f>
        <v>10.858472</v>
      </c>
      <c r="I115" s="27" t="n">
        <f aca="false">IF(ISNUMBER('dont exp vers UE'!I115),'dont exp vers UE'!I115-'dont imp en provenance UE'!I115,0)</f>
        <v>11.098006</v>
      </c>
      <c r="J115" s="27" t="n">
        <f aca="false">IF(ISNUMBER('dont exp vers UE'!J115),'dont exp vers UE'!J115-'dont imp en provenance UE'!J115,0)</f>
        <v>14.939957</v>
      </c>
      <c r="K115" s="27" t="n">
        <f aca="false">IF(ISNUMBER('dont exp vers UE'!K115),'dont exp vers UE'!K115-'dont imp en provenance UE'!K115,0)</f>
        <v>10.532813</v>
      </c>
      <c r="L115" s="27" t="n">
        <f aca="false">IF(ISNUMBER('dont exp vers UE'!L115),'dont exp vers UE'!L115-'dont imp en provenance UE'!L115,0)</f>
        <v>8.535018</v>
      </c>
      <c r="M115" s="27" t="n">
        <f aca="false">IF(ISNUMBER('dont exp vers UE'!M115),'dont exp vers UE'!M115-'dont imp en provenance UE'!M115,0)</f>
        <v>12.108497</v>
      </c>
      <c r="N115" s="27" t="n">
        <f aca="false">IF(ISNUMBER('dont exp vers UE'!N115),'dont exp vers UE'!N115-'dont imp en provenance UE'!N115,0)</f>
        <v>14.04524</v>
      </c>
      <c r="O115" s="54" t="n">
        <f aca="false">IF(ISNUMBER('dont exp vers UE'!O115),'dont exp vers UE'!O115-'dont imp en provenance UE'!O115,0)</f>
        <v>13.323142</v>
      </c>
      <c r="P115" s="55" t="n">
        <f aca="false">IF(ISNUMBER('dont exp vers UE'!P115),'dont exp vers UE'!P115-'dont imp en provenance UE'!P115,0)</f>
        <v>10.751551</v>
      </c>
      <c r="Q115" s="37" t="n">
        <f aca="false">SUM(E115:P115)</f>
        <v>142.53803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571724</v>
      </c>
      <c r="F116" s="27" t="n">
        <f aca="false">IF(ISNUMBER('dont exp vers UE'!F116),'dont exp vers UE'!F116-'dont imp en provenance UE'!F116,0)</f>
        <v>9.532912</v>
      </c>
      <c r="G116" s="27" t="n">
        <f aca="false">IF(ISNUMBER('dont exp vers UE'!G116),'dont exp vers UE'!G116-'dont imp en provenance UE'!G116,0)</f>
        <v>12.16715</v>
      </c>
      <c r="H116" s="27" t="n">
        <f aca="false">IF(ISNUMBER('dont exp vers UE'!H116),'dont exp vers UE'!H116-'dont imp en provenance UE'!H116,0)</f>
        <v>11.880979</v>
      </c>
      <c r="I116" s="27" t="n">
        <f aca="false">IF(ISNUMBER('dont exp vers UE'!I116),'dont exp vers UE'!I116-'dont imp en provenance UE'!I116,0)</f>
        <v>12.562702</v>
      </c>
      <c r="J116" s="27" t="n">
        <f aca="false">IF(ISNUMBER('dont exp vers UE'!J116),'dont exp vers UE'!J116-'dont imp en provenance UE'!J116,0)</f>
        <v>0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57.715467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9772</v>
      </c>
      <c r="F127" s="27" t="n">
        <f aca="false">IF(ISNUMBER('dont exp vers UE'!F127),'dont exp vers UE'!F127-'dont imp en provenance UE'!F127,0)</f>
        <v>-25.513441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464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9497</v>
      </c>
      <c r="O127" s="27" t="n">
        <f aca="false">IF(ISNUMBER('dont exp vers UE'!O127),'dont exp vers UE'!O127-'dont imp en provenance UE'!O127,0)</f>
        <v>-43.36691</v>
      </c>
      <c r="P127" s="53" t="n">
        <f aca="false">IF(ISNUMBER('dont exp vers UE'!P127),'dont exp vers UE'!P127-'dont imp en provenance UE'!P127,0)</f>
        <v>-2341.059105</v>
      </c>
      <c r="Q127" s="28" t="n">
        <f aca="false">SUM(E127:P127)</f>
        <v>-2730.80238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046522</v>
      </c>
      <c r="F128" s="27" t="n">
        <f aca="false">IF(ISNUMBER('dont exp vers UE'!F128),'dont exp vers UE'!F128-'dont imp en provenance UE'!F128,0)</f>
        <v>-29.072914</v>
      </c>
      <c r="G128" s="27" t="n">
        <f aca="false">IF(ISNUMBER('dont exp vers UE'!G128),'dont exp vers UE'!G128-'dont imp en provenance UE'!G128,0)</f>
        <v>-39.57725</v>
      </c>
      <c r="H128" s="27" t="n">
        <f aca="false">IF(ISNUMBER('dont exp vers UE'!H128),'dont exp vers UE'!H128-'dont imp en provenance UE'!H128,0)</f>
        <v>-35.142915</v>
      </c>
      <c r="I128" s="27" t="n">
        <f aca="false">IF(ISNUMBER('dont exp vers UE'!I128),'dont exp vers UE'!I128-'dont imp en provenance UE'!I128,0)</f>
        <v>-39.171506</v>
      </c>
      <c r="J128" s="27" t="n">
        <f aca="false">IF(ISNUMBER('dont exp vers UE'!J128),'dont exp vers UE'!J128-'dont imp en provenance UE'!J128,0)</f>
        <v>-36.257606</v>
      </c>
      <c r="K128" s="27" t="n">
        <f aca="false">IF(ISNUMBER('dont exp vers UE'!K128),'dont exp vers UE'!K128-'dont imp en provenance UE'!K128,0)</f>
        <v>-37.837104</v>
      </c>
      <c r="L128" s="27" t="n">
        <f aca="false">IF(ISNUMBER('dont exp vers UE'!L128),'dont exp vers UE'!L128-'dont imp en provenance UE'!L128,0)</f>
        <v>-35.489244</v>
      </c>
      <c r="M128" s="27" t="n">
        <f aca="false">IF(ISNUMBER('dont exp vers UE'!M128),'dont exp vers UE'!M128-'dont imp en provenance UE'!M128,0)</f>
        <v>-43.51123</v>
      </c>
      <c r="N128" s="27" t="n">
        <f aca="false">IF(ISNUMBER('dont exp vers UE'!N128),'dont exp vers UE'!N128-'dont imp en provenance UE'!N128,0)</f>
        <v>-41.500649</v>
      </c>
      <c r="O128" s="27" t="n">
        <f aca="false">IF(ISNUMBER('dont exp vers UE'!O128),'dont exp vers UE'!O128-'dont imp en provenance UE'!O128,0)</f>
        <v>-51.7308</v>
      </c>
      <c r="P128" s="53" t="n">
        <f aca="false">IF(ISNUMBER('dont exp vers UE'!P128),'dont exp vers UE'!P128-'dont imp en provenance UE'!P128,0)</f>
        <v>-2426.875884</v>
      </c>
      <c r="Q128" s="28" t="n">
        <f aca="false">SUM(E128:P128)</f>
        <v>-2848.21362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258083</v>
      </c>
      <c r="F129" s="27" t="n">
        <f aca="false">IF(ISNUMBER('dont exp vers UE'!F129),'dont exp vers UE'!F129-'dont imp en provenance UE'!F129,0)</f>
        <v>-33.521303</v>
      </c>
      <c r="G129" s="27" t="n">
        <f aca="false">IF(ISNUMBER('dont exp vers UE'!G129),'dont exp vers UE'!G129-'dont imp en provenance UE'!G129,0)</f>
        <v>-40.852383</v>
      </c>
      <c r="H129" s="27" t="n">
        <f aca="false">IF(ISNUMBER('dont exp vers UE'!H129),'dont exp vers UE'!H129-'dont imp en provenance UE'!H129,0)</f>
        <v>-37.756019</v>
      </c>
      <c r="I129" s="27" t="n">
        <f aca="false">IF(ISNUMBER('dont exp vers UE'!I129),'dont exp vers UE'!I129-'dont imp en provenance UE'!I129,0)</f>
        <v>-49.027215</v>
      </c>
      <c r="J129" s="27" t="n">
        <f aca="false">IF(ISNUMBER('dont exp vers UE'!J129),'dont exp vers UE'!J129-'dont imp en provenance UE'!J129,0)</f>
        <v>-41.647045</v>
      </c>
      <c r="K129" s="27" t="n">
        <f aca="false">IF(ISNUMBER('dont exp vers UE'!K129),'dont exp vers UE'!K129-'dont imp en provenance UE'!K129,0)</f>
        <v>-43.533718</v>
      </c>
      <c r="L129" s="27" t="n">
        <f aca="false">IF(ISNUMBER('dont exp vers UE'!L129),'dont exp vers UE'!L129-'dont imp en provenance UE'!L129,0)</f>
        <v>-39.512654</v>
      </c>
      <c r="M129" s="27" t="n">
        <f aca="false">IF(ISNUMBER('dont exp vers UE'!M129),'dont exp vers UE'!M129-'dont imp en provenance UE'!M129,0)</f>
        <v>-38.79897</v>
      </c>
      <c r="N129" s="27" t="n">
        <f aca="false">IF(ISNUMBER('dont exp vers UE'!N129),'dont exp vers UE'!N129-'dont imp en provenance UE'!N129,0)</f>
        <v>-35.087245</v>
      </c>
      <c r="O129" s="54" t="n">
        <f aca="false">IF(ISNUMBER('dont exp vers UE'!O129),'dont exp vers UE'!O129-'dont imp en provenance UE'!O129,0)</f>
        <v>-40.102496</v>
      </c>
      <c r="P129" s="55" t="n">
        <f aca="false">IF(ISNUMBER('dont exp vers UE'!P129),'dont exp vers UE'!P129-'dont imp en provenance UE'!P129,0)</f>
        <v>-2394.930944</v>
      </c>
      <c r="Q129" s="37" t="n">
        <f aca="false">SUM(E129:P129)</f>
        <v>-2830.02807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7.186399</v>
      </c>
      <c r="F130" s="27" t="n">
        <f aca="false">IF(ISNUMBER('dont exp vers UE'!F130),'dont exp vers UE'!F130-'dont imp en provenance UE'!F130,0)</f>
        <v>-27.561891</v>
      </c>
      <c r="G130" s="27" t="n">
        <f aca="false">IF(ISNUMBER('dont exp vers UE'!G130),'dont exp vers UE'!G130-'dont imp en provenance UE'!G130,0)</f>
        <v>-36.049742</v>
      </c>
      <c r="H130" s="27" t="n">
        <f aca="false">IF(ISNUMBER('dont exp vers UE'!H130),'dont exp vers UE'!H130-'dont imp en provenance UE'!H130,0)</f>
        <v>-42.631542</v>
      </c>
      <c r="I130" s="27" t="n">
        <f aca="false">IF(ISNUMBER('dont exp vers UE'!I130),'dont exp vers UE'!I130-'dont imp en provenance UE'!I130,0)</f>
        <v>-49.930592</v>
      </c>
      <c r="J130" s="27" t="n">
        <f aca="false">IF(ISNUMBER('dont exp vers UE'!J130),'dont exp vers UE'!J130-'dont imp en provenance UE'!J130,0)</f>
        <v>0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193.36016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8.082688</v>
      </c>
      <c r="F141" s="27" t="n">
        <f aca="false">IF(ISNUMBER('dont exp vers UE'!F141),'dont exp vers UE'!F141-'dont imp en provenance UE'!F141,0)</f>
        <v>-118.862239999999</v>
      </c>
      <c r="G141" s="27" t="n">
        <f aca="false">IF(ISNUMBER('dont exp vers UE'!G141),'dont exp vers UE'!G141-'dont imp en provenance UE'!G141,0)</f>
        <v>-62.0318229999998</v>
      </c>
      <c r="H141" s="27" t="n">
        <f aca="false">IF(ISNUMBER('dont exp vers UE'!H141),'dont exp vers UE'!H141-'dont imp en provenance UE'!H141,0)</f>
        <v>-115.19533</v>
      </c>
      <c r="I141" s="27" t="n">
        <f aca="false">IF(ISNUMBER('dont exp vers UE'!I141),'dont exp vers UE'!I141-'dont imp en provenance UE'!I141,0)</f>
        <v>-182.868377</v>
      </c>
      <c r="J141" s="27" t="n">
        <f aca="false">IF(ISNUMBER('dont exp vers UE'!J141),'dont exp vers UE'!J141-'dont imp en provenance UE'!J141,0)</f>
        <v>-136.240966</v>
      </c>
      <c r="K141" s="27" t="n">
        <f aca="false">IF(ISNUMBER('dont exp vers UE'!K141),'dont exp vers UE'!K141-'dont imp en provenance UE'!K141,0)</f>
        <v>-78.891314</v>
      </c>
      <c r="L141" s="27" t="n">
        <f aca="false">IF(ISNUMBER('dont exp vers UE'!L141),'dont exp vers UE'!L141-'dont imp en provenance UE'!L141,0)</f>
        <v>-174.898703000001</v>
      </c>
      <c r="M141" s="27" t="n">
        <f aca="false">IF(ISNUMBER('dont exp vers UE'!M141),'dont exp vers UE'!M141-'dont imp en provenance UE'!M141,0)</f>
        <v>42.6744420000005</v>
      </c>
      <c r="N141" s="27" t="n">
        <f aca="false">IF(ISNUMBER('dont exp vers UE'!N141),'dont exp vers UE'!N141-'dont imp en provenance UE'!N141,0)</f>
        <v>9.63731199999984</v>
      </c>
      <c r="O141" s="27" t="n">
        <f aca="false">IF(ISNUMBER('dont exp vers UE'!O141),'dont exp vers UE'!O141-'dont imp en provenance UE'!O141,0)</f>
        <v>197.017761</v>
      </c>
      <c r="P141" s="53" t="n">
        <f aca="false">IF(ISNUMBER('dont exp vers UE'!P141),'dont exp vers UE'!P141-'dont imp en provenance UE'!P141,0)</f>
        <v>-52.7711879999997</v>
      </c>
      <c r="Q141" s="28" t="n">
        <f aca="false">SUM(E141:P141)</f>
        <v>-730.51311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6.757439</v>
      </c>
      <c r="F142" s="27" t="n">
        <f aca="false">IF(ISNUMBER('dont exp vers UE'!F142),'dont exp vers UE'!F142-'dont imp en provenance UE'!F142,0)</f>
        <v>-230.340316</v>
      </c>
      <c r="G142" s="27" t="n">
        <f aca="false">IF(ISNUMBER('dont exp vers UE'!G142),'dont exp vers UE'!G142-'dont imp en provenance UE'!G142,0)</f>
        <v>-141.097791</v>
      </c>
      <c r="H142" s="27" t="n">
        <f aca="false">IF(ISNUMBER('dont exp vers UE'!H142),'dont exp vers UE'!H142-'dont imp en provenance UE'!H142,0)</f>
        <v>-252.774372</v>
      </c>
      <c r="I142" s="27" t="n">
        <f aca="false">IF(ISNUMBER('dont exp vers UE'!I142),'dont exp vers UE'!I142-'dont imp en provenance UE'!I142,0)</f>
        <v>-193.0063</v>
      </c>
      <c r="J142" s="27" t="n">
        <f aca="false">IF(ISNUMBER('dont exp vers UE'!J142),'dont exp vers UE'!J142-'dont imp en provenance UE'!J142,0)</f>
        <v>-213.14972</v>
      </c>
      <c r="K142" s="27" t="n">
        <f aca="false">IF(ISNUMBER('dont exp vers UE'!K142),'dont exp vers UE'!K142-'dont imp en provenance UE'!K142,0)</f>
        <v>-98.5501549999999</v>
      </c>
      <c r="L142" s="27" t="n">
        <f aca="false">IF(ISNUMBER('dont exp vers UE'!L142),'dont exp vers UE'!L142-'dont imp en provenance UE'!L142,0)</f>
        <v>-271.608071</v>
      </c>
      <c r="M142" s="27" t="n">
        <f aca="false">IF(ISNUMBER('dont exp vers UE'!M142),'dont exp vers UE'!M142-'dont imp en provenance UE'!M142,0)</f>
        <v>-167.576311999999</v>
      </c>
      <c r="N142" s="27" t="n">
        <f aca="false">IF(ISNUMBER('dont exp vers UE'!N142),'dont exp vers UE'!N142-'dont imp en provenance UE'!N142,0)</f>
        <v>-120.037717</v>
      </c>
      <c r="O142" s="27" t="n">
        <f aca="false">IF(ISNUMBER('dont exp vers UE'!O142),'dont exp vers UE'!O142-'dont imp en provenance UE'!O142,0)</f>
        <v>97.6179069999998</v>
      </c>
      <c r="P142" s="53" t="n">
        <f aca="false">IF(ISNUMBER('dont exp vers UE'!P142),'dont exp vers UE'!P142-'dont imp en provenance UE'!P142,0)</f>
        <v>-130.912105</v>
      </c>
      <c r="Q142" s="28" t="n">
        <f aca="false">SUM(E142:P142)</f>
        <v>-1898.19239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4.133971</v>
      </c>
      <c r="F143" s="27" t="n">
        <f aca="false">IF(ISNUMBER('dont exp vers UE'!F143),'dont exp vers UE'!F143-'dont imp en provenance UE'!F143,0)</f>
        <v>-299.889588</v>
      </c>
      <c r="G143" s="27" t="n">
        <f aca="false">IF(ISNUMBER('dont exp vers UE'!G143),'dont exp vers UE'!G143-'dont imp en provenance UE'!G143,0)</f>
        <v>-222.591475</v>
      </c>
      <c r="H143" s="27" t="n">
        <f aca="false">IF(ISNUMBER('dont exp vers UE'!H143),'dont exp vers UE'!H143-'dont imp en provenance UE'!H143,0)</f>
        <v>-167.35215</v>
      </c>
      <c r="I143" s="27" t="n">
        <f aca="false">IF(ISNUMBER('dont exp vers UE'!I143),'dont exp vers UE'!I143-'dont imp en provenance UE'!I143,0)</f>
        <v>-327.614771</v>
      </c>
      <c r="J143" s="27" t="n">
        <f aca="false">IF(ISNUMBER('dont exp vers UE'!J143),'dont exp vers UE'!J143-'dont imp en provenance UE'!J143,0)</f>
        <v>-266.450498</v>
      </c>
      <c r="K143" s="27" t="n">
        <f aca="false">IF(ISNUMBER('dont exp vers UE'!K143),'dont exp vers UE'!K143-'dont imp en provenance UE'!K143,0)</f>
        <v>-347.326434</v>
      </c>
      <c r="L143" s="27" t="n">
        <f aca="false">IF(ISNUMBER('dont exp vers UE'!L143),'dont exp vers UE'!L143-'dont imp en provenance UE'!L143,0)</f>
        <v>-396.251262000001</v>
      </c>
      <c r="M143" s="27" t="n">
        <f aca="false">IF(ISNUMBER('dont exp vers UE'!M143),'dont exp vers UE'!M143-'dont imp en provenance UE'!M143,0)</f>
        <v>-217.707198</v>
      </c>
      <c r="N143" s="27" t="n">
        <f aca="false">IF(ISNUMBER('dont exp vers UE'!N143),'dont exp vers UE'!N143-'dont imp en provenance UE'!N143,0)</f>
        <v>-146.750484</v>
      </c>
      <c r="O143" s="54" t="n">
        <f aca="false">IF(ISNUMBER('dont exp vers UE'!O143),'dont exp vers UE'!O143-'dont imp en provenance UE'!O143,0)</f>
        <v>75.8764590000001</v>
      </c>
      <c r="P143" s="55" t="n">
        <f aca="false">IF(ISNUMBER('dont exp vers UE'!P143),'dont exp vers UE'!P143-'dont imp en provenance UE'!P143,0)</f>
        <v>-142.119213</v>
      </c>
      <c r="Q143" s="37" t="n">
        <f aca="false">SUM(E143:P143)</f>
        <v>-2662.31058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84.707016</v>
      </c>
      <c r="F144" s="27" t="n">
        <f aca="false">IF(ISNUMBER('dont exp vers UE'!F144),'dont exp vers UE'!F144-'dont imp en provenance UE'!F144,0)</f>
        <v>-259.377453</v>
      </c>
      <c r="G144" s="27" t="n">
        <f aca="false">IF(ISNUMBER('dont exp vers UE'!G144),'dont exp vers UE'!G144-'dont imp en provenance UE'!G144,0)</f>
        <v>-275.608604999999</v>
      </c>
      <c r="H144" s="27" t="n">
        <f aca="false">IF(ISNUMBER('dont exp vers UE'!H144),'dont exp vers UE'!H144-'dont imp en provenance UE'!H144,0)</f>
        <v>-311.462921</v>
      </c>
      <c r="I144" s="27" t="n">
        <f aca="false">IF(ISNUMBER('dont exp vers UE'!I144),'dont exp vers UE'!I144-'dont imp en provenance UE'!I144,0)</f>
        <v>-240.986018</v>
      </c>
      <c r="J144" s="27" t="n">
        <f aca="false">IF(ISNUMBER('dont exp vers UE'!J144),'dont exp vers UE'!J144-'dont imp en provenance UE'!J144,0)</f>
        <v>0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1372.14201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7.981548</v>
      </c>
      <c r="F155" s="27" t="n">
        <f aca="false">IF(ISNUMBER('dont exp vers UE'!F155),'dont exp vers UE'!F155-'dont imp en provenance UE'!F155,0)</f>
        <v>-138.841384</v>
      </c>
      <c r="G155" s="27" t="n">
        <f aca="false">IF(ISNUMBER('dont exp vers UE'!G155),'dont exp vers UE'!G155-'dont imp en provenance UE'!G155,0)</f>
        <v>-159.110179</v>
      </c>
      <c r="H155" s="27" t="n">
        <f aca="false">IF(ISNUMBER('dont exp vers UE'!H155),'dont exp vers UE'!H155-'dont imp en provenance UE'!H155,0)</f>
        <v>-161.853273</v>
      </c>
      <c r="I155" s="27" t="n">
        <f aca="false">IF(ISNUMBER('dont exp vers UE'!I155),'dont exp vers UE'!I155-'dont imp en provenance UE'!I155,0)</f>
        <v>-171.824982</v>
      </c>
      <c r="J155" s="27" t="n">
        <f aca="false">IF(ISNUMBER('dont exp vers UE'!J155),'dont exp vers UE'!J155-'dont imp en provenance UE'!J155,0)</f>
        <v>-175.460849</v>
      </c>
      <c r="K155" s="27" t="n">
        <f aca="false">IF(ISNUMBER('dont exp vers UE'!K155),'dont exp vers UE'!K155-'dont imp en provenance UE'!K155,0)</f>
        <v>-167.204861</v>
      </c>
      <c r="L155" s="27" t="n">
        <f aca="false">IF(ISNUMBER('dont exp vers UE'!L155),'dont exp vers UE'!L155-'dont imp en provenance UE'!L155,0)</f>
        <v>-154.293071</v>
      </c>
      <c r="M155" s="27" t="n">
        <f aca="false">IF(ISNUMBER('dont exp vers UE'!M155),'dont exp vers UE'!M155-'dont imp en provenance UE'!M155,0)</f>
        <v>-129.745651</v>
      </c>
      <c r="N155" s="27" t="n">
        <f aca="false">IF(ISNUMBER('dont exp vers UE'!N155),'dont exp vers UE'!N155-'dont imp en provenance UE'!N155,0)</f>
        <v>-118.078512</v>
      </c>
      <c r="O155" s="27" t="n">
        <f aca="false">IF(ISNUMBER('dont exp vers UE'!O155),'dont exp vers UE'!O155-'dont imp en provenance UE'!O155,0)</f>
        <v>-102.289889</v>
      </c>
      <c r="P155" s="53" t="n">
        <f aca="false">IF(ISNUMBER('dont exp vers UE'!P155),'dont exp vers UE'!P155-'dont imp en provenance UE'!P155,0)</f>
        <v>-78.558544</v>
      </c>
      <c r="Q155" s="28" t="n">
        <f aca="false">SUM(E155:P155)</f>
        <v>-1705.24274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8.882542</v>
      </c>
      <c r="F156" s="27" t="n">
        <f aca="false">IF(ISNUMBER('dont exp vers UE'!F156),'dont exp vers UE'!F156-'dont imp en provenance UE'!F156,0)</f>
        <v>-125.708759</v>
      </c>
      <c r="G156" s="27" t="n">
        <f aca="false">IF(ISNUMBER('dont exp vers UE'!G156),'dont exp vers UE'!G156-'dont imp en provenance UE'!G156,0)</f>
        <v>-125.022833</v>
      </c>
      <c r="H156" s="27" t="n">
        <f aca="false">IF(ISNUMBER('dont exp vers UE'!H156),'dont exp vers UE'!H156-'dont imp en provenance UE'!H156,0)</f>
        <v>-138.014005</v>
      </c>
      <c r="I156" s="27" t="n">
        <f aca="false">IF(ISNUMBER('dont exp vers UE'!I156),'dont exp vers UE'!I156-'dont imp en provenance UE'!I156,0)</f>
        <v>-148.214862</v>
      </c>
      <c r="J156" s="27" t="n">
        <f aca="false">IF(ISNUMBER('dont exp vers UE'!J156),'dont exp vers UE'!J156-'dont imp en provenance UE'!J156,0)</f>
        <v>-144.879554</v>
      </c>
      <c r="K156" s="27" t="n">
        <f aca="false">IF(ISNUMBER('dont exp vers UE'!K156),'dont exp vers UE'!K156-'dont imp en provenance UE'!K156,0)</f>
        <v>-153.108863</v>
      </c>
      <c r="L156" s="27" t="n">
        <f aca="false">IF(ISNUMBER('dont exp vers UE'!L156),'dont exp vers UE'!L156-'dont imp en provenance UE'!L156,0)</f>
        <v>-156.634458</v>
      </c>
      <c r="M156" s="27" t="n">
        <f aca="false">IF(ISNUMBER('dont exp vers UE'!M156),'dont exp vers UE'!M156-'dont imp en provenance UE'!M156,0)</f>
        <v>-131.12104</v>
      </c>
      <c r="N156" s="27" t="n">
        <f aca="false">IF(ISNUMBER('dont exp vers UE'!N156),'dont exp vers UE'!N156-'dont imp en provenance UE'!N156,0)</f>
        <v>-107.267215</v>
      </c>
      <c r="O156" s="27" t="n">
        <f aca="false">IF(ISNUMBER('dont exp vers UE'!O156),'dont exp vers UE'!O156-'dont imp en provenance UE'!O156,0)</f>
        <v>-107.706426</v>
      </c>
      <c r="P156" s="53" t="n">
        <f aca="false">IF(ISNUMBER('dont exp vers UE'!P156),'dont exp vers UE'!P156-'dont imp en provenance UE'!P156,0)</f>
        <v>-77.2840650000001</v>
      </c>
      <c r="Q156" s="28" t="n">
        <f aca="false">SUM(E156:P156)</f>
        <v>-1553.84462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4.222891</v>
      </c>
      <c r="F157" s="27" t="n">
        <f aca="false">IF(ISNUMBER('dont exp vers UE'!F157),'dont exp vers UE'!F157-'dont imp en provenance UE'!F157,0)</f>
        <v>-126.627406</v>
      </c>
      <c r="G157" s="27" t="n">
        <f aca="false">IF(ISNUMBER('dont exp vers UE'!G157),'dont exp vers UE'!G157-'dont imp en provenance UE'!G157,0)</f>
        <v>-131.820987</v>
      </c>
      <c r="H157" s="27" t="n">
        <f aca="false">IF(ISNUMBER('dont exp vers UE'!H157),'dont exp vers UE'!H157-'dont imp en provenance UE'!H157,0)</f>
        <v>-125.095665</v>
      </c>
      <c r="I157" s="27" t="n">
        <f aca="false">IF(ISNUMBER('dont exp vers UE'!I157),'dont exp vers UE'!I157-'dont imp en provenance UE'!I157,0)</f>
        <v>-173.195054</v>
      </c>
      <c r="J157" s="27" t="n">
        <f aca="false">IF(ISNUMBER('dont exp vers UE'!J157),'dont exp vers UE'!J157-'dont imp en provenance UE'!J157,0)</f>
        <v>-164.816402</v>
      </c>
      <c r="K157" s="27" t="n">
        <f aca="false">IF(ISNUMBER('dont exp vers UE'!K157),'dont exp vers UE'!K157-'dont imp en provenance UE'!K157,0)</f>
        <v>-173.59075</v>
      </c>
      <c r="L157" s="27" t="n">
        <f aca="false">IF(ISNUMBER('dont exp vers UE'!L157),'dont exp vers UE'!L157-'dont imp en provenance UE'!L157,0)</f>
        <v>-173.918723</v>
      </c>
      <c r="M157" s="27" t="n">
        <f aca="false">IF(ISNUMBER('dont exp vers UE'!M157),'dont exp vers UE'!M157-'dont imp en provenance UE'!M157,0)</f>
        <v>-125.71986</v>
      </c>
      <c r="N157" s="27" t="n">
        <f aca="false">IF(ISNUMBER('dont exp vers UE'!N157),'dont exp vers UE'!N157-'dont imp en provenance UE'!N157,0)</f>
        <v>-132.113648</v>
      </c>
      <c r="O157" s="54" t="n">
        <f aca="false">IF(ISNUMBER('dont exp vers UE'!O157),'dont exp vers UE'!O157-'dont imp en provenance UE'!O157,0)</f>
        <v>-117.147491</v>
      </c>
      <c r="P157" s="55" t="n">
        <f aca="false">IF(ISNUMBER('dont exp vers UE'!P157),'dont exp vers UE'!P157-'dont imp en provenance UE'!P157,0)</f>
        <v>-107.734432</v>
      </c>
      <c r="Q157" s="37" t="n">
        <f aca="false">SUM(E157:P157)</f>
        <v>-1686.00330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49.796771</v>
      </c>
      <c r="F158" s="27" t="n">
        <f aca="false">IF(ISNUMBER('dont exp vers UE'!F158),'dont exp vers UE'!F158-'dont imp en provenance UE'!F158,0)</f>
        <v>-136.668033</v>
      </c>
      <c r="G158" s="27" t="n">
        <f aca="false">IF(ISNUMBER('dont exp vers UE'!G158),'dont exp vers UE'!G158-'dont imp en provenance UE'!G158,0)</f>
        <v>-137.5102</v>
      </c>
      <c r="H158" s="27" t="n">
        <f aca="false">IF(ISNUMBER('dont exp vers UE'!H158),'dont exp vers UE'!H158-'dont imp en provenance UE'!H158,0)</f>
        <v>-171.277754</v>
      </c>
      <c r="I158" s="27" t="n">
        <f aca="false">IF(ISNUMBER('dont exp vers UE'!I158),'dont exp vers UE'!I158-'dont imp en provenance UE'!I158,0)</f>
        <v>-172.532895</v>
      </c>
      <c r="J158" s="27" t="n">
        <f aca="false">IF(ISNUMBER('dont exp vers UE'!J158),'dont exp vers UE'!J158-'dont imp en provenance UE'!J158,0)</f>
        <v>0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767.78565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9211</v>
      </c>
      <c r="F169" s="27" t="n">
        <f aca="false">IF(ISNUMBER('dont exp vers UE'!F169),'dont exp vers UE'!F169-'dont imp en provenance UE'!F169,0)</f>
        <v>-34.006797</v>
      </c>
      <c r="G169" s="27" t="n">
        <f aca="false">IF(ISNUMBER('dont exp vers UE'!G169),'dont exp vers UE'!G169-'dont imp en provenance UE'!G169,0)</f>
        <v>-45.027083</v>
      </c>
      <c r="H169" s="27" t="n">
        <f aca="false">IF(ISNUMBER('dont exp vers UE'!H169),'dont exp vers UE'!H169-'dont imp en provenance UE'!H169,0)</f>
        <v>-54.878406</v>
      </c>
      <c r="I169" s="27" t="n">
        <f aca="false">IF(ISNUMBER('dont exp vers UE'!I169),'dont exp vers UE'!I169-'dont imp en provenance UE'!I169,0)</f>
        <v>-49.558903</v>
      </c>
      <c r="J169" s="27" t="n">
        <f aca="false">IF(ISNUMBER('dont exp vers UE'!J169),'dont exp vers UE'!J169-'dont imp en provenance UE'!J169,0)</f>
        <v>-49.411856</v>
      </c>
      <c r="K169" s="27" t="n">
        <f aca="false">IF(ISNUMBER('dont exp vers UE'!K169),'dont exp vers UE'!K169-'dont imp en provenance UE'!K169,0)</f>
        <v>-54.309608</v>
      </c>
      <c r="L169" s="27" t="n">
        <f aca="false">IF(ISNUMBER('dont exp vers UE'!L169),'dont exp vers UE'!L169-'dont imp en provenance UE'!L169,0)</f>
        <v>-43.781443</v>
      </c>
      <c r="M169" s="27" t="n">
        <f aca="false">IF(ISNUMBER('dont exp vers UE'!M169),'dont exp vers UE'!M169-'dont imp en provenance UE'!M169,0)</f>
        <v>-50.183176</v>
      </c>
      <c r="N169" s="27" t="n">
        <f aca="false">IF(ISNUMBER('dont exp vers UE'!N169),'dont exp vers UE'!N169-'dont imp en provenance UE'!N169,0)</f>
        <v>-56.502715</v>
      </c>
      <c r="O169" s="27" t="n">
        <f aca="false">IF(ISNUMBER('dont exp vers UE'!O169),'dont exp vers UE'!O169-'dont imp en provenance UE'!O169,0)</f>
        <v>-57.209157</v>
      </c>
      <c r="P169" s="53" t="n">
        <f aca="false">IF(ISNUMBER('dont exp vers UE'!P169),'dont exp vers UE'!P169-'dont imp en provenance UE'!P169,0)</f>
        <v>-50.727862</v>
      </c>
      <c r="Q169" s="28" t="n">
        <f aca="false">SUM(E169:P169)</f>
        <v>-586.936217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36752</v>
      </c>
      <c r="F170" s="27" t="n">
        <f aca="false">IF(ISNUMBER('dont exp vers UE'!F170),'dont exp vers UE'!F170-'dont imp en provenance UE'!F170,0)</f>
        <v>-46.200526</v>
      </c>
      <c r="G170" s="27" t="n">
        <f aca="false">IF(ISNUMBER('dont exp vers UE'!G170),'dont exp vers UE'!G170-'dont imp en provenance UE'!G170,0)</f>
        <v>-57.130806</v>
      </c>
      <c r="H170" s="27" t="n">
        <f aca="false">IF(ISNUMBER('dont exp vers UE'!H170),'dont exp vers UE'!H170-'dont imp en provenance UE'!H170,0)</f>
        <v>-62.669889</v>
      </c>
      <c r="I170" s="27" t="n">
        <f aca="false">IF(ISNUMBER('dont exp vers UE'!I170),'dont exp vers UE'!I170-'dont imp en provenance UE'!I170,0)</f>
        <v>-55.861979</v>
      </c>
      <c r="J170" s="27" t="n">
        <f aca="false">IF(ISNUMBER('dont exp vers UE'!J170),'dont exp vers UE'!J170-'dont imp en provenance UE'!J170,0)</f>
        <v>-49.520867</v>
      </c>
      <c r="K170" s="27" t="n">
        <f aca="false">IF(ISNUMBER('dont exp vers UE'!K170),'dont exp vers UE'!K170-'dont imp en provenance UE'!K170,0)</f>
        <v>-52.533533</v>
      </c>
      <c r="L170" s="27" t="n">
        <f aca="false">IF(ISNUMBER('dont exp vers UE'!L170),'dont exp vers UE'!L170-'dont imp en provenance UE'!L170,0)</f>
        <v>-53.693481</v>
      </c>
      <c r="M170" s="27" t="n">
        <f aca="false">IF(ISNUMBER('dont exp vers UE'!M170),'dont exp vers UE'!M170-'dont imp en provenance UE'!M170,0)</f>
        <v>-68.480591</v>
      </c>
      <c r="N170" s="27" t="n">
        <f aca="false">IF(ISNUMBER('dont exp vers UE'!N170),'dont exp vers UE'!N170-'dont imp en provenance UE'!N170,0)</f>
        <v>-55.24043</v>
      </c>
      <c r="O170" s="27" t="n">
        <f aca="false">IF(ISNUMBER('dont exp vers UE'!O170),'dont exp vers UE'!O170-'dont imp en provenance UE'!O170,0)</f>
        <v>-48.162935</v>
      </c>
      <c r="P170" s="53" t="n">
        <f aca="false">IF(ISNUMBER('dont exp vers UE'!P170),'dont exp vers UE'!P170-'dont imp en provenance UE'!P170,0)</f>
        <v>-51.856162</v>
      </c>
      <c r="Q170" s="28" t="n">
        <f aca="false">SUM(E170:P170)</f>
        <v>-644.087951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493657</v>
      </c>
      <c r="F171" s="27" t="n">
        <f aca="false">IF(ISNUMBER('dont exp vers UE'!F171),'dont exp vers UE'!F171-'dont imp en provenance UE'!F171,0)</f>
        <v>-56.25369</v>
      </c>
      <c r="G171" s="27" t="n">
        <f aca="false">IF(ISNUMBER('dont exp vers UE'!G171),'dont exp vers UE'!G171-'dont imp en provenance UE'!G171,0)</f>
        <v>-65.309023</v>
      </c>
      <c r="H171" s="27" t="n">
        <f aca="false">IF(ISNUMBER('dont exp vers UE'!H171),'dont exp vers UE'!H171-'dont imp en provenance UE'!H171,0)</f>
        <v>-57.571401</v>
      </c>
      <c r="I171" s="27" t="n">
        <f aca="false">IF(ISNUMBER('dont exp vers UE'!I171),'dont exp vers UE'!I171-'dont imp en provenance UE'!I171,0)</f>
        <v>-73.156853</v>
      </c>
      <c r="J171" s="27" t="n">
        <f aca="false">IF(ISNUMBER('dont exp vers UE'!J171),'dont exp vers UE'!J171-'dont imp en provenance UE'!J171,0)</f>
        <v>-72.112125</v>
      </c>
      <c r="K171" s="27" t="n">
        <f aca="false">IF(ISNUMBER('dont exp vers UE'!K171),'dont exp vers UE'!K171-'dont imp en provenance UE'!K171,0)</f>
        <v>-73.327045</v>
      </c>
      <c r="L171" s="27" t="n">
        <f aca="false">IF(ISNUMBER('dont exp vers UE'!L171),'dont exp vers UE'!L171-'dont imp en provenance UE'!L171,0)</f>
        <v>-61.204905</v>
      </c>
      <c r="M171" s="27" t="n">
        <f aca="false">IF(ISNUMBER('dont exp vers UE'!M171),'dont exp vers UE'!M171-'dont imp en provenance UE'!M171,0)</f>
        <v>-57.661772</v>
      </c>
      <c r="N171" s="27" t="n">
        <f aca="false">IF(ISNUMBER('dont exp vers UE'!N171),'dont exp vers UE'!N171-'dont imp en provenance UE'!N171,0)</f>
        <v>-73.875236</v>
      </c>
      <c r="O171" s="54" t="n">
        <f aca="false">IF(ISNUMBER('dont exp vers UE'!O171),'dont exp vers UE'!O171-'dont imp en provenance UE'!O171,0)</f>
        <v>-58.526413</v>
      </c>
      <c r="P171" s="55" t="n">
        <f aca="false">IF(ISNUMBER('dont exp vers UE'!P171),'dont exp vers UE'!P171-'dont imp en provenance UE'!P171,0)</f>
        <v>-68.007333</v>
      </c>
      <c r="Q171" s="37" t="n">
        <f aca="false">SUM(E171:P171)</f>
        <v>-769.49945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291242</v>
      </c>
      <c r="F172" s="27" t="n">
        <f aca="false">IF(ISNUMBER('dont exp vers UE'!F172),'dont exp vers UE'!F172-'dont imp en provenance UE'!F172,0)</f>
        <v>-56.08179</v>
      </c>
      <c r="G172" s="27" t="n">
        <f aca="false">IF(ISNUMBER('dont exp vers UE'!G172),'dont exp vers UE'!G172-'dont imp en provenance UE'!G172,0)</f>
        <v>-80.838592</v>
      </c>
      <c r="H172" s="27" t="n">
        <f aca="false">IF(ISNUMBER('dont exp vers UE'!H172),'dont exp vers UE'!H172-'dont imp en provenance UE'!H172,0)</f>
        <v>-65.62331</v>
      </c>
      <c r="I172" s="27" t="n">
        <f aca="false">IF(ISNUMBER('dont exp vers UE'!I172),'dont exp vers UE'!I172-'dont imp en provenance UE'!I172,0)</f>
        <v>-64.052524</v>
      </c>
      <c r="J172" s="27" t="n">
        <f aca="false">IF(ISNUMBER('dont exp vers UE'!J172),'dont exp vers UE'!J172-'dont imp en provenance UE'!J172,0)</f>
        <v>0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318.887458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399961</v>
      </c>
      <c r="F183" s="27" t="n">
        <f aca="false">IF(ISNUMBER('dont exp vers UE'!F183),'dont exp vers UE'!F183-'dont imp en provenance UE'!F183,0)</f>
        <v>-132.330118</v>
      </c>
      <c r="G183" s="27" t="n">
        <f aca="false">IF(ISNUMBER('dont exp vers UE'!G183),'dont exp vers UE'!G183-'dont imp en provenance UE'!G183,0)</f>
        <v>-138.86886</v>
      </c>
      <c r="H183" s="27" t="n">
        <f aca="false">IF(ISNUMBER('dont exp vers UE'!H183),'dont exp vers UE'!H183-'dont imp en provenance UE'!H183,0)</f>
        <v>-153.389715</v>
      </c>
      <c r="I183" s="27" t="n">
        <f aca="false">IF(ISNUMBER('dont exp vers UE'!I183),'dont exp vers UE'!I183-'dont imp en provenance UE'!I183,0)</f>
        <v>-143.476901</v>
      </c>
      <c r="J183" s="27" t="n">
        <f aca="false">IF(ISNUMBER('dont exp vers UE'!J183),'dont exp vers UE'!J183-'dont imp en provenance UE'!J183,0)</f>
        <v>-159.329546</v>
      </c>
      <c r="K183" s="27" t="n">
        <f aca="false">IF(ISNUMBER('dont exp vers UE'!K183),'dont exp vers UE'!K183-'dont imp en provenance UE'!K183,0)</f>
        <v>-149.328807</v>
      </c>
      <c r="L183" s="27" t="n">
        <f aca="false">IF(ISNUMBER('dont exp vers UE'!L183),'dont exp vers UE'!L183-'dont imp en provenance UE'!L183,0)</f>
        <v>-139.447178</v>
      </c>
      <c r="M183" s="27" t="n">
        <f aca="false">IF(ISNUMBER('dont exp vers UE'!M183),'dont exp vers UE'!M183-'dont imp en provenance UE'!M183,0)</f>
        <v>-147.486397</v>
      </c>
      <c r="N183" s="27" t="n">
        <f aca="false">IF(ISNUMBER('dont exp vers UE'!N183),'dont exp vers UE'!N183-'dont imp en provenance UE'!N183,0)</f>
        <v>-149.78581</v>
      </c>
      <c r="O183" s="27" t="n">
        <f aca="false">IF(ISNUMBER('dont exp vers UE'!O183),'dont exp vers UE'!O183-'dont imp en provenance UE'!O183,0)</f>
        <v>-153.585376</v>
      </c>
      <c r="P183" s="53" t="n">
        <f aca="false">IF(ISNUMBER('dont exp vers UE'!P183),'dont exp vers UE'!P183-'dont imp en provenance UE'!P183,0)</f>
        <v>-157.2046</v>
      </c>
      <c r="Q183" s="28" t="n">
        <f aca="false">SUM(E183:P183)</f>
        <v>-1762.6332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5.96581</v>
      </c>
      <c r="F184" s="27" t="n">
        <f aca="false">IF(ISNUMBER('dont exp vers UE'!F184),'dont exp vers UE'!F184-'dont imp en provenance UE'!F184,0)</f>
        <v>-161.822251</v>
      </c>
      <c r="G184" s="27" t="n">
        <f aca="false">IF(ISNUMBER('dont exp vers UE'!G184),'dont exp vers UE'!G184-'dont imp en provenance UE'!G184,0)</f>
        <v>-177.489636</v>
      </c>
      <c r="H184" s="27" t="n">
        <f aca="false">IF(ISNUMBER('dont exp vers UE'!H184),'dont exp vers UE'!H184-'dont imp en provenance UE'!H184,0)</f>
        <v>-177.412405</v>
      </c>
      <c r="I184" s="27" t="n">
        <f aca="false">IF(ISNUMBER('dont exp vers UE'!I184),'dont exp vers UE'!I184-'dont imp en provenance UE'!I184,0)</f>
        <v>-175.375948</v>
      </c>
      <c r="J184" s="27" t="n">
        <f aca="false">IF(ISNUMBER('dont exp vers UE'!J184),'dont exp vers UE'!J184-'dont imp en provenance UE'!J184,0)</f>
        <v>-178.590904</v>
      </c>
      <c r="K184" s="27" t="n">
        <f aca="false">IF(ISNUMBER('dont exp vers UE'!K184),'dont exp vers UE'!K184-'dont imp en provenance UE'!K184,0)</f>
        <v>-153.390202</v>
      </c>
      <c r="L184" s="27" t="n">
        <f aca="false">IF(ISNUMBER('dont exp vers UE'!L184),'dont exp vers UE'!L184-'dont imp en provenance UE'!L184,0)</f>
        <v>-170.157742</v>
      </c>
      <c r="M184" s="27" t="n">
        <f aca="false">IF(ISNUMBER('dont exp vers UE'!M184),'dont exp vers UE'!M184-'dont imp en provenance UE'!M184,0)</f>
        <v>-176.712357</v>
      </c>
      <c r="N184" s="27" t="n">
        <f aca="false">IF(ISNUMBER('dont exp vers UE'!N184),'dont exp vers UE'!N184-'dont imp en provenance UE'!N184,0)</f>
        <v>-168.948171</v>
      </c>
      <c r="O184" s="27" t="n">
        <f aca="false">IF(ISNUMBER('dont exp vers UE'!O184),'dont exp vers UE'!O184-'dont imp en provenance UE'!O184,0)</f>
        <v>-172.284735</v>
      </c>
      <c r="P184" s="53" t="n">
        <f aca="false">IF(ISNUMBER('dont exp vers UE'!P184),'dont exp vers UE'!P184-'dont imp en provenance UE'!P184,0)</f>
        <v>-166.06794</v>
      </c>
      <c r="Q184" s="28" t="n">
        <f aca="false">SUM(E184:P184)</f>
        <v>-2034.21810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173393</v>
      </c>
      <c r="F185" s="27" t="n">
        <f aca="false">IF(ISNUMBER('dont exp vers UE'!F185),'dont exp vers UE'!F185-'dont imp en provenance UE'!F185,0)</f>
        <v>-174.936849</v>
      </c>
      <c r="G185" s="27" t="n">
        <f aca="false">IF(ISNUMBER('dont exp vers UE'!G185),'dont exp vers UE'!G185-'dont imp en provenance UE'!G185,0)</f>
        <v>-206.271258</v>
      </c>
      <c r="H185" s="27" t="n">
        <f aca="false">IF(ISNUMBER('dont exp vers UE'!H185),'dont exp vers UE'!H185-'dont imp en provenance UE'!H185,0)</f>
        <v>-171.474533</v>
      </c>
      <c r="I185" s="27" t="n">
        <f aca="false">IF(ISNUMBER('dont exp vers UE'!I185),'dont exp vers UE'!I185-'dont imp en provenance UE'!I185,0)</f>
        <v>-205.838101</v>
      </c>
      <c r="J185" s="27" t="n">
        <f aca="false">IF(ISNUMBER('dont exp vers UE'!J185),'dont exp vers UE'!J185-'dont imp en provenance UE'!J185,0)</f>
        <v>-194.674709</v>
      </c>
      <c r="K185" s="27" t="n">
        <f aca="false">IF(ISNUMBER('dont exp vers UE'!K185),'dont exp vers UE'!K185-'dont imp en provenance UE'!K185,0)</f>
        <v>-189.361855</v>
      </c>
      <c r="L185" s="27" t="n">
        <f aca="false">IF(ISNUMBER('dont exp vers UE'!L185),'dont exp vers UE'!L185-'dont imp en provenance UE'!L185,0)</f>
        <v>-185.968977</v>
      </c>
      <c r="M185" s="27" t="n">
        <f aca="false">IF(ISNUMBER('dont exp vers UE'!M185),'dont exp vers UE'!M185-'dont imp en provenance UE'!M185,0)</f>
        <v>-171.491607</v>
      </c>
      <c r="N185" s="27" t="n">
        <f aca="false">IF(ISNUMBER('dont exp vers UE'!N185),'dont exp vers UE'!N185-'dont imp en provenance UE'!N185,0)</f>
        <v>-185.901113</v>
      </c>
      <c r="O185" s="54" t="n">
        <f aca="false">IF(ISNUMBER('dont exp vers UE'!O185),'dont exp vers UE'!O185-'dont imp en provenance UE'!O185,0)</f>
        <v>-193.285137</v>
      </c>
      <c r="P185" s="55" t="n">
        <f aca="false">IF(ISNUMBER('dont exp vers UE'!P185),'dont exp vers UE'!P185-'dont imp en provenance UE'!P185,0)</f>
        <v>-174.735266</v>
      </c>
      <c r="Q185" s="37" t="n">
        <f aca="false">SUM(E185:P185)</f>
        <v>-2233.11279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5.31027</v>
      </c>
      <c r="F186" s="27" t="n">
        <f aca="false">IF(ISNUMBER('dont exp vers UE'!F186),'dont exp vers UE'!F186-'dont imp en provenance UE'!F186,0)</f>
        <v>-186.013532</v>
      </c>
      <c r="G186" s="27" t="n">
        <f aca="false">IF(ISNUMBER('dont exp vers UE'!G186),'dont exp vers UE'!G186-'dont imp en provenance UE'!G186,0)</f>
        <v>-204.606484</v>
      </c>
      <c r="H186" s="27" t="n">
        <f aca="false">IF(ISNUMBER('dont exp vers UE'!H186),'dont exp vers UE'!H186-'dont imp en provenance UE'!H186,0)</f>
        <v>-199.650276</v>
      </c>
      <c r="I186" s="27" t="n">
        <f aca="false">IF(ISNUMBER('dont exp vers UE'!I186),'dont exp vers UE'!I186-'dont imp en provenance UE'!I186,0)</f>
        <v>-197.4286</v>
      </c>
      <c r="J186" s="27" t="n">
        <f aca="false">IF(ISNUMBER('dont exp vers UE'!J186),'dont exp vers UE'!J186-'dont imp en provenance UE'!J186,0)</f>
        <v>0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983.009162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55609</v>
      </c>
      <c r="F197" s="27" t="n">
        <f aca="false">IF(ISNUMBER('dont exp vers UE'!F197),'dont exp vers UE'!F197-'dont imp en provenance UE'!F197,0)</f>
        <v>-73.751528</v>
      </c>
      <c r="G197" s="27" t="n">
        <f aca="false">IF(ISNUMBER('dont exp vers UE'!G197),'dont exp vers UE'!G197-'dont imp en provenance UE'!G197,0)</f>
        <v>-81.033001</v>
      </c>
      <c r="H197" s="27" t="n">
        <f aca="false">IF(ISNUMBER('dont exp vers UE'!H197),'dont exp vers UE'!H197-'dont imp en provenance UE'!H197,0)</f>
        <v>-83.887003</v>
      </c>
      <c r="I197" s="27" t="n">
        <f aca="false">IF(ISNUMBER('dont exp vers UE'!I197),'dont exp vers UE'!I197-'dont imp en provenance UE'!I197,0)</f>
        <v>-78.177565</v>
      </c>
      <c r="J197" s="27" t="n">
        <f aca="false">IF(ISNUMBER('dont exp vers UE'!J197),'dont exp vers UE'!J197-'dont imp en provenance UE'!J197,0)</f>
        <v>-89.227609</v>
      </c>
      <c r="K197" s="27" t="n">
        <f aca="false">IF(ISNUMBER('dont exp vers UE'!K197),'dont exp vers UE'!K197-'dont imp en provenance UE'!K197,0)</f>
        <v>-73.524154</v>
      </c>
      <c r="L197" s="27" t="n">
        <f aca="false">IF(ISNUMBER('dont exp vers UE'!L197),'dont exp vers UE'!L197-'dont imp en provenance UE'!L197,0)</f>
        <v>-112.594535</v>
      </c>
      <c r="M197" s="27" t="n">
        <f aca="false">IF(ISNUMBER('dont exp vers UE'!M197),'dont exp vers UE'!M197-'dont imp en provenance UE'!M197,0)</f>
        <v>-96.392189</v>
      </c>
      <c r="N197" s="27" t="n">
        <f aca="false">IF(ISNUMBER('dont exp vers UE'!N197),'dont exp vers UE'!N197-'dont imp en provenance UE'!N197,0)</f>
        <v>-80.695813</v>
      </c>
      <c r="O197" s="27" t="n">
        <f aca="false">IF(ISNUMBER('dont exp vers UE'!O197),'dont exp vers UE'!O197-'dont imp en provenance UE'!O197,0)</f>
        <v>-61.312248</v>
      </c>
      <c r="P197" s="53" t="n">
        <f aca="false">IF(ISNUMBER('dont exp vers UE'!P197),'dont exp vers UE'!P197-'dont imp en provenance UE'!P197,0)</f>
        <v>-82.174905</v>
      </c>
      <c r="Q197" s="28" t="n">
        <f aca="false">SUM(E197:P197)</f>
        <v>-993.82615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32903</v>
      </c>
      <c r="F198" s="27" t="n">
        <f aca="false">IF(ISNUMBER('dont exp vers UE'!F198),'dont exp vers UE'!F198-'dont imp en provenance UE'!F198,0)</f>
        <v>-81.74526</v>
      </c>
      <c r="G198" s="27" t="n">
        <f aca="false">IF(ISNUMBER('dont exp vers UE'!G198),'dont exp vers UE'!G198-'dont imp en provenance UE'!G198,0)</f>
        <v>-81.900866</v>
      </c>
      <c r="H198" s="27" t="n">
        <f aca="false">IF(ISNUMBER('dont exp vers UE'!H198),'dont exp vers UE'!H198-'dont imp en provenance UE'!H198,0)</f>
        <v>-75.738539</v>
      </c>
      <c r="I198" s="27" t="n">
        <f aca="false">IF(ISNUMBER('dont exp vers UE'!I198),'dont exp vers UE'!I198-'dont imp en provenance UE'!I198,0)</f>
        <v>-79.281574</v>
      </c>
      <c r="J198" s="27" t="n">
        <f aca="false">IF(ISNUMBER('dont exp vers UE'!J198),'dont exp vers UE'!J198-'dont imp en provenance UE'!J198,0)</f>
        <v>-86.702559</v>
      </c>
      <c r="K198" s="27" t="n">
        <f aca="false">IF(ISNUMBER('dont exp vers UE'!K198),'dont exp vers UE'!K198-'dont imp en provenance UE'!K198,0)</f>
        <v>-50.181765</v>
      </c>
      <c r="L198" s="27" t="n">
        <f aca="false">IF(ISNUMBER('dont exp vers UE'!L198),'dont exp vers UE'!L198-'dont imp en provenance UE'!L198,0)</f>
        <v>-79.299458</v>
      </c>
      <c r="M198" s="27" t="n">
        <f aca="false">IF(ISNUMBER('dont exp vers UE'!M198),'dont exp vers UE'!M198-'dont imp en provenance UE'!M198,0)</f>
        <v>-71.693781</v>
      </c>
      <c r="N198" s="27" t="n">
        <f aca="false">IF(ISNUMBER('dont exp vers UE'!N198),'dont exp vers UE'!N198-'dont imp en provenance UE'!N198,0)</f>
        <v>-79.846685</v>
      </c>
      <c r="O198" s="27" t="n">
        <f aca="false">IF(ISNUMBER('dont exp vers UE'!O198),'dont exp vers UE'!O198-'dont imp en provenance UE'!O198,0)</f>
        <v>-79.913789</v>
      </c>
      <c r="P198" s="53" t="n">
        <f aca="false">IF(ISNUMBER('dont exp vers UE'!P198),'dont exp vers UE'!P198-'dont imp en provenance UE'!P198,0)</f>
        <v>-74.348611</v>
      </c>
      <c r="Q198" s="28" t="n">
        <f aca="false">SUM(E198:P198)</f>
        <v>-901.68579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367686</v>
      </c>
      <c r="F199" s="27" t="n">
        <f aca="false">IF(ISNUMBER('dont exp vers UE'!F199),'dont exp vers UE'!F199-'dont imp en provenance UE'!F199,0)</f>
        <v>-84.113924</v>
      </c>
      <c r="G199" s="27" t="n">
        <f aca="false">IF(ISNUMBER('dont exp vers UE'!G199),'dont exp vers UE'!G199-'dont imp en provenance UE'!G199,0)</f>
        <v>-98.188111</v>
      </c>
      <c r="H199" s="27" t="n">
        <f aca="false">IF(ISNUMBER('dont exp vers UE'!H199),'dont exp vers UE'!H199-'dont imp en provenance UE'!H199,0)</f>
        <v>-56.835181</v>
      </c>
      <c r="I199" s="27" t="n">
        <f aca="false">IF(ISNUMBER('dont exp vers UE'!I199),'dont exp vers UE'!I199-'dont imp en provenance UE'!I199,0)</f>
        <v>-93.362668</v>
      </c>
      <c r="J199" s="27" t="n">
        <f aca="false">IF(ISNUMBER('dont exp vers UE'!J199),'dont exp vers UE'!J199-'dont imp en provenance UE'!J199,0)</f>
        <v>-102.051633</v>
      </c>
      <c r="K199" s="27" t="n">
        <f aca="false">IF(ISNUMBER('dont exp vers UE'!K199),'dont exp vers UE'!K199-'dont imp en provenance UE'!K199,0)</f>
        <v>-117.255118</v>
      </c>
      <c r="L199" s="27" t="n">
        <f aca="false">IF(ISNUMBER('dont exp vers UE'!L199),'dont exp vers UE'!L199-'dont imp en provenance UE'!L199,0)</f>
        <v>-110.924619</v>
      </c>
      <c r="M199" s="27" t="n">
        <f aca="false">IF(ISNUMBER('dont exp vers UE'!M199),'dont exp vers UE'!M199-'dont imp en provenance UE'!M199,0)</f>
        <v>-87.301077</v>
      </c>
      <c r="N199" s="27" t="n">
        <f aca="false">IF(ISNUMBER('dont exp vers UE'!N199),'dont exp vers UE'!N199-'dont imp en provenance UE'!N199,0)</f>
        <v>-89.683217</v>
      </c>
      <c r="O199" s="54" t="n">
        <f aca="false">IF(ISNUMBER('dont exp vers UE'!O199),'dont exp vers UE'!O199-'dont imp en provenance UE'!O199,0)</f>
        <v>-89.100817</v>
      </c>
      <c r="P199" s="55" t="n">
        <f aca="false">IF(ISNUMBER('dont exp vers UE'!P199),'dont exp vers UE'!P199-'dont imp en provenance UE'!P199,0)</f>
        <v>-56.103583</v>
      </c>
      <c r="Q199" s="37" t="n">
        <f aca="false">SUM(E199:P199)</f>
        <v>-1060.28763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854033</v>
      </c>
      <c r="F200" s="27" t="n">
        <f aca="false">IF(ISNUMBER('dont exp vers UE'!F200),'dont exp vers UE'!F200-'dont imp en provenance UE'!F200,0)</f>
        <v>-71.247044</v>
      </c>
      <c r="G200" s="27" t="n">
        <f aca="false">IF(ISNUMBER('dont exp vers UE'!G200),'dont exp vers UE'!G200-'dont imp en provenance UE'!G200,0)</f>
        <v>-63.954268</v>
      </c>
      <c r="H200" s="27" t="n">
        <f aca="false">IF(ISNUMBER('dont exp vers UE'!H200),'dont exp vers UE'!H200-'dont imp en provenance UE'!H200,0)</f>
        <v>-80.534025</v>
      </c>
      <c r="I200" s="27" t="n">
        <f aca="false">IF(ISNUMBER('dont exp vers UE'!I200),'dont exp vers UE'!I200-'dont imp en provenance UE'!I200,0)</f>
        <v>-81.334284</v>
      </c>
      <c r="J200" s="27" t="n">
        <f aca="false">IF(ISNUMBER('dont exp vers UE'!J200),'dont exp vers UE'!J200-'dont imp en provenance UE'!J200,0)</f>
        <v>0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363.923654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367229</v>
      </c>
      <c r="F211" s="27" t="n">
        <f aca="false">IF(ISNUMBER('dont exp vers UE'!F211),'dont exp vers UE'!F211-'dont imp en provenance UE'!F211,0)</f>
        <v>130.340763</v>
      </c>
      <c r="G211" s="27" t="n">
        <f aca="false">IF(ISNUMBER('dont exp vers UE'!G211),'dont exp vers UE'!G211-'dont imp en provenance UE'!G211,0)</f>
        <v>149.165276</v>
      </c>
      <c r="H211" s="27" t="n">
        <f aca="false">IF(ISNUMBER('dont exp vers UE'!H211),'dont exp vers UE'!H211-'dont imp en provenance UE'!H211,0)</f>
        <v>112.15219</v>
      </c>
      <c r="I211" s="27" t="n">
        <f aca="false">IF(ISNUMBER('dont exp vers UE'!I211),'dont exp vers UE'!I211-'dont imp en provenance UE'!I211,0)</f>
        <v>107.63031</v>
      </c>
      <c r="J211" s="27" t="n">
        <f aca="false">IF(ISNUMBER('dont exp vers UE'!J211),'dont exp vers UE'!J211-'dont imp en provenance UE'!J211,0)</f>
        <v>106.000125</v>
      </c>
      <c r="K211" s="27" t="n">
        <f aca="false">IF(ISNUMBER('dont exp vers UE'!K211),'dont exp vers UE'!K211-'dont imp en provenance UE'!K211,0)</f>
        <v>95.379821</v>
      </c>
      <c r="L211" s="27" t="n">
        <f aca="false">IF(ISNUMBER('dont exp vers UE'!L211),'dont exp vers UE'!L211-'dont imp en provenance UE'!L211,0)</f>
        <v>91.985305</v>
      </c>
      <c r="M211" s="27" t="n">
        <f aca="false">IF(ISNUMBER('dont exp vers UE'!M211),'dont exp vers UE'!M211-'dont imp en provenance UE'!M211,0)</f>
        <v>131.866132</v>
      </c>
      <c r="N211" s="27" t="n">
        <f aca="false">IF(ISNUMBER('dont exp vers UE'!N211),'dont exp vers UE'!N211-'dont imp en provenance UE'!N211,0)</f>
        <v>131.338179</v>
      </c>
      <c r="O211" s="27" t="n">
        <f aca="false">IF(ISNUMBER('dont exp vers UE'!O211),'dont exp vers UE'!O211-'dont imp en provenance UE'!O211,0)</f>
        <v>159.411271</v>
      </c>
      <c r="P211" s="53" t="n">
        <f aca="false">IF(ISNUMBER('dont exp vers UE'!P211),'dont exp vers UE'!P211-'dont imp en provenance UE'!P211,0)</f>
        <v>153.372086</v>
      </c>
      <c r="Q211" s="28" t="n">
        <f aca="false">SUM(E211:P211)</f>
        <v>1516.00868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905052</v>
      </c>
      <c r="F212" s="27" t="n">
        <f aca="false">IF(ISNUMBER('dont exp vers UE'!F212),'dont exp vers UE'!F212-'dont imp en provenance UE'!F212,0)</f>
        <v>102.261934</v>
      </c>
      <c r="G212" s="27" t="n">
        <f aca="false">IF(ISNUMBER('dont exp vers UE'!G212),'dont exp vers UE'!G212-'dont imp en provenance UE'!G212,0)</f>
        <v>123.180815</v>
      </c>
      <c r="H212" s="27" t="n">
        <f aca="false">IF(ISNUMBER('dont exp vers UE'!H212),'dont exp vers UE'!H212-'dont imp en provenance UE'!H212,0)</f>
        <v>83.27071</v>
      </c>
      <c r="I212" s="27" t="n">
        <f aca="false">IF(ISNUMBER('dont exp vers UE'!I212),'dont exp vers UE'!I212-'dont imp en provenance UE'!I212,0)</f>
        <v>109.155647</v>
      </c>
      <c r="J212" s="27" t="n">
        <f aca="false">IF(ISNUMBER('dont exp vers UE'!J212),'dont exp vers UE'!J212-'dont imp en provenance UE'!J212,0)</f>
        <v>95.158778</v>
      </c>
      <c r="K212" s="27" t="n">
        <f aca="false">IF(ISNUMBER('dont exp vers UE'!K212),'dont exp vers UE'!K212-'dont imp en provenance UE'!K212,0)</f>
        <v>77.158725</v>
      </c>
      <c r="L212" s="27" t="n">
        <f aca="false">IF(ISNUMBER('dont exp vers UE'!L212),'dont exp vers UE'!L212-'dont imp en provenance UE'!L212,0)</f>
        <v>96.188919</v>
      </c>
      <c r="M212" s="27" t="n">
        <f aca="false">IF(ISNUMBER('dont exp vers UE'!M212),'dont exp vers UE'!M212-'dont imp en provenance UE'!M212,0)</f>
        <v>92.874492</v>
      </c>
      <c r="N212" s="27" t="n">
        <f aca="false">IF(ISNUMBER('dont exp vers UE'!N212),'dont exp vers UE'!N212-'dont imp en provenance UE'!N212,0)</f>
        <v>111.925606</v>
      </c>
      <c r="O212" s="27" t="n">
        <f aca="false">IF(ISNUMBER('dont exp vers UE'!O212),'dont exp vers UE'!O212-'dont imp en provenance UE'!O212,0)</f>
        <v>112.816438</v>
      </c>
      <c r="P212" s="53" t="n">
        <f aca="false">IF(ISNUMBER('dont exp vers UE'!P212),'dont exp vers UE'!P212-'dont imp en provenance UE'!P212,0)</f>
        <v>104.321892</v>
      </c>
      <c r="Q212" s="28" t="n">
        <f aca="false">SUM(E212:P212)</f>
        <v>1208.219008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4151470000001</v>
      </c>
      <c r="F213" s="27" t="n">
        <f aca="false">IF(ISNUMBER('dont exp vers UE'!F213),'dont exp vers UE'!F213-'dont imp en provenance UE'!F213,0)</f>
        <v>62.040409</v>
      </c>
      <c r="G213" s="27" t="n">
        <f aca="false">IF(ISNUMBER('dont exp vers UE'!G213),'dont exp vers UE'!G213-'dont imp en provenance UE'!G213,0)</f>
        <v>82.1922769999999</v>
      </c>
      <c r="H213" s="27" t="n">
        <f aca="false">IF(ISNUMBER('dont exp vers UE'!H213),'dont exp vers UE'!H213-'dont imp en provenance UE'!H213,0)</f>
        <v>42.346724</v>
      </c>
      <c r="I213" s="27" t="n">
        <f aca="false">IF(ISNUMBER('dont exp vers UE'!I213),'dont exp vers UE'!I213-'dont imp en provenance UE'!I213,0)</f>
        <v>41.991954</v>
      </c>
      <c r="J213" s="27" t="n">
        <f aca="false">IF(ISNUMBER('dont exp vers UE'!J213),'dont exp vers UE'!J213-'dont imp en provenance UE'!J213,0)</f>
        <v>17.442378</v>
      </c>
      <c r="K213" s="27" t="n">
        <f aca="false">IF(ISNUMBER('dont exp vers UE'!K213),'dont exp vers UE'!K213-'dont imp en provenance UE'!K213,0)</f>
        <v>18.872418</v>
      </c>
      <c r="L213" s="27" t="n">
        <f aca="false">IF(ISNUMBER('dont exp vers UE'!L213),'dont exp vers UE'!L213-'dont imp en provenance UE'!L213,0)</f>
        <v>31.149798</v>
      </c>
      <c r="M213" s="27" t="n">
        <f aca="false">IF(ISNUMBER('dont exp vers UE'!M213),'dont exp vers UE'!M213-'dont imp en provenance UE'!M213,0)</f>
        <v>44.105928</v>
      </c>
      <c r="N213" s="27" t="n">
        <f aca="false">IF(ISNUMBER('dont exp vers UE'!N213),'dont exp vers UE'!N213-'dont imp en provenance UE'!N213,0)</f>
        <v>64.665141</v>
      </c>
      <c r="O213" s="54" t="n">
        <f aca="false">IF(ISNUMBER('dont exp vers UE'!O213),'dont exp vers UE'!O213-'dont imp en provenance UE'!O213,0)</f>
        <v>76.516803</v>
      </c>
      <c r="P213" s="55" t="n">
        <f aca="false">IF(ISNUMBER('dont exp vers UE'!P213),'dont exp vers UE'!P213-'dont imp en provenance UE'!P213,0)</f>
        <v>93.730399</v>
      </c>
      <c r="Q213" s="37" t="n">
        <f aca="false">SUM(E213:P213)</f>
        <v>648.46937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49.7218589999999</v>
      </c>
      <c r="F214" s="27" t="n">
        <f aca="false">IF(ISNUMBER('dont exp vers UE'!F214),'dont exp vers UE'!F214-'dont imp en provenance UE'!F214,0)</f>
        <v>46.0002</v>
      </c>
      <c r="G214" s="27" t="n">
        <f aca="false">IF(ISNUMBER('dont exp vers UE'!G214),'dont exp vers UE'!G214-'dont imp en provenance UE'!G214,0)</f>
        <v>59.907963</v>
      </c>
      <c r="H214" s="27" t="n">
        <f aca="false">IF(ISNUMBER('dont exp vers UE'!H214),'dont exp vers UE'!H214-'dont imp en provenance UE'!H214,0)</f>
        <v>28.281059</v>
      </c>
      <c r="I214" s="27" t="n">
        <f aca="false">IF(ISNUMBER('dont exp vers UE'!I214),'dont exp vers UE'!I214-'dont imp en provenance UE'!I214,0)</f>
        <v>36.642393</v>
      </c>
      <c r="J214" s="27" t="n">
        <f aca="false">IF(ISNUMBER('dont exp vers UE'!J214),'dont exp vers UE'!J214-'dont imp en provenance UE'!J214,0)</f>
        <v>0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220.55347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86479</v>
      </c>
      <c r="F225" s="27" t="n">
        <f aca="false">IF(ISNUMBER('dont exp vers UE'!F225),'dont exp vers UE'!F225-'dont imp en provenance UE'!F225,0)</f>
        <v>59.040419</v>
      </c>
      <c r="G225" s="27" t="n">
        <f aca="false">IF(ISNUMBER('dont exp vers UE'!G225),'dont exp vers UE'!G225-'dont imp en provenance UE'!G225,0)</f>
        <v>69.019857</v>
      </c>
      <c r="H225" s="27" t="n">
        <f aca="false">IF(ISNUMBER('dont exp vers UE'!H225),'dont exp vers UE'!H225-'dont imp en provenance UE'!H225,0)</f>
        <v>74.033055</v>
      </c>
      <c r="I225" s="27" t="n">
        <f aca="false">IF(ISNUMBER('dont exp vers UE'!I225),'dont exp vers UE'!I225-'dont imp en provenance UE'!I225,0)</f>
        <v>66.237206</v>
      </c>
      <c r="J225" s="27" t="n">
        <f aca="false">IF(ISNUMBER('dont exp vers UE'!J225),'dont exp vers UE'!J225-'dont imp en provenance UE'!J225,0)</f>
        <v>80.396725</v>
      </c>
      <c r="K225" s="27" t="n">
        <f aca="false">IF(ISNUMBER('dont exp vers UE'!K225),'dont exp vers UE'!K225-'dont imp en provenance UE'!K225,0)</f>
        <v>78.868545</v>
      </c>
      <c r="L225" s="27" t="n">
        <f aca="false">IF(ISNUMBER('dont exp vers UE'!L225),'dont exp vers UE'!L225-'dont imp en provenance UE'!L225,0)</f>
        <v>68.502874</v>
      </c>
      <c r="M225" s="27" t="n">
        <f aca="false">IF(ISNUMBER('dont exp vers UE'!M225),'dont exp vers UE'!M225-'dont imp en provenance UE'!M225,0)</f>
        <v>65.138579</v>
      </c>
      <c r="N225" s="27" t="n">
        <f aca="false">IF(ISNUMBER('dont exp vers UE'!N225),'dont exp vers UE'!N225-'dont imp en provenance UE'!N225,0)</f>
        <v>73.992772</v>
      </c>
      <c r="O225" s="27" t="n">
        <f aca="false">IF(ISNUMBER('dont exp vers UE'!O225),'dont exp vers UE'!O225-'dont imp en provenance UE'!O225,0)</f>
        <v>72.580738</v>
      </c>
      <c r="P225" s="53" t="n">
        <f aca="false">IF(ISNUMBER('dont exp vers UE'!P225),'dont exp vers UE'!P225-'dont imp en provenance UE'!P225,0)</f>
        <v>60.273257</v>
      </c>
      <c r="Q225" s="28" t="n">
        <f aca="false">SUM(E225:P225)</f>
        <v>840.77050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16414</v>
      </c>
      <c r="F226" s="27" t="n">
        <f aca="false">IF(ISNUMBER('dont exp vers UE'!F226),'dont exp vers UE'!F226-'dont imp en provenance UE'!F226,0)</f>
        <v>61.371359</v>
      </c>
      <c r="G226" s="27" t="n">
        <f aca="false">IF(ISNUMBER('dont exp vers UE'!G226),'dont exp vers UE'!G226-'dont imp en provenance UE'!G226,0)</f>
        <v>65.580339</v>
      </c>
      <c r="H226" s="27" t="n">
        <f aca="false">IF(ISNUMBER('dont exp vers UE'!H226),'dont exp vers UE'!H226-'dont imp en provenance UE'!H226,0)</f>
        <v>58.751605</v>
      </c>
      <c r="I226" s="27" t="n">
        <f aca="false">IF(ISNUMBER('dont exp vers UE'!I226),'dont exp vers UE'!I226-'dont imp en provenance UE'!I226,0)</f>
        <v>54.41283</v>
      </c>
      <c r="J226" s="27" t="n">
        <f aca="false">IF(ISNUMBER('dont exp vers UE'!J226),'dont exp vers UE'!J226-'dont imp en provenance UE'!J226,0)</f>
        <v>55.134233</v>
      </c>
      <c r="K226" s="27" t="n">
        <f aca="false">IF(ISNUMBER('dont exp vers UE'!K226),'dont exp vers UE'!K226-'dont imp en provenance UE'!K226,0)</f>
        <v>65.997742</v>
      </c>
      <c r="L226" s="27" t="n">
        <f aca="false">IF(ISNUMBER('dont exp vers UE'!L226),'dont exp vers UE'!L226-'dont imp en provenance UE'!L226,0)</f>
        <v>64.880474</v>
      </c>
      <c r="M226" s="27" t="n">
        <f aca="false">IF(ISNUMBER('dont exp vers UE'!M226),'dont exp vers UE'!M226-'dont imp en provenance UE'!M226,0)</f>
        <v>52.593849</v>
      </c>
      <c r="N226" s="27" t="n">
        <f aca="false">IF(ISNUMBER('dont exp vers UE'!N226),'dont exp vers UE'!N226-'dont imp en provenance UE'!N226,0)</f>
        <v>66.230781</v>
      </c>
      <c r="O226" s="27" t="n">
        <f aca="false">IF(ISNUMBER('dont exp vers UE'!O226),'dont exp vers UE'!O226-'dont imp en provenance UE'!O226,0)</f>
        <v>70.278972</v>
      </c>
      <c r="P226" s="53" t="n">
        <f aca="false">IF(ISNUMBER('dont exp vers UE'!P226),'dont exp vers UE'!P226-'dont imp en provenance UE'!P226,0)</f>
        <v>50.227894</v>
      </c>
      <c r="Q226" s="28" t="n">
        <f aca="false">SUM(E226:P226)</f>
        <v>732.276492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393729</v>
      </c>
      <c r="F227" s="27" t="n">
        <f aca="false">IF(ISNUMBER('dont exp vers UE'!F227),'dont exp vers UE'!F227-'dont imp en provenance UE'!F227,0)</f>
        <v>53.140846</v>
      </c>
      <c r="G227" s="27" t="n">
        <f aca="false">IF(ISNUMBER('dont exp vers UE'!G227),'dont exp vers UE'!G227-'dont imp en provenance UE'!G227,0)</f>
        <v>79.193946</v>
      </c>
      <c r="H227" s="27" t="n">
        <f aca="false">IF(ISNUMBER('dont exp vers UE'!H227),'dont exp vers UE'!H227-'dont imp en provenance UE'!H227,0)</f>
        <v>56.22927</v>
      </c>
      <c r="I227" s="27" t="n">
        <f aca="false">IF(ISNUMBER('dont exp vers UE'!I227),'dont exp vers UE'!I227-'dont imp en provenance UE'!I227,0)</f>
        <v>59.381737</v>
      </c>
      <c r="J227" s="27" t="n">
        <f aca="false">IF(ISNUMBER('dont exp vers UE'!J227),'dont exp vers UE'!J227-'dont imp en provenance UE'!J227,0)</f>
        <v>62.389331</v>
      </c>
      <c r="K227" s="27" t="n">
        <f aca="false">IF(ISNUMBER('dont exp vers UE'!K227),'dont exp vers UE'!K227-'dont imp en provenance UE'!K227,0)</f>
        <v>66.321792</v>
      </c>
      <c r="L227" s="27" t="n">
        <f aca="false">IF(ISNUMBER('dont exp vers UE'!L227),'dont exp vers UE'!L227-'dont imp en provenance UE'!L227,0)</f>
        <v>61.860439</v>
      </c>
      <c r="M227" s="27" t="n">
        <f aca="false">IF(ISNUMBER('dont exp vers UE'!M227),'dont exp vers UE'!M227-'dont imp en provenance UE'!M227,0)</f>
        <v>62.151365</v>
      </c>
      <c r="N227" s="27" t="n">
        <f aca="false">IF(ISNUMBER('dont exp vers UE'!N227),'dont exp vers UE'!N227-'dont imp en provenance UE'!N227,0)</f>
        <v>66.074659</v>
      </c>
      <c r="O227" s="54" t="n">
        <f aca="false">IF(ISNUMBER('dont exp vers UE'!O227),'dont exp vers UE'!O227-'dont imp en provenance UE'!O227,0)</f>
        <v>72.862917</v>
      </c>
      <c r="P227" s="55" t="n">
        <f aca="false">IF(ISNUMBER('dont exp vers UE'!P227),'dont exp vers UE'!P227-'dont imp en provenance UE'!P227,0)</f>
        <v>53.007097</v>
      </c>
      <c r="Q227" s="37" t="n">
        <f aca="false">SUM(E227:P227)</f>
        <v>757.00712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9.139808</v>
      </c>
      <c r="F228" s="27" t="n">
        <f aca="false">IF(ISNUMBER('dont exp vers UE'!F228),'dont exp vers UE'!F228-'dont imp en provenance UE'!F228,0)</f>
        <v>67.817227</v>
      </c>
      <c r="G228" s="27" t="n">
        <f aca="false">IF(ISNUMBER('dont exp vers UE'!G228),'dont exp vers UE'!G228-'dont imp en provenance UE'!G228,0)</f>
        <v>50.444568</v>
      </c>
      <c r="H228" s="27" t="n">
        <f aca="false">IF(ISNUMBER('dont exp vers UE'!H228),'dont exp vers UE'!H228-'dont imp en provenance UE'!H228,0)</f>
        <v>50.377026</v>
      </c>
      <c r="I228" s="27" t="n">
        <f aca="false">IF(ISNUMBER('dont exp vers UE'!I228),'dont exp vers UE'!I228-'dont imp en provenance UE'!I228,0)</f>
        <v>56.884979</v>
      </c>
      <c r="J228" s="27" t="n">
        <f aca="false">IF(ISNUMBER('dont exp vers UE'!J228),'dont exp vers UE'!J228-'dont imp en provenance UE'!J228,0)</f>
        <v>0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294.66360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72328</v>
      </c>
      <c r="F239" s="27" t="n">
        <f aca="false">IF(ISNUMBER('dont exp vers UE'!F239),'dont exp vers UE'!F239-'dont imp en provenance UE'!F239,0)</f>
        <v>-62.560762</v>
      </c>
      <c r="G239" s="27" t="n">
        <f aca="false">IF(ISNUMBER('dont exp vers UE'!G239),'dont exp vers UE'!G239-'dont imp en provenance UE'!G239,0)</f>
        <v>-62.937209</v>
      </c>
      <c r="H239" s="27" t="n">
        <f aca="false">IF(ISNUMBER('dont exp vers UE'!H239),'dont exp vers UE'!H239-'dont imp en provenance UE'!H239,0)</f>
        <v>-66.494723</v>
      </c>
      <c r="I239" s="27" t="n">
        <f aca="false">IF(ISNUMBER('dont exp vers UE'!I239),'dont exp vers UE'!I239-'dont imp en provenance UE'!I239,0)</f>
        <v>-55.589969</v>
      </c>
      <c r="J239" s="27" t="n">
        <f aca="false">IF(ISNUMBER('dont exp vers UE'!J239),'dont exp vers UE'!J239-'dont imp en provenance UE'!J239,0)</f>
        <v>-54.578441</v>
      </c>
      <c r="K239" s="27" t="n">
        <f aca="false">IF(ISNUMBER('dont exp vers UE'!K239),'dont exp vers UE'!K239-'dont imp en provenance UE'!K239,0)</f>
        <v>-37.233619</v>
      </c>
      <c r="L239" s="27" t="n">
        <f aca="false">IF(ISNUMBER('dont exp vers UE'!L239),'dont exp vers UE'!L239-'dont imp en provenance UE'!L239,0)</f>
        <v>-52.88202</v>
      </c>
      <c r="M239" s="27" t="n">
        <f aca="false">IF(ISNUMBER('dont exp vers UE'!M239),'dont exp vers UE'!M239-'dont imp en provenance UE'!M239,0)</f>
        <v>-71.986634</v>
      </c>
      <c r="N239" s="27" t="n">
        <f aca="false">IF(ISNUMBER('dont exp vers UE'!N239),'dont exp vers UE'!N239-'dont imp en provenance UE'!N239,0)</f>
        <v>-88.733343</v>
      </c>
      <c r="O239" s="27" t="n">
        <f aca="false">IF(ISNUMBER('dont exp vers UE'!O239),'dont exp vers UE'!O239-'dont imp en provenance UE'!O239,0)</f>
        <v>-54.660408</v>
      </c>
      <c r="P239" s="53" t="n">
        <f aca="false">IF(ISNUMBER('dont exp vers UE'!P239),'dont exp vers UE'!P239-'dont imp en provenance UE'!P239,0)</f>
        <v>-55.457926</v>
      </c>
      <c r="Q239" s="28" t="n">
        <f aca="false">SUM(E239:P239)</f>
        <v>-722.387382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723209</v>
      </c>
      <c r="F240" s="27" t="n">
        <f aca="false">IF(ISNUMBER('dont exp vers UE'!F240),'dont exp vers UE'!F240-'dont imp en provenance UE'!F240,0)</f>
        <v>-51.998914</v>
      </c>
      <c r="G240" s="27" t="n">
        <f aca="false">IF(ISNUMBER('dont exp vers UE'!G240),'dont exp vers UE'!G240-'dont imp en provenance UE'!G240,0)</f>
        <v>-56.406198</v>
      </c>
      <c r="H240" s="27" t="n">
        <f aca="false">IF(ISNUMBER('dont exp vers UE'!H240),'dont exp vers UE'!H240-'dont imp en provenance UE'!H240,0)</f>
        <v>-62.61648</v>
      </c>
      <c r="I240" s="27" t="n">
        <f aca="false">IF(ISNUMBER('dont exp vers UE'!I240),'dont exp vers UE'!I240-'dont imp en provenance UE'!I240,0)</f>
        <v>-49.271448</v>
      </c>
      <c r="J240" s="27" t="n">
        <f aca="false">IF(ISNUMBER('dont exp vers UE'!J240),'dont exp vers UE'!J240-'dont imp en provenance UE'!J240,0)</f>
        <v>-60.837224</v>
      </c>
      <c r="K240" s="27" t="n">
        <f aca="false">IF(ISNUMBER('dont exp vers UE'!K240),'dont exp vers UE'!K240-'dont imp en provenance UE'!K240,0)</f>
        <v>-33.259705</v>
      </c>
      <c r="L240" s="27" t="n">
        <f aca="false">IF(ISNUMBER('dont exp vers UE'!L240),'dont exp vers UE'!L240-'dont imp en provenance UE'!L240,0)</f>
        <v>-54.111885</v>
      </c>
      <c r="M240" s="27" t="n">
        <f aca="false">IF(ISNUMBER('dont exp vers UE'!M240),'dont exp vers UE'!M240-'dont imp en provenance UE'!M240,0)</f>
        <v>-62.375731</v>
      </c>
      <c r="N240" s="27" t="n">
        <f aca="false">IF(ISNUMBER('dont exp vers UE'!N240),'dont exp vers UE'!N240-'dont imp en provenance UE'!N240,0)</f>
        <v>-58.639875</v>
      </c>
      <c r="O240" s="27" t="n">
        <f aca="false">IF(ISNUMBER('dont exp vers UE'!O240),'dont exp vers UE'!O240-'dont imp en provenance UE'!O240,0)</f>
        <v>-53.32175</v>
      </c>
      <c r="P240" s="53" t="n">
        <f aca="false">IF(ISNUMBER('dont exp vers UE'!P240),'dont exp vers UE'!P240-'dont imp en provenance UE'!P240,0)</f>
        <v>-49.579446</v>
      </c>
      <c r="Q240" s="28" t="n">
        <f aca="false">SUM(E240:P240)</f>
        <v>-640.14186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466545</v>
      </c>
      <c r="F241" s="27" t="n">
        <f aca="false">IF(ISNUMBER('dont exp vers UE'!F241),'dont exp vers UE'!F241-'dont imp en provenance UE'!F241,0)</f>
        <v>-72.906155</v>
      </c>
      <c r="G241" s="27" t="n">
        <f aca="false">IF(ISNUMBER('dont exp vers UE'!G241),'dont exp vers UE'!G241-'dont imp en provenance UE'!G241,0)</f>
        <v>-66.201764</v>
      </c>
      <c r="H241" s="27" t="n">
        <f aca="false">IF(ISNUMBER('dont exp vers UE'!H241),'dont exp vers UE'!H241-'dont imp en provenance UE'!H241,0)</f>
        <v>-49.643234</v>
      </c>
      <c r="I241" s="27" t="n">
        <f aca="false">IF(ISNUMBER('dont exp vers UE'!I241),'dont exp vers UE'!I241-'dont imp en provenance UE'!I241,0)</f>
        <v>-55.213207</v>
      </c>
      <c r="J241" s="27" t="n">
        <f aca="false">IF(ISNUMBER('dont exp vers UE'!J241),'dont exp vers UE'!J241-'dont imp en provenance UE'!J241,0)</f>
        <v>-44.549298</v>
      </c>
      <c r="K241" s="27" t="n">
        <f aca="false">IF(ISNUMBER('dont exp vers UE'!K241),'dont exp vers UE'!K241-'dont imp en provenance UE'!K241,0)</f>
        <v>-43.082175</v>
      </c>
      <c r="L241" s="27" t="n">
        <f aca="false">IF(ISNUMBER('dont exp vers UE'!L241),'dont exp vers UE'!L241-'dont imp en provenance UE'!L241,0)</f>
        <v>-47.9002</v>
      </c>
      <c r="M241" s="27" t="n">
        <f aca="false">IF(ISNUMBER('dont exp vers UE'!M241),'dont exp vers UE'!M241-'dont imp en provenance UE'!M241,0)</f>
        <v>-74.587941</v>
      </c>
      <c r="N241" s="27" t="n">
        <f aca="false">IF(ISNUMBER('dont exp vers UE'!N241),'dont exp vers UE'!N241-'dont imp en provenance UE'!N241,0)</f>
        <v>-79.096663</v>
      </c>
      <c r="O241" s="54" t="n">
        <f aca="false">IF(ISNUMBER('dont exp vers UE'!O241),'dont exp vers UE'!O241-'dont imp en provenance UE'!O241,0)</f>
        <v>-61.152479</v>
      </c>
      <c r="P241" s="55" t="n">
        <f aca="false">IF(ISNUMBER('dont exp vers UE'!P241),'dont exp vers UE'!P241-'dont imp en provenance UE'!P241,0)</f>
        <v>-43.09149</v>
      </c>
      <c r="Q241" s="37" t="n">
        <f aca="false">SUM(E241:P241)</f>
        <v>-687.89115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3.858824</v>
      </c>
      <c r="F242" s="27" t="n">
        <f aca="false">IF(ISNUMBER('dont exp vers UE'!F242),'dont exp vers UE'!F242-'dont imp en provenance UE'!F242,0)</f>
        <v>-59.922779</v>
      </c>
      <c r="G242" s="27" t="n">
        <f aca="false">IF(ISNUMBER('dont exp vers UE'!G242),'dont exp vers UE'!G242-'dont imp en provenance UE'!G242,0)</f>
        <v>-56.814314</v>
      </c>
      <c r="H242" s="27" t="n">
        <f aca="false">IF(ISNUMBER('dont exp vers UE'!H242),'dont exp vers UE'!H242-'dont imp en provenance UE'!H242,0)</f>
        <v>-53.939642</v>
      </c>
      <c r="I242" s="27" t="n">
        <f aca="false">IF(ISNUMBER('dont exp vers UE'!I242),'dont exp vers UE'!I242-'dont imp en provenance UE'!I242,0)</f>
        <v>-46.176001</v>
      </c>
      <c r="J242" s="27" t="n">
        <f aca="false">IF(ISNUMBER('dont exp vers UE'!J242),'dont exp vers UE'!J242-'dont imp en provenance UE'!J242,0)</f>
        <v>0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270.7115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4144220000001</v>
      </c>
      <c r="F253" s="27" t="n">
        <f aca="false">IF(ISNUMBER('dont exp vers UE'!F253),'dont exp vers UE'!F253-'dont imp en provenance UE'!F253,0)</f>
        <v>-30.787618</v>
      </c>
      <c r="G253" s="27" t="n">
        <f aca="false">IF(ISNUMBER('dont exp vers UE'!G253),'dont exp vers UE'!G253-'dont imp en provenance UE'!G253,0)</f>
        <v>9.90207499999997</v>
      </c>
      <c r="H253" s="27" t="n">
        <f aca="false">IF(ISNUMBER('dont exp vers UE'!H253),'dont exp vers UE'!H253-'dont imp en provenance UE'!H253,0)</f>
        <v>22.401177</v>
      </c>
      <c r="I253" s="27" t="n">
        <f aca="false">IF(ISNUMBER('dont exp vers UE'!I253),'dont exp vers UE'!I253-'dont imp en provenance UE'!I253,0)</f>
        <v>-1.67800099999999</v>
      </c>
      <c r="J253" s="27" t="n">
        <f aca="false">IF(ISNUMBER('dont exp vers UE'!J253),'dont exp vers UE'!J253-'dont imp en provenance UE'!J253,0)</f>
        <v>22.1435490000001</v>
      </c>
      <c r="K253" s="27" t="n">
        <f aca="false">IF(ISNUMBER('dont exp vers UE'!K253),'dont exp vers UE'!K253-'dont imp en provenance UE'!K253,0)</f>
        <v>25.518131</v>
      </c>
      <c r="L253" s="27" t="n">
        <f aca="false">IF(ISNUMBER('dont exp vers UE'!L253),'dont exp vers UE'!L253-'dont imp en provenance UE'!L253,0)</f>
        <v>7.68802200000005</v>
      </c>
      <c r="M253" s="27" t="n">
        <f aca="false">IF(ISNUMBER('dont exp vers UE'!M253),'dont exp vers UE'!M253-'dont imp en provenance UE'!M253,0)</f>
        <v>1.03790499999997</v>
      </c>
      <c r="N253" s="27" t="n">
        <f aca="false">IF(ISNUMBER('dont exp vers UE'!N253),'dont exp vers UE'!N253-'dont imp en provenance UE'!N253,0)</f>
        <v>-31.147375</v>
      </c>
      <c r="O253" s="27" t="n">
        <f aca="false">IF(ISNUMBER('dont exp vers UE'!O253),'dont exp vers UE'!O253-'dont imp en provenance UE'!O253,0)</f>
        <v>27.599904</v>
      </c>
      <c r="P253" s="53" t="n">
        <f aca="false">IF(ISNUMBER('dont exp vers UE'!P253),'dont exp vers UE'!P253-'dont imp en provenance UE'!P253,0)</f>
        <v>-39.561291</v>
      </c>
      <c r="Q253" s="28" t="n">
        <f aca="false">SUM(E253:P253)</f>
        <v>26.5309000000003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71792700000003</v>
      </c>
      <c r="F254" s="27" t="n">
        <f aca="false">IF(ISNUMBER('dont exp vers UE'!F254),'dont exp vers UE'!F254-'dont imp en provenance UE'!F254,0)</f>
        <v>-37.544046</v>
      </c>
      <c r="G254" s="27" t="n">
        <f aca="false">IF(ISNUMBER('dont exp vers UE'!G254),'dont exp vers UE'!G254-'dont imp en provenance UE'!G254,0)</f>
        <v>-9.36601099999996</v>
      </c>
      <c r="H254" s="27" t="n">
        <f aca="false">IF(ISNUMBER('dont exp vers UE'!H254),'dont exp vers UE'!H254-'dont imp en provenance UE'!H254,0)</f>
        <v>-0.793038999999908</v>
      </c>
      <c r="I254" s="27" t="n">
        <f aca="false">IF(ISNUMBER('dont exp vers UE'!I254),'dont exp vers UE'!I254-'dont imp en provenance UE'!I254,0)</f>
        <v>8.16661500000004</v>
      </c>
      <c r="J254" s="27" t="n">
        <f aca="false">IF(ISNUMBER('dont exp vers UE'!J254),'dont exp vers UE'!J254-'dont imp en provenance UE'!J254,0)</f>
        <v>-1.43708899999996</v>
      </c>
      <c r="K254" s="27" t="n">
        <f aca="false">IF(ISNUMBER('dont exp vers UE'!K254),'dont exp vers UE'!K254-'dont imp en provenance UE'!K254,0)</f>
        <v>1.94347999999997</v>
      </c>
      <c r="L254" s="27" t="n">
        <f aca="false">IF(ISNUMBER('dont exp vers UE'!L254),'dont exp vers UE'!L254-'dont imp en provenance UE'!L254,0)</f>
        <v>-25.2896349999999</v>
      </c>
      <c r="M254" s="27" t="n">
        <f aca="false">IF(ISNUMBER('dont exp vers UE'!M254),'dont exp vers UE'!M254-'dont imp en provenance UE'!M254,0)</f>
        <v>-40.0391219999999</v>
      </c>
      <c r="N254" s="27" t="n">
        <f aca="false">IF(ISNUMBER('dont exp vers UE'!N254),'dont exp vers UE'!N254-'dont imp en provenance UE'!N254,0)</f>
        <v>-52.2725929999999</v>
      </c>
      <c r="O254" s="27" t="n">
        <f aca="false">IF(ISNUMBER('dont exp vers UE'!O254),'dont exp vers UE'!O254-'dont imp en provenance UE'!O254,0)</f>
        <v>1.01402799999994</v>
      </c>
      <c r="P254" s="53" t="n">
        <f aca="false">IF(ISNUMBER('dont exp vers UE'!P254),'dont exp vers UE'!P254-'dont imp en provenance UE'!P254,0)</f>
        <v>-39.366256</v>
      </c>
      <c r="Q254" s="28" t="n">
        <f aca="false">SUM(E254:P254)</f>
        <v>-199.70159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262067</v>
      </c>
      <c r="F255" s="27" t="n">
        <f aca="false">IF(ISNUMBER('dont exp vers UE'!F255),'dont exp vers UE'!F255-'dont imp en provenance UE'!F255,0)</f>
        <v>-38.180264</v>
      </c>
      <c r="G255" s="27" t="n">
        <f aca="false">IF(ISNUMBER('dont exp vers UE'!G255),'dont exp vers UE'!G255-'dont imp en provenance UE'!G255,0)</f>
        <v>-4.68525</v>
      </c>
      <c r="H255" s="27" t="n">
        <f aca="false">IF(ISNUMBER('dont exp vers UE'!H255),'dont exp vers UE'!H255-'dont imp en provenance UE'!H255,0)</f>
        <v>35.0772539999999</v>
      </c>
      <c r="I255" s="27" t="n">
        <f aca="false">IF(ISNUMBER('dont exp vers UE'!I255),'dont exp vers UE'!I255-'dont imp en provenance UE'!I255,0)</f>
        <v>30.4641499999999</v>
      </c>
      <c r="J255" s="27" t="n">
        <f aca="false">IF(ISNUMBER('dont exp vers UE'!J255),'dont exp vers UE'!J255-'dont imp en provenance UE'!J255,0)</f>
        <v>42.0898339999999</v>
      </c>
      <c r="K255" s="27" t="n">
        <f aca="false">IF(ISNUMBER('dont exp vers UE'!K255),'dont exp vers UE'!K255-'dont imp en provenance UE'!K255,0)</f>
        <v>25.7185900000001</v>
      </c>
      <c r="L255" s="27" t="n">
        <f aca="false">IF(ISNUMBER('dont exp vers UE'!L255),'dont exp vers UE'!L255-'dont imp en provenance UE'!L255,0)</f>
        <v>-11.627461</v>
      </c>
      <c r="M255" s="27" t="n">
        <f aca="false">IF(ISNUMBER('dont exp vers UE'!M255),'dont exp vers UE'!M255-'dont imp en provenance UE'!M255,0)</f>
        <v>-29.446026</v>
      </c>
      <c r="N255" s="27" t="n">
        <f aca="false">IF(ISNUMBER('dont exp vers UE'!N255),'dont exp vers UE'!N255-'dont imp en provenance UE'!N255,0)</f>
        <v>12.336201</v>
      </c>
      <c r="O255" s="54" t="n">
        <f aca="false">IF(ISNUMBER('dont exp vers UE'!O255),'dont exp vers UE'!O255-'dont imp en provenance UE'!O255,0)</f>
        <v>57.6514539999999</v>
      </c>
      <c r="P255" s="55" t="n">
        <f aca="false">IF(ISNUMBER('dont exp vers UE'!P255),'dont exp vers UE'!P255-'dont imp en provenance UE'!P255,0)</f>
        <v>-11.4216419999999</v>
      </c>
      <c r="Q255" s="37" t="n">
        <f aca="false">SUM(E255:P255)</f>
        <v>109.23890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1.30792200000002</v>
      </c>
      <c r="F256" s="27" t="n">
        <f aca="false">IF(ISNUMBER('dont exp vers UE'!F256),'dont exp vers UE'!F256-'dont imp en provenance UE'!F256,0)</f>
        <v>-4.374909</v>
      </c>
      <c r="G256" s="27" t="n">
        <f aca="false">IF(ISNUMBER('dont exp vers UE'!G256),'dont exp vers UE'!G256-'dont imp en provenance UE'!G256,0)</f>
        <v>0.549371000000008</v>
      </c>
      <c r="H256" s="27" t="n">
        <f aca="false">IF(ISNUMBER('dont exp vers UE'!H256),'dont exp vers UE'!H256-'dont imp en provenance UE'!H256,0)</f>
        <v>27.9787829999999</v>
      </c>
      <c r="I256" s="27" t="n">
        <f aca="false">IF(ISNUMBER('dont exp vers UE'!I256),'dont exp vers UE'!I256-'dont imp en provenance UE'!I256,0)</f>
        <v>33.27361</v>
      </c>
      <c r="J256" s="27" t="n">
        <f aca="false">IF(ISNUMBER('dont exp vers UE'!J256),'dont exp vers UE'!J256-'dont imp en provenance UE'!J256,0)</f>
        <v>0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56.118932999999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4137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26</v>
      </c>
      <c r="N267" s="27" t="n">
        <f aca="false">IF(ISNUMBER('dont exp vers UE'!N267),'dont exp vers UE'!N267-'dont imp en provenance UE'!N267,0)</f>
        <v>65.630813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91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83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757</v>
      </c>
      <c r="I268" s="27" t="n">
        <f aca="false">IF(ISNUMBER('dont exp vers UE'!I268),'dont exp vers UE'!I268-'dont imp en provenance UE'!I268,0)</f>
        <v>62.743961</v>
      </c>
      <c r="J268" s="27" t="n">
        <f aca="false">IF(ISNUMBER('dont exp vers UE'!J268),'dont exp vers UE'!J268-'dont imp en provenance UE'!J268,0)</f>
        <v>55.734798</v>
      </c>
      <c r="K268" s="27" t="n">
        <f aca="false">IF(ISNUMBER('dont exp vers UE'!K268),'dont exp vers UE'!K268-'dont imp en provenance UE'!K268,0)</f>
        <v>60.272413</v>
      </c>
      <c r="L268" s="27" t="n">
        <f aca="false">IF(ISNUMBER('dont exp vers UE'!L268),'dont exp vers UE'!L268-'dont imp en provenance UE'!L268,0)</f>
        <v>54.007607</v>
      </c>
      <c r="M268" s="27" t="n">
        <f aca="false">IF(ISNUMBER('dont exp vers UE'!M268),'dont exp vers UE'!M268-'dont imp en provenance UE'!M268,0)</f>
        <v>59.971519</v>
      </c>
      <c r="N268" s="27" t="n">
        <f aca="false">IF(ISNUMBER('dont exp vers UE'!N268),'dont exp vers UE'!N268-'dont imp en provenance UE'!N268,0)</f>
        <v>65.617598</v>
      </c>
      <c r="O268" s="27" t="n">
        <f aca="false">IF(ISNUMBER('dont exp vers UE'!O268),'dont exp vers UE'!O268-'dont imp en provenance UE'!O268,0)</f>
        <v>69.022886</v>
      </c>
      <c r="P268" s="53" t="n">
        <f aca="false">IF(ISNUMBER('dont exp vers UE'!P268),'dont exp vers UE'!P268-'dont imp en provenance UE'!P268,0)</f>
        <v>63.845787</v>
      </c>
      <c r="Q268" s="28" t="n">
        <f aca="false">SUM(E268:P268)</f>
        <v>715.16462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3514</v>
      </c>
      <c r="F269" s="27" t="n">
        <f aca="false">IF(ISNUMBER('dont exp vers UE'!F269),'dont exp vers UE'!F269-'dont imp en provenance UE'!F269,0)</f>
        <v>58.559844</v>
      </c>
      <c r="G269" s="27" t="n">
        <f aca="false">IF(ISNUMBER('dont exp vers UE'!G269),'dont exp vers UE'!G269-'dont imp en provenance UE'!G269,0)</f>
        <v>63.87874</v>
      </c>
      <c r="H269" s="27" t="n">
        <f aca="false">IF(ISNUMBER('dont exp vers UE'!H269),'dont exp vers UE'!H269-'dont imp en provenance UE'!H269,0)</f>
        <v>66.22965</v>
      </c>
      <c r="I269" s="27" t="n">
        <f aca="false">IF(ISNUMBER('dont exp vers UE'!I269),'dont exp vers UE'!I269-'dont imp en provenance UE'!I269,0)</f>
        <v>75.915948</v>
      </c>
      <c r="J269" s="27" t="n">
        <f aca="false">IF(ISNUMBER('dont exp vers UE'!J269),'dont exp vers UE'!J269-'dont imp en provenance UE'!J269,0)</f>
        <v>65.815946</v>
      </c>
      <c r="K269" s="27" t="n">
        <f aca="false">IF(ISNUMBER('dont exp vers UE'!K269),'dont exp vers UE'!K269-'dont imp en provenance UE'!K269,0)</f>
        <v>68.766665</v>
      </c>
      <c r="L269" s="27" t="n">
        <f aca="false">IF(ISNUMBER('dont exp vers UE'!L269),'dont exp vers UE'!L269-'dont imp en provenance UE'!L269,0)</f>
        <v>61.412642</v>
      </c>
      <c r="M269" s="27" t="n">
        <f aca="false">IF(ISNUMBER('dont exp vers UE'!M269),'dont exp vers UE'!M269-'dont imp en provenance UE'!M269,0)</f>
        <v>74.282123</v>
      </c>
      <c r="N269" s="27" t="n">
        <f aca="false">IF(ISNUMBER('dont exp vers UE'!N269),'dont exp vers UE'!N269-'dont imp en provenance UE'!N269,0)</f>
        <v>81.583805</v>
      </c>
      <c r="O269" s="54" t="n">
        <f aca="false">IF(ISNUMBER('dont exp vers UE'!O269),'dont exp vers UE'!O269-'dont imp en provenance UE'!O269,0)</f>
        <v>100.130315</v>
      </c>
      <c r="P269" s="55" t="n">
        <f aca="false">IF(ISNUMBER('dont exp vers UE'!P269),'dont exp vers UE'!P269-'dont imp en provenance UE'!P269,0)</f>
        <v>87.336377</v>
      </c>
      <c r="Q269" s="37" t="n">
        <f aca="false">SUM(E269:P269)</f>
        <v>860.53556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008383</v>
      </c>
      <c r="F270" s="27" t="n">
        <f aca="false">IF(ISNUMBER('dont exp vers UE'!F270),'dont exp vers UE'!F270-'dont imp en provenance UE'!F270,0)</f>
        <v>72.265182</v>
      </c>
      <c r="G270" s="27" t="n">
        <f aca="false">IF(ISNUMBER('dont exp vers UE'!G270),'dont exp vers UE'!G270-'dont imp en provenance UE'!G270,0)</f>
        <v>67.800648</v>
      </c>
      <c r="H270" s="27" t="n">
        <f aca="false">IF(ISNUMBER('dont exp vers UE'!H270),'dont exp vers UE'!H270-'dont imp en provenance UE'!H270,0)</f>
        <v>67.049947</v>
      </c>
      <c r="I270" s="27" t="n">
        <f aca="false">IF(ISNUMBER('dont exp vers UE'!I270),'dont exp vers UE'!I270-'dont imp en provenance UE'!I270,0)</f>
        <v>88.786729</v>
      </c>
      <c r="J270" s="27" t="n">
        <f aca="false">IF(ISNUMBER('dont exp vers UE'!J270),'dont exp vers UE'!J270-'dont imp en provenance UE'!J270,0)</f>
        <v>0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373.91088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90976</v>
      </c>
      <c r="F281" s="27" t="n">
        <f aca="false">IF(ISNUMBER('dont exp vers UE'!F281),'dont exp vers UE'!F281-'dont imp en provenance UE'!F281,0)</f>
        <v>-62.81848</v>
      </c>
      <c r="G281" s="27" t="n">
        <f aca="false">IF(ISNUMBER('dont exp vers UE'!G281),'dont exp vers UE'!G281-'dont imp en provenance UE'!G281,0)</f>
        <v>-41.164387</v>
      </c>
      <c r="H281" s="27" t="n">
        <f aca="false">IF(ISNUMBER('dont exp vers UE'!H281),'dont exp vers UE'!H281-'dont imp en provenance UE'!H281,0)</f>
        <v>-31.035945</v>
      </c>
      <c r="I281" s="27" t="n">
        <f aca="false">IF(ISNUMBER('dont exp vers UE'!I281),'dont exp vers UE'!I281-'dont imp en provenance UE'!I281,0)</f>
        <v>-19.779788</v>
      </c>
      <c r="J281" s="27" t="n">
        <f aca="false">IF(ISNUMBER('dont exp vers UE'!J281),'dont exp vers UE'!J281-'dont imp en provenance UE'!J281,0)</f>
        <v>-15.479315</v>
      </c>
      <c r="K281" s="27" t="n">
        <f aca="false">IF(ISNUMBER('dont exp vers UE'!K281),'dont exp vers UE'!K281-'dont imp en provenance UE'!K281,0)</f>
        <v>-27.057933</v>
      </c>
      <c r="L281" s="27" t="n">
        <f aca="false">IF(ISNUMBER('dont exp vers UE'!L281),'dont exp vers UE'!L281-'dont imp en provenance UE'!L281,0)</f>
        <v>-29.600478</v>
      </c>
      <c r="M281" s="27" t="n">
        <f aca="false">IF(ISNUMBER('dont exp vers UE'!M281),'dont exp vers UE'!M281-'dont imp en provenance UE'!M281,0)</f>
        <v>-56.958335</v>
      </c>
      <c r="N281" s="27" t="n">
        <f aca="false">IF(ISNUMBER('dont exp vers UE'!N281),'dont exp vers UE'!N281-'dont imp en provenance UE'!N281,0)</f>
        <v>-102.624459</v>
      </c>
      <c r="O281" s="27" t="n">
        <f aca="false">IF(ISNUMBER('dont exp vers UE'!O281),'dont exp vers UE'!O281-'dont imp en provenance UE'!O281,0)</f>
        <v>-64.416641</v>
      </c>
      <c r="P281" s="53" t="n">
        <f aca="false">IF(ISNUMBER('dont exp vers UE'!P281),'dont exp vers UE'!P281-'dont imp en provenance UE'!P281,0)</f>
        <v>-72.399688</v>
      </c>
      <c r="Q281" s="28" t="n">
        <f aca="false">SUM(E281:P281)</f>
        <v>-540.72642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40057</v>
      </c>
      <c r="F282" s="27" t="n">
        <f aca="false">IF(ISNUMBER('dont exp vers UE'!F282),'dont exp vers UE'!F282-'dont imp en provenance UE'!F282,0)</f>
        <v>-72.969534</v>
      </c>
      <c r="G282" s="27" t="n">
        <f aca="false">IF(ISNUMBER('dont exp vers UE'!G282),'dont exp vers UE'!G282-'dont imp en provenance UE'!G282,0)</f>
        <v>-37.016597</v>
      </c>
      <c r="H282" s="27" t="n">
        <f aca="false">IF(ISNUMBER('dont exp vers UE'!H282),'dont exp vers UE'!H282-'dont imp en provenance UE'!H282,0)</f>
        <v>-29.918483</v>
      </c>
      <c r="I282" s="27" t="n">
        <f aca="false">IF(ISNUMBER('dont exp vers UE'!I282),'dont exp vers UE'!I282-'dont imp en provenance UE'!I282,0)</f>
        <v>-35.627883</v>
      </c>
      <c r="J282" s="27" t="n">
        <f aca="false">IF(ISNUMBER('dont exp vers UE'!J282),'dont exp vers UE'!J282-'dont imp en provenance UE'!J282,0)</f>
        <v>-19.037191</v>
      </c>
      <c r="K282" s="27" t="n">
        <f aca="false">IF(ISNUMBER('dont exp vers UE'!K282),'dont exp vers UE'!K282-'dont imp en provenance UE'!K282,0)</f>
        <v>-31.852187</v>
      </c>
      <c r="L282" s="27" t="n">
        <f aca="false">IF(ISNUMBER('dont exp vers UE'!L282),'dont exp vers UE'!L282-'dont imp en provenance UE'!L282,0)</f>
        <v>-49.206839</v>
      </c>
      <c r="M282" s="27" t="n">
        <f aca="false">IF(ISNUMBER('dont exp vers UE'!M282),'dont exp vers UE'!M282-'dont imp en provenance UE'!M282,0)</f>
        <v>-98.072015</v>
      </c>
      <c r="N282" s="27" t="n">
        <f aca="false">IF(ISNUMBER('dont exp vers UE'!N282),'dont exp vers UE'!N282-'dont imp en provenance UE'!N282,0)</f>
        <v>-95.130713</v>
      </c>
      <c r="O282" s="27" t="n">
        <f aca="false">IF(ISNUMBER('dont exp vers UE'!O282),'dont exp vers UE'!O282-'dont imp en provenance UE'!O282,0)</f>
        <v>-70.996595</v>
      </c>
      <c r="P282" s="53" t="n">
        <f aca="false">IF(ISNUMBER('dont exp vers UE'!P282),'dont exp vers UE'!P282-'dont imp en provenance UE'!P282,0)</f>
        <v>-65.010926</v>
      </c>
      <c r="Q282" s="28" t="n">
        <f aca="false">SUM(E282:P282)</f>
        <v>-659.23953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942189</v>
      </c>
      <c r="F283" s="27" t="n">
        <f aca="false">IF(ISNUMBER('dont exp vers UE'!F283),'dont exp vers UE'!F283-'dont imp en provenance UE'!F283,0)</f>
        <v>-74.085734</v>
      </c>
      <c r="G283" s="27" t="n">
        <f aca="false">IF(ISNUMBER('dont exp vers UE'!G283),'dont exp vers UE'!G283-'dont imp en provenance UE'!G283,0)</f>
        <v>-45.511945</v>
      </c>
      <c r="H283" s="27" t="n">
        <f aca="false">IF(ISNUMBER('dont exp vers UE'!H283),'dont exp vers UE'!H283-'dont imp en provenance UE'!H283,0)</f>
        <v>-28.449865</v>
      </c>
      <c r="I283" s="27" t="n">
        <f aca="false">IF(ISNUMBER('dont exp vers UE'!I283),'dont exp vers UE'!I283-'dont imp en provenance UE'!I283,0)</f>
        <v>-33.981324</v>
      </c>
      <c r="J283" s="27" t="n">
        <f aca="false">IF(ISNUMBER('dont exp vers UE'!J283),'dont exp vers UE'!J283-'dont imp en provenance UE'!J283,0)</f>
        <v>-19.863734</v>
      </c>
      <c r="K283" s="27" t="n">
        <f aca="false">IF(ISNUMBER('dont exp vers UE'!K283),'dont exp vers UE'!K283-'dont imp en provenance UE'!K283,0)</f>
        <v>-32.152204</v>
      </c>
      <c r="L283" s="27" t="n">
        <f aca="false">IF(ISNUMBER('dont exp vers UE'!L283),'dont exp vers UE'!L283-'dont imp en provenance UE'!L283,0)</f>
        <v>-47.497669</v>
      </c>
      <c r="M283" s="27" t="n">
        <f aca="false">IF(ISNUMBER('dont exp vers UE'!M283),'dont exp vers UE'!M283-'dont imp en provenance UE'!M283,0)</f>
        <v>-92.845844</v>
      </c>
      <c r="N283" s="27" t="n">
        <f aca="false">IF(ISNUMBER('dont exp vers UE'!N283),'dont exp vers UE'!N283-'dont imp en provenance UE'!N283,0)</f>
        <v>-84.290296</v>
      </c>
      <c r="O283" s="54" t="n">
        <f aca="false">IF(ISNUMBER('dont exp vers UE'!O283),'dont exp vers UE'!O283-'dont imp en provenance UE'!O283,0)</f>
        <v>-69.616855</v>
      </c>
      <c r="P283" s="55" t="n">
        <f aca="false">IF(ISNUMBER('dont exp vers UE'!P283),'dont exp vers UE'!P283-'dont imp en provenance UE'!P283,0)</f>
        <v>-62.698472</v>
      </c>
      <c r="Q283" s="37" t="n">
        <f aca="false">SUM(E283:P283)</f>
        <v>-635.936131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432752</v>
      </c>
      <c r="F284" s="27" t="n">
        <f aca="false">IF(ISNUMBER('dont exp vers UE'!F284),'dont exp vers UE'!F284-'dont imp en provenance UE'!F284,0)</f>
        <v>-68.922672</v>
      </c>
      <c r="G284" s="27" t="n">
        <f aca="false">IF(ISNUMBER('dont exp vers UE'!G284),'dont exp vers UE'!G284-'dont imp en provenance UE'!G284,0)</f>
        <v>-41.621229</v>
      </c>
      <c r="H284" s="27" t="n">
        <f aca="false">IF(ISNUMBER('dont exp vers UE'!H284),'dont exp vers UE'!H284-'dont imp en provenance UE'!H284,0)</f>
        <v>-33.315787</v>
      </c>
      <c r="I284" s="27" t="n">
        <f aca="false">IF(ISNUMBER('dont exp vers UE'!I284),'dont exp vers UE'!I284-'dont imp en provenance UE'!I284,0)</f>
        <v>-36.050024</v>
      </c>
      <c r="J284" s="27" t="n">
        <f aca="false">IF(ISNUMBER('dont exp vers UE'!J284),'dont exp vers UE'!J284-'dont imp en provenance UE'!J284,0)</f>
        <v>0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254.34246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756241</v>
      </c>
      <c r="F296" s="27" t="n">
        <f aca="false">IF(ISNUMBER('dont exp vers UE'!F296),'dont exp vers UE'!F296-'dont imp en provenance UE'!F296,0)</f>
        <v>57.391892</v>
      </c>
      <c r="G296" s="27" t="n">
        <f aca="false">IF(ISNUMBER('dont exp vers UE'!G296),'dont exp vers UE'!G296-'dont imp en provenance UE'!G296,0)</f>
        <v>54.205897</v>
      </c>
      <c r="H296" s="27" t="n">
        <f aca="false">IF(ISNUMBER('dont exp vers UE'!H296),'dont exp vers UE'!H296-'dont imp en provenance UE'!H296,0)</f>
        <v>47.108111</v>
      </c>
      <c r="I296" s="27" t="n">
        <f aca="false">IF(ISNUMBER('dont exp vers UE'!I296),'dont exp vers UE'!I296-'dont imp en provenance UE'!I296,0)</f>
        <v>38.272253</v>
      </c>
      <c r="J296" s="27" t="n">
        <f aca="false">IF(ISNUMBER('dont exp vers UE'!J296),'dont exp vers UE'!J296-'dont imp en provenance UE'!J296,0)</f>
        <v>37.202459</v>
      </c>
      <c r="K296" s="27" t="n">
        <f aca="false">IF(ISNUMBER('dont exp vers UE'!K296),'dont exp vers UE'!K296-'dont imp en provenance UE'!K296,0)</f>
        <v>35.929562</v>
      </c>
      <c r="L296" s="27" t="n">
        <f aca="false">IF(ISNUMBER('dont exp vers UE'!L296),'dont exp vers UE'!L296-'dont imp en provenance UE'!L296,0)</f>
        <v>42.352984</v>
      </c>
      <c r="M296" s="27" t="n">
        <f aca="false">IF(ISNUMBER('dont exp vers UE'!M296),'dont exp vers UE'!M296-'dont imp en provenance UE'!M296,0)</f>
        <v>52.827274</v>
      </c>
      <c r="N296" s="27" t="n">
        <f aca="false">IF(ISNUMBER('dont exp vers UE'!N296),'dont exp vers UE'!N296-'dont imp en provenance UE'!N296,0)</f>
        <v>51.245007</v>
      </c>
      <c r="O296" s="27" t="n">
        <f aca="false">IF(ISNUMBER('dont exp vers UE'!O296),'dont exp vers UE'!O296-'dont imp en provenance UE'!O296,0)</f>
        <v>37.791467</v>
      </c>
      <c r="P296" s="53" t="n">
        <f aca="false">IF(ISNUMBER('dont exp vers UE'!P296),'dont exp vers UE'!P296-'dont imp en provenance UE'!P296,0)</f>
        <v>36.269476</v>
      </c>
      <c r="Q296" s="28" t="n">
        <f aca="false">SUM(E296:P296)</f>
        <v>536.352623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5.826818</v>
      </c>
      <c r="F297" s="27" t="n">
        <f aca="false">IF(ISNUMBER('dont exp vers UE'!F297),'dont exp vers UE'!F297-'dont imp en provenance UE'!F297,0)</f>
        <v>40.062244</v>
      </c>
      <c r="G297" s="27" t="n">
        <f aca="false">IF(ISNUMBER('dont exp vers UE'!G297),'dont exp vers UE'!G297-'dont imp en provenance UE'!G297,0)</f>
        <v>47.472359</v>
      </c>
      <c r="H297" s="27" t="n">
        <f aca="false">IF(ISNUMBER('dont exp vers UE'!H297),'dont exp vers UE'!H297-'dont imp en provenance UE'!H297,0)</f>
        <v>45.734924</v>
      </c>
      <c r="I297" s="27" t="n">
        <f aca="false">IF(ISNUMBER('dont exp vers UE'!I297),'dont exp vers UE'!I297-'dont imp en provenance UE'!I297,0)</f>
        <v>46.866208</v>
      </c>
      <c r="J297" s="27" t="n">
        <f aca="false">IF(ISNUMBER('dont exp vers UE'!J297),'dont exp vers UE'!J297-'dont imp en provenance UE'!J297,0)</f>
        <v>45.742294</v>
      </c>
      <c r="K297" s="27" t="n">
        <f aca="false">IF(ISNUMBER('dont exp vers UE'!K297),'dont exp vers UE'!K297-'dont imp en provenance UE'!K297,0)</f>
        <v>36.550514</v>
      </c>
      <c r="L297" s="27" t="n">
        <f aca="false">IF(ISNUMBER('dont exp vers UE'!L297),'dont exp vers UE'!L297-'dont imp en provenance UE'!L297,0)</f>
        <v>29.513317</v>
      </c>
      <c r="M297" s="27" t="n">
        <f aca="false">IF(ISNUMBER('dont exp vers UE'!M297),'dont exp vers UE'!M297-'dont imp en provenance UE'!M297,0)</f>
        <v>48.33311</v>
      </c>
      <c r="N297" s="27" t="n">
        <f aca="false">IF(ISNUMBER('dont exp vers UE'!N297),'dont exp vers UE'!N297-'dont imp en provenance UE'!N297,0)</f>
        <v>56.641557</v>
      </c>
      <c r="O297" s="54" t="n">
        <f aca="false">IF(ISNUMBER('dont exp vers UE'!O297),'dont exp vers UE'!O297-'dont imp en provenance UE'!O297,0)</f>
        <v>51.443516</v>
      </c>
      <c r="P297" s="55" t="n">
        <f aca="false">IF(ISNUMBER('dont exp vers UE'!P297),'dont exp vers UE'!P297-'dont imp en provenance UE'!P297,0)</f>
        <v>32.463638</v>
      </c>
      <c r="Q297" s="37" t="n">
        <f aca="false">SUM(E297:P297)</f>
        <v>526.65049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390334</v>
      </c>
      <c r="F298" s="27" t="n">
        <f aca="false">IF(ISNUMBER('dont exp vers UE'!F298),'dont exp vers UE'!F298-'dont imp en provenance UE'!F298,0)</f>
        <v>44.321272</v>
      </c>
      <c r="G298" s="27" t="n">
        <f aca="false">IF(ISNUMBER('dont exp vers UE'!G298),'dont exp vers UE'!G298-'dont imp en provenance UE'!G298,0)</f>
        <v>36.697174</v>
      </c>
      <c r="H298" s="27" t="n">
        <f aca="false">IF(ISNUMBER('dont exp vers UE'!H298),'dont exp vers UE'!H298-'dont imp en provenance UE'!H298,0)</f>
        <v>44.658031</v>
      </c>
      <c r="I298" s="27" t="n">
        <f aca="false">IF(ISNUMBER('dont exp vers UE'!I298),'dont exp vers UE'!I298-'dont imp en provenance UE'!I298,0)</f>
        <v>39.707511</v>
      </c>
      <c r="J298" s="27" t="n">
        <f aca="false">IF(ISNUMBER('dont exp vers UE'!J298),'dont exp vers UE'!J298-'dont imp en provenance UE'!J298,0)</f>
        <v>0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215.77432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75188</v>
      </c>
      <c r="F309" s="27" t="n">
        <f aca="false">IF(ISNUMBER('dont exp vers UE'!F309),'dont exp vers UE'!F309-'dont imp en provenance UE'!F309,0)</f>
        <v>223.385728</v>
      </c>
      <c r="G309" s="27" t="n">
        <f aca="false">IF(ISNUMBER('dont exp vers UE'!G309),'dont exp vers UE'!G309-'dont imp en provenance UE'!G309,0)</f>
        <v>265.879408</v>
      </c>
      <c r="H309" s="27" t="n">
        <f aca="false">IF(ISNUMBER('dont exp vers UE'!H309),'dont exp vers UE'!H309-'dont imp en provenance UE'!H309,0)</f>
        <v>276.188682</v>
      </c>
      <c r="I309" s="27" t="n">
        <f aca="false">IF(ISNUMBER('dont exp vers UE'!I309),'dont exp vers UE'!I309-'dont imp en provenance UE'!I309,0)</f>
        <v>217.454846</v>
      </c>
      <c r="J309" s="27" t="n">
        <f aca="false">IF(ISNUMBER('dont exp vers UE'!J309),'dont exp vers UE'!J309-'dont imp en provenance UE'!J309,0)</f>
        <v>265.715001</v>
      </c>
      <c r="K309" s="27" t="n">
        <f aca="false">IF(ISNUMBER('dont exp vers UE'!K309),'dont exp vers UE'!K309-'dont imp en provenance UE'!K309,0)</f>
        <v>311.036417</v>
      </c>
      <c r="L309" s="27" t="n">
        <f aca="false">IF(ISNUMBER('dont exp vers UE'!L309),'dont exp vers UE'!L309-'dont imp en provenance UE'!L309,0)</f>
        <v>215.509176</v>
      </c>
      <c r="M309" s="27" t="n">
        <f aca="false">IF(ISNUMBER('dont exp vers UE'!M309),'dont exp vers UE'!M309-'dont imp en provenance UE'!M309,0)</f>
        <v>347.659935</v>
      </c>
      <c r="N309" s="27" t="n">
        <f aca="false">IF(ISNUMBER('dont exp vers UE'!N309),'dont exp vers UE'!N309-'dont imp en provenance UE'!N309,0)</f>
        <v>403.448661</v>
      </c>
      <c r="O309" s="27" t="n">
        <f aca="false">IF(ISNUMBER('dont exp vers UE'!O309),'dont exp vers UE'!O309-'dont imp en provenance UE'!O309,0)</f>
        <v>431.126376</v>
      </c>
      <c r="P309" s="53" t="n">
        <f aca="false">IF(ISNUMBER('dont exp vers UE'!P309),'dont exp vers UE'!P309-'dont imp en provenance UE'!P309,0)</f>
        <v>286.013215</v>
      </c>
      <c r="Q309" s="28" t="n">
        <f aca="false">SUM(E309:P309)</f>
        <v>3460.592633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966604</v>
      </c>
      <c r="F310" s="27" t="n">
        <f aca="false">IF(ISNUMBER('dont exp vers UE'!F310),'dont exp vers UE'!F310-'dont imp en provenance UE'!F310,0)</f>
        <v>188.338675</v>
      </c>
      <c r="G310" s="27" t="n">
        <f aca="false">IF(ISNUMBER('dont exp vers UE'!G310),'dont exp vers UE'!G310-'dont imp en provenance UE'!G310,0)</f>
        <v>245.736133</v>
      </c>
      <c r="H310" s="27" t="n">
        <f aca="false">IF(ISNUMBER('dont exp vers UE'!H310),'dont exp vers UE'!H310-'dont imp en provenance UE'!H310,0)</f>
        <v>220.616238</v>
      </c>
      <c r="I310" s="27" t="n">
        <f aca="false">IF(ISNUMBER('dont exp vers UE'!I310),'dont exp vers UE'!I310-'dont imp en provenance UE'!I310,0)</f>
        <v>244.877763</v>
      </c>
      <c r="J310" s="27" t="n">
        <f aca="false">IF(ISNUMBER('dont exp vers UE'!J310),'dont exp vers UE'!J310-'dont imp en provenance UE'!J310,0)</f>
        <v>274.832606</v>
      </c>
      <c r="K310" s="27" t="n">
        <f aca="false">IF(ISNUMBER('dont exp vers UE'!K310),'dont exp vers UE'!K310-'dont imp en provenance UE'!K310,0)</f>
        <v>280.992759</v>
      </c>
      <c r="L310" s="27" t="n">
        <f aca="false">IF(ISNUMBER('dont exp vers UE'!L310),'dont exp vers UE'!L310-'dont imp en provenance UE'!L310,0)</f>
        <v>220.818537</v>
      </c>
      <c r="M310" s="27" t="n">
        <f aca="false">IF(ISNUMBER('dont exp vers UE'!M310),'dont exp vers UE'!M310-'dont imp en provenance UE'!M310,0)</f>
        <v>299.622222</v>
      </c>
      <c r="N310" s="27" t="n">
        <f aca="false">IF(ISNUMBER('dont exp vers UE'!N310),'dont exp vers UE'!N310-'dont imp en provenance UE'!N310,0)</f>
        <v>331.430214</v>
      </c>
      <c r="O310" s="27" t="n">
        <f aca="false">IF(ISNUMBER('dont exp vers UE'!O310),'dont exp vers UE'!O310-'dont imp en provenance UE'!O310,0)</f>
        <v>447.365767</v>
      </c>
      <c r="P310" s="53" t="n">
        <f aca="false">IF(ISNUMBER('dont exp vers UE'!P310),'dont exp vers UE'!P310-'dont imp en provenance UE'!P310,0)</f>
        <v>284.542334</v>
      </c>
      <c r="Q310" s="28" t="n">
        <f aca="false">SUM(E310:P310)</f>
        <v>3222.139852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166237</v>
      </c>
      <c r="F311" s="27" t="n">
        <f aca="false">IF(ISNUMBER('dont exp vers UE'!F311),'dont exp vers UE'!F311-'dont imp en provenance UE'!F311,0)</f>
        <v>199.472721</v>
      </c>
      <c r="G311" s="27" t="n">
        <f aca="false">IF(ISNUMBER('dont exp vers UE'!G311),'dont exp vers UE'!G311-'dont imp en provenance UE'!G311,0)</f>
        <v>269.089106</v>
      </c>
      <c r="H311" s="27" t="n">
        <f aca="false">IF(ISNUMBER('dont exp vers UE'!H311),'dont exp vers UE'!H311-'dont imp en provenance UE'!H311,0)</f>
        <v>224.035375</v>
      </c>
      <c r="I311" s="27" t="n">
        <f aca="false">IF(ISNUMBER('dont exp vers UE'!I311),'dont exp vers UE'!I311-'dont imp en provenance UE'!I311,0)</f>
        <v>249.043574</v>
      </c>
      <c r="J311" s="27" t="n">
        <f aca="false">IF(ISNUMBER('dont exp vers UE'!J311),'dont exp vers UE'!J311-'dont imp en provenance UE'!J311,0)</f>
        <v>274.094499</v>
      </c>
      <c r="K311" s="27" t="n">
        <f aca="false">IF(ISNUMBER('dont exp vers UE'!K311),'dont exp vers UE'!K311-'dont imp en provenance UE'!K311,0)</f>
        <v>254.678649</v>
      </c>
      <c r="L311" s="27" t="n">
        <f aca="false">IF(ISNUMBER('dont exp vers UE'!L311),'dont exp vers UE'!L311-'dont imp en provenance UE'!L311,0)</f>
        <v>239.312294</v>
      </c>
      <c r="M311" s="27" t="n">
        <f aca="false">IF(ISNUMBER('dont exp vers UE'!M311),'dont exp vers UE'!M311-'dont imp en provenance UE'!M311,0)</f>
        <v>291.473175</v>
      </c>
      <c r="N311" s="27" t="n">
        <f aca="false">IF(ISNUMBER('dont exp vers UE'!N311),'dont exp vers UE'!N311-'dont imp en provenance UE'!N311,0)</f>
        <v>361.986964</v>
      </c>
      <c r="O311" s="54" t="n">
        <f aca="false">IF(ISNUMBER('dont exp vers UE'!O311),'dont exp vers UE'!O311-'dont imp en provenance UE'!O311,0)</f>
        <v>460.396141</v>
      </c>
      <c r="P311" s="55" t="n">
        <f aca="false">IF(ISNUMBER('dont exp vers UE'!P311),'dont exp vers UE'!P311-'dont imp en provenance UE'!P311,0)</f>
        <v>244.259042</v>
      </c>
      <c r="Q311" s="37" t="n">
        <f aca="false">SUM(E311:P311)</f>
        <v>3267.00777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4.735295</v>
      </c>
      <c r="F312" s="27" t="n">
        <f aca="false">IF(ISNUMBER('dont exp vers UE'!F312),'dont exp vers UE'!F312-'dont imp en provenance UE'!F312,0)</f>
        <v>187.460452</v>
      </c>
      <c r="G312" s="27" t="n">
        <f aca="false">IF(ISNUMBER('dont exp vers UE'!G312),'dont exp vers UE'!G312-'dont imp en provenance UE'!G312,0)</f>
        <v>227.710189</v>
      </c>
      <c r="H312" s="27" t="n">
        <f aca="false">IF(ISNUMBER('dont exp vers UE'!H312),'dont exp vers UE'!H312-'dont imp en provenance UE'!H312,0)</f>
        <v>229.352733</v>
      </c>
      <c r="I312" s="27" t="n">
        <f aca="false">IF(ISNUMBER('dont exp vers UE'!I312),'dont exp vers UE'!I312-'dont imp en provenance UE'!I312,0)</f>
        <v>263.511961</v>
      </c>
      <c r="J312" s="27" t="n">
        <f aca="false">IF(ISNUMBER('dont exp vers UE'!J312),'dont exp vers UE'!J312-'dont imp en provenance UE'!J312,0)</f>
        <v>0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1102.7706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2114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4712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3215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181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93765</v>
      </c>
      <c r="F324" s="27" t="n">
        <f aca="false">IF(ISNUMBER('dont exp vers UE'!F324),'dont exp vers UE'!F324-'dont imp en provenance UE'!F324,0)</f>
        <v>183.169611</v>
      </c>
      <c r="G324" s="27" t="n">
        <f aca="false">IF(ISNUMBER('dont exp vers UE'!G324),'dont exp vers UE'!G324-'dont imp en provenance UE'!G324,0)</f>
        <v>244.674151</v>
      </c>
      <c r="H324" s="27" t="n">
        <f aca="false">IF(ISNUMBER('dont exp vers UE'!H324),'dont exp vers UE'!H324-'dont imp en provenance UE'!H324,0)</f>
        <v>228.441772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40805</v>
      </c>
      <c r="K324" s="27" t="n">
        <f aca="false">IF(ISNUMBER('dont exp vers UE'!K324),'dont exp vers UE'!K324-'dont imp en provenance UE'!K324,0)</f>
        <v>230.17215</v>
      </c>
      <c r="L324" s="27" t="n">
        <f aca="false">IF(ISNUMBER('dont exp vers UE'!L324),'dont exp vers UE'!L324-'dont imp en provenance UE'!L324,0)</f>
        <v>192.877724</v>
      </c>
      <c r="M324" s="27" t="n">
        <f aca="false">IF(ISNUMBER('dont exp vers UE'!M324),'dont exp vers UE'!M324-'dont imp en provenance UE'!M324,0)</f>
        <v>294.530817</v>
      </c>
      <c r="N324" s="27" t="n">
        <f aca="false">IF(ISNUMBER('dont exp vers UE'!N324),'dont exp vers UE'!N324-'dont imp en provenance UE'!N324,0)</f>
        <v>308.60169</v>
      </c>
      <c r="O324" s="27" t="n">
        <f aca="false">IF(ISNUMBER('dont exp vers UE'!O324),'dont exp vers UE'!O324-'dont imp en provenance UE'!O324,0)</f>
        <v>412.135094</v>
      </c>
      <c r="P324" s="53" t="n">
        <f aca="false">IF(ISNUMBER('dont exp vers UE'!P324),'dont exp vers UE'!P324-'dont imp en provenance UE'!P324,0)</f>
        <v>282.34309</v>
      </c>
      <c r="Q324" s="28" t="n">
        <f aca="false">SUM(E324:P324)</f>
        <v>3030.699903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63658</v>
      </c>
      <c r="F325" s="27" t="n">
        <f aca="false">IF(ISNUMBER('dont exp vers UE'!F325),'dont exp vers UE'!F325-'dont imp en provenance UE'!F325,0)</f>
        <v>192.113693</v>
      </c>
      <c r="G325" s="27" t="n">
        <f aca="false">IF(ISNUMBER('dont exp vers UE'!G325),'dont exp vers UE'!G325-'dont imp en provenance UE'!G325,0)</f>
        <v>273.160475</v>
      </c>
      <c r="H325" s="27" t="n">
        <f aca="false">IF(ISNUMBER('dont exp vers UE'!H325),'dont exp vers UE'!H325-'dont imp en provenance UE'!H325,0)</f>
        <v>230.871716</v>
      </c>
      <c r="I325" s="27" t="n">
        <f aca="false">IF(ISNUMBER('dont exp vers UE'!I325),'dont exp vers UE'!I325-'dont imp en provenance UE'!I325,0)</f>
        <v>261.473392</v>
      </c>
      <c r="J325" s="27" t="n">
        <f aca="false">IF(ISNUMBER('dont exp vers UE'!J325),'dont exp vers UE'!J325-'dont imp en provenance UE'!J325,0)</f>
        <v>259.259499</v>
      </c>
      <c r="K325" s="27" t="n">
        <f aca="false">IF(ISNUMBER('dont exp vers UE'!K325),'dont exp vers UE'!K325-'dont imp en provenance UE'!K325,0)</f>
        <v>239.324434</v>
      </c>
      <c r="L325" s="27" t="n">
        <f aca="false">IF(ISNUMBER('dont exp vers UE'!L325),'dont exp vers UE'!L325-'dont imp en provenance UE'!L325,0)</f>
        <v>221.649707</v>
      </c>
      <c r="M325" s="27" t="n">
        <f aca="false">IF(ISNUMBER('dont exp vers UE'!M325),'dont exp vers UE'!M325-'dont imp en provenance UE'!M325,0)</f>
        <v>276.857519</v>
      </c>
      <c r="N325" s="27" t="n">
        <f aca="false">IF(ISNUMBER('dont exp vers UE'!N325),'dont exp vers UE'!N325-'dont imp en provenance UE'!N325,0)</f>
        <v>350.034929</v>
      </c>
      <c r="O325" s="54" t="n">
        <f aca="false">IF(ISNUMBER('dont exp vers UE'!O325),'dont exp vers UE'!O325-'dont imp en provenance UE'!O325,0)</f>
        <v>441.605036</v>
      </c>
      <c r="P325" s="55" t="n">
        <f aca="false">IF(ISNUMBER('dont exp vers UE'!P325),'dont exp vers UE'!P325-'dont imp en provenance UE'!P325,0)</f>
        <v>252.497009</v>
      </c>
      <c r="Q325" s="37" t="n">
        <f aca="false">SUM(E325:P325)</f>
        <v>3180.311067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5.48778</v>
      </c>
      <c r="F326" s="27" t="n">
        <f aca="false">IF(ISNUMBER('dont exp vers UE'!F326),'dont exp vers UE'!F326-'dont imp en provenance UE'!F326,0)</f>
        <v>204.305393</v>
      </c>
      <c r="G326" s="27" t="n">
        <f aca="false">IF(ISNUMBER('dont exp vers UE'!G326),'dont exp vers UE'!G326-'dont imp en provenance UE'!G326,0)</f>
        <v>243.261984</v>
      </c>
      <c r="H326" s="27" t="n">
        <f aca="false">IF(ISNUMBER('dont exp vers UE'!H326),'dont exp vers UE'!H326-'dont imp en provenance UE'!H326,0)</f>
        <v>256.154672</v>
      </c>
      <c r="I326" s="27" t="n">
        <f aca="false">IF(ISNUMBER('dont exp vers UE'!I326),'dont exp vers UE'!I326-'dont imp en provenance UE'!I326,0)</f>
        <v>278.003948</v>
      </c>
      <c r="J326" s="27" t="n">
        <f aca="false">IF(ISNUMBER('dont exp vers UE'!J326),'dont exp vers UE'!J326-'dont imp en provenance UE'!J326,0)</f>
        <v>0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1177.21377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7429</v>
      </c>
      <c r="F337" s="27" t="n">
        <f aca="false">IF(ISNUMBER('dont exp vers UE'!F337),'dont exp vers UE'!F337-'dont imp en provenance UE'!F337,0)</f>
        <v>25.84506</v>
      </c>
      <c r="G337" s="27" t="n">
        <f aca="false">IF(ISNUMBER('dont exp vers UE'!G337),'dont exp vers UE'!G337-'dont imp en provenance UE'!G337,0)</f>
        <v>11.957294</v>
      </c>
      <c r="H337" s="27" t="n">
        <f aca="false">IF(ISNUMBER('dont exp vers UE'!H337),'dont exp vers UE'!H337-'dont imp en provenance UE'!H337,0)</f>
        <v>6.978917</v>
      </c>
      <c r="I337" s="27" t="n">
        <f aca="false">IF(ISNUMBER('dont exp vers UE'!I337),'dont exp vers UE'!I337-'dont imp en provenance UE'!I337,0)</f>
        <v>7.16929499999998</v>
      </c>
      <c r="J337" s="27" t="n">
        <f aca="false">IF(ISNUMBER('dont exp vers UE'!J337),'dont exp vers UE'!J337-'dont imp en provenance UE'!J337,0)</f>
        <v>19.760289</v>
      </c>
      <c r="K337" s="27" t="n">
        <f aca="false">IF(ISNUMBER('dont exp vers UE'!K337),'dont exp vers UE'!K337-'dont imp en provenance UE'!K337,0)</f>
        <v>36.872914</v>
      </c>
      <c r="L337" s="27" t="n">
        <f aca="false">IF(ISNUMBER('dont exp vers UE'!L337),'dont exp vers UE'!L337-'dont imp en provenance UE'!L337,0)</f>
        <v>32.196481</v>
      </c>
      <c r="M337" s="27" t="n">
        <f aca="false">IF(ISNUMBER('dont exp vers UE'!M337),'dont exp vers UE'!M337-'dont imp en provenance UE'!M337,0)</f>
        <v>45.120513</v>
      </c>
      <c r="N337" s="27" t="n">
        <f aca="false">IF(ISNUMBER('dont exp vers UE'!N337),'dont exp vers UE'!N337-'dont imp en provenance UE'!N337,0)</f>
        <v>30.785446</v>
      </c>
      <c r="O337" s="27" t="n">
        <f aca="false">IF(ISNUMBER('dont exp vers UE'!O337),'dont exp vers UE'!O337-'dont imp en provenance UE'!O337,0)</f>
        <v>28.781891</v>
      </c>
      <c r="P337" s="53" t="n">
        <f aca="false">IF(ISNUMBER('dont exp vers UE'!P337),'dont exp vers UE'!P337-'dont imp en provenance UE'!P337,0)</f>
        <v>2.31842800000004</v>
      </c>
      <c r="Q337" s="28" t="n">
        <f aca="false">SUM(E337:P337)</f>
        <v>273.06081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72839</v>
      </c>
      <c r="F338" s="27" t="n">
        <f aca="false">IF(ISNUMBER('dont exp vers UE'!F338),'dont exp vers UE'!F338-'dont imp en provenance UE'!F338,0)</f>
        <v>5.16906400000002</v>
      </c>
      <c r="G338" s="27" t="n">
        <f aca="false">IF(ISNUMBER('dont exp vers UE'!G338),'dont exp vers UE'!G338-'dont imp en provenance UE'!G338,0)</f>
        <v>1.06198199999997</v>
      </c>
      <c r="H338" s="27" t="n">
        <f aca="false">IF(ISNUMBER('dont exp vers UE'!H338),'dont exp vers UE'!H338-'dont imp en provenance UE'!H338,0)</f>
        <v>-7.82553400000003</v>
      </c>
      <c r="I338" s="27" t="n">
        <f aca="false">IF(ISNUMBER('dont exp vers UE'!I338),'dont exp vers UE'!I338-'dont imp en provenance UE'!I338,0)</f>
        <v>7.95852900000003</v>
      </c>
      <c r="J338" s="27" t="n">
        <f aca="false">IF(ISNUMBER('dont exp vers UE'!J338),'dont exp vers UE'!J338-'dont imp en provenance UE'!J338,0)</f>
        <v>22.491801</v>
      </c>
      <c r="K338" s="27" t="n">
        <f aca="false">IF(ISNUMBER('dont exp vers UE'!K338),'dont exp vers UE'!K338-'dont imp en provenance UE'!K338,0)</f>
        <v>50.820609</v>
      </c>
      <c r="L338" s="27" t="n">
        <f aca="false">IF(ISNUMBER('dont exp vers UE'!L338),'dont exp vers UE'!L338-'dont imp en provenance UE'!L338,0)</f>
        <v>27.9408129999999</v>
      </c>
      <c r="M338" s="27" t="n">
        <f aca="false">IF(ISNUMBER('dont exp vers UE'!M338),'dont exp vers UE'!M338-'dont imp en provenance UE'!M338,0)</f>
        <v>5.09140500000004</v>
      </c>
      <c r="N338" s="27" t="n">
        <f aca="false">IF(ISNUMBER('dont exp vers UE'!N338),'dont exp vers UE'!N338-'dont imp en provenance UE'!N338,0)</f>
        <v>22.828524</v>
      </c>
      <c r="O338" s="27" t="n">
        <f aca="false">IF(ISNUMBER('dont exp vers UE'!O338),'dont exp vers UE'!O338-'dont imp en provenance UE'!O338,0)</f>
        <v>35.2306729999999</v>
      </c>
      <c r="P338" s="53" t="n">
        <f aca="false">IF(ISNUMBER('dont exp vers UE'!P338),'dont exp vers UE'!P338-'dont imp en provenance UE'!P338,0)</f>
        <v>2.19924399999999</v>
      </c>
      <c r="Q338" s="28" t="n">
        <f aca="false">SUM(E338:P338)</f>
        <v>191.43994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702579</v>
      </c>
      <c r="F339" s="27" t="n">
        <f aca="false">IF(ISNUMBER('dont exp vers UE'!F339),'dont exp vers UE'!F339-'dont imp en provenance UE'!F339,0)</f>
        <v>7.35902799999997</v>
      </c>
      <c r="G339" s="27" t="n">
        <f aca="false">IF(ISNUMBER('dont exp vers UE'!G339),'dont exp vers UE'!G339-'dont imp en provenance UE'!G339,0)</f>
        <v>-4.07136900000003</v>
      </c>
      <c r="H339" s="27" t="n">
        <f aca="false">IF(ISNUMBER('dont exp vers UE'!H339),'dont exp vers UE'!H339-'dont imp en provenance UE'!H339,0)</f>
        <v>-6.83634099999998</v>
      </c>
      <c r="I339" s="27" t="n">
        <f aca="false">IF(ISNUMBER('dont exp vers UE'!I339),'dont exp vers UE'!I339-'dont imp en provenance UE'!I339,0)</f>
        <v>-12.429818</v>
      </c>
      <c r="J339" s="27" t="n">
        <f aca="false">IF(ISNUMBER('dont exp vers UE'!J339),'dont exp vers UE'!J339-'dont imp en provenance UE'!J339,0)</f>
        <v>14.835</v>
      </c>
      <c r="K339" s="27" t="n">
        <f aca="false">IF(ISNUMBER('dont exp vers UE'!K339),'dont exp vers UE'!K339-'dont imp en provenance UE'!K339,0)</f>
        <v>15.354215</v>
      </c>
      <c r="L339" s="27" t="n">
        <f aca="false">IF(ISNUMBER('dont exp vers UE'!L339),'dont exp vers UE'!L339-'dont imp en provenance UE'!L339,0)</f>
        <v>17.662587</v>
      </c>
      <c r="M339" s="27" t="n">
        <f aca="false">IF(ISNUMBER('dont exp vers UE'!M339),'dont exp vers UE'!M339-'dont imp en provenance UE'!M339,0)</f>
        <v>14.615656</v>
      </c>
      <c r="N339" s="27" t="n">
        <f aca="false">IF(ISNUMBER('dont exp vers UE'!N339),'dont exp vers UE'!N339-'dont imp en provenance UE'!N339,0)</f>
        <v>11.952035</v>
      </c>
      <c r="O339" s="54" t="n">
        <f aca="false">IF(ISNUMBER('dont exp vers UE'!O339),'dont exp vers UE'!O339-'dont imp en provenance UE'!O339,0)</f>
        <v>18.791105</v>
      </c>
      <c r="P339" s="55" t="n">
        <f aca="false">IF(ISNUMBER('dont exp vers UE'!P339),'dont exp vers UE'!P339-'dont imp en provenance UE'!P339,0)</f>
        <v>-8.237967</v>
      </c>
      <c r="Q339" s="37" t="n">
        <f aca="false">SUM(E339:P339)</f>
        <v>86.696709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0.752484999999979</v>
      </c>
      <c r="F340" s="27" t="n">
        <f aca="false">IF(ISNUMBER('dont exp vers UE'!F340),'dont exp vers UE'!F340-'dont imp en provenance UE'!F340,0)</f>
        <v>-16.844941</v>
      </c>
      <c r="G340" s="27" t="n">
        <f aca="false">IF(ISNUMBER('dont exp vers UE'!G340),'dont exp vers UE'!G340-'dont imp en provenance UE'!G340,0)</f>
        <v>-15.551795</v>
      </c>
      <c r="H340" s="27" t="n">
        <f aca="false">IF(ISNUMBER('dont exp vers UE'!H340),'dont exp vers UE'!H340-'dont imp en provenance UE'!H340,0)</f>
        <v>-26.801939</v>
      </c>
      <c r="I340" s="27" t="n">
        <f aca="false">IF(ISNUMBER('dont exp vers UE'!I340),'dont exp vers UE'!I340-'dont imp en provenance UE'!I340,0)</f>
        <v>-14.491987</v>
      </c>
      <c r="J340" s="27" t="n">
        <f aca="false">IF(ISNUMBER('dont exp vers UE'!J340),'dont exp vers UE'!J340-'dont imp en provenance UE'!J340,0)</f>
        <v>0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74.443147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8.74413000000001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36312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39259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5280899999999</v>
      </c>
      <c r="Q351" s="28" t="n">
        <f aca="false">SUM(E351:P351)</f>
        <v>19.30603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177369999999968</v>
      </c>
      <c r="F352" s="27" t="n">
        <f aca="false">IF(ISNUMBER('dont exp vers UE'!F352),'dont exp vers UE'!F352-'dont imp en provenance UE'!F352,0)</f>
        <v>-5.851533</v>
      </c>
      <c r="G352" s="27" t="n">
        <f aca="false">IF(ISNUMBER('dont exp vers UE'!G352),'dont exp vers UE'!G352-'dont imp en provenance UE'!G352,0)</f>
        <v>-9.52894600000001</v>
      </c>
      <c r="H352" s="27" t="n">
        <f aca="false">IF(ISNUMBER('dont exp vers UE'!H352),'dont exp vers UE'!H352-'dont imp en provenance UE'!H352,0)</f>
        <v>-10.082518</v>
      </c>
      <c r="I352" s="27" t="n">
        <f aca="false">IF(ISNUMBER('dont exp vers UE'!I352),'dont exp vers UE'!I352-'dont imp en provenance UE'!I352,0)</f>
        <v>-1.93926599999999</v>
      </c>
      <c r="J352" s="27" t="n">
        <f aca="false">IF(ISNUMBER('dont exp vers UE'!J352),'dont exp vers UE'!J352-'dont imp en provenance UE'!J352,0)</f>
        <v>2.51949399999999</v>
      </c>
      <c r="K352" s="27" t="n">
        <f aca="false">IF(ISNUMBER('dont exp vers UE'!K352),'dont exp vers UE'!K352-'dont imp en provenance UE'!K352,0)</f>
        <v>21.493949</v>
      </c>
      <c r="L352" s="27" t="n">
        <f aca="false">IF(ISNUMBER('dont exp vers UE'!L352),'dont exp vers UE'!L352-'dont imp en provenance UE'!L352,0)</f>
        <v>-3.068099</v>
      </c>
      <c r="M352" s="27" t="n">
        <f aca="false">IF(ISNUMBER('dont exp vers UE'!M352),'dont exp vers UE'!M352-'dont imp en provenance UE'!M352,0)</f>
        <v>-5.50030199999999</v>
      </c>
      <c r="N352" s="27" t="n">
        <f aca="false">IF(ISNUMBER('dont exp vers UE'!N352),'dont exp vers UE'!N352-'dont imp en provenance UE'!N352,0)</f>
        <v>5.451556</v>
      </c>
      <c r="O352" s="27" t="n">
        <f aca="false">IF(ISNUMBER('dont exp vers UE'!O352),'dont exp vers UE'!O352-'dont imp en provenance UE'!O352,0)</f>
        <v>31.334025</v>
      </c>
      <c r="P352" s="53" t="n">
        <f aca="false">IF(ISNUMBER('dont exp vers UE'!P352),'dont exp vers UE'!P352-'dont imp en provenance UE'!P352,0)</f>
        <v>-0.755121000000003</v>
      </c>
      <c r="Q352" s="28" t="n">
        <f aca="false">SUM(E352:P352)</f>
        <v>24.09097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73156</v>
      </c>
      <c r="F353" s="27" t="n">
        <f aca="false">IF(ISNUMBER('dont exp vers UE'!F353),'dont exp vers UE'!F353-'dont imp en provenance UE'!F353,0)</f>
        <v>2.050268</v>
      </c>
      <c r="G353" s="27" t="n">
        <f aca="false">IF(ISNUMBER('dont exp vers UE'!G353),'dont exp vers UE'!G353-'dont imp en provenance UE'!G353,0)</f>
        <v>-8.98723800000001</v>
      </c>
      <c r="H353" s="27" t="n">
        <f aca="false">IF(ISNUMBER('dont exp vers UE'!H353),'dont exp vers UE'!H353-'dont imp en provenance UE'!H353,0)</f>
        <v>-7.677756</v>
      </c>
      <c r="I353" s="27" t="n">
        <f aca="false">IF(ISNUMBER('dont exp vers UE'!I353),'dont exp vers UE'!I353-'dont imp en provenance UE'!I353,0)</f>
        <v>-9.68092700000001</v>
      </c>
      <c r="J353" s="27" t="n">
        <f aca="false">IF(ISNUMBER('dont exp vers UE'!J353),'dont exp vers UE'!J353-'dont imp en provenance UE'!J353,0)</f>
        <v>10.941452</v>
      </c>
      <c r="K353" s="27" t="n">
        <f aca="false">IF(ISNUMBER('dont exp vers UE'!K353),'dont exp vers UE'!K353-'dont imp en provenance UE'!K353,0)</f>
        <v>8.37454700000001</v>
      </c>
      <c r="L353" s="27" t="n">
        <f aca="false">IF(ISNUMBER('dont exp vers UE'!L353),'dont exp vers UE'!L353-'dont imp en provenance UE'!L353,0)</f>
        <v>1.69943599999999</v>
      </c>
      <c r="M353" s="27" t="n">
        <f aca="false">IF(ISNUMBER('dont exp vers UE'!M353),'dont exp vers UE'!M353-'dont imp en provenance UE'!M353,0)</f>
        <v>3.27333900000001</v>
      </c>
      <c r="N353" s="27" t="n">
        <f aca="false">IF(ISNUMBER('dont exp vers UE'!N353),'dont exp vers UE'!N353-'dont imp en provenance UE'!N353,0)</f>
        <v>20.078357</v>
      </c>
      <c r="O353" s="54" t="n">
        <f aca="false">IF(ISNUMBER('dont exp vers UE'!O353),'dont exp vers UE'!O353-'dont imp en provenance UE'!O353,0)</f>
        <v>14.323286</v>
      </c>
      <c r="P353" s="55" t="n">
        <f aca="false">IF(ISNUMBER('dont exp vers UE'!P353),'dont exp vers UE'!P353-'dont imp en provenance UE'!P353,0)</f>
        <v>-1.90803</v>
      </c>
      <c r="Q353" s="37" t="n">
        <f aca="false">SUM(E353:P353)</f>
        <v>36.959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264419</v>
      </c>
      <c r="F354" s="27" t="n">
        <f aca="false">IF(ISNUMBER('dont exp vers UE'!F354),'dont exp vers UE'!F354-'dont imp en provenance UE'!F354,0)</f>
        <v>-8.095477</v>
      </c>
      <c r="G354" s="27" t="n">
        <f aca="false">IF(ISNUMBER('dont exp vers UE'!G354),'dont exp vers UE'!G354-'dont imp en provenance UE'!G354,0)</f>
        <v>-4.38323100000001</v>
      </c>
      <c r="H354" s="27" t="n">
        <f aca="false">IF(ISNUMBER('dont exp vers UE'!H354),'dont exp vers UE'!H354-'dont imp en provenance UE'!H354,0)</f>
        <v>-19.439495</v>
      </c>
      <c r="I354" s="27" t="n">
        <f aca="false">IF(ISNUMBER('dont exp vers UE'!I354),'dont exp vers UE'!I354-'dont imp en provenance UE'!I354,0)</f>
        <v>-8.191486</v>
      </c>
      <c r="J354" s="27" t="n">
        <f aca="false">IF(ISNUMBER('dont exp vers UE'!J354),'dont exp vers UE'!J354-'dont imp en provenance UE'!J354,0)</f>
        <v>0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38.8452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42607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8462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85597</v>
      </c>
      <c r="J366" s="27" t="n">
        <f aca="false">IF(ISNUMBER('dont exp vers UE'!J366),'dont exp vers UE'!J366-'dont imp en provenance UE'!J366,0)</f>
        <v>-153.50959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71527</v>
      </c>
      <c r="N366" s="27" t="n">
        <f aca="false">IF(ISNUMBER('dont exp vers UE'!N366),'dont exp vers UE'!N366-'dont imp en provenance UE'!N366,0)</f>
        <v>-158.654356</v>
      </c>
      <c r="O366" s="27" t="n">
        <f aca="false">IF(ISNUMBER('dont exp vers UE'!O366),'dont exp vers UE'!O366-'dont imp en provenance UE'!O366,0)</f>
        <v>-110.25913</v>
      </c>
      <c r="P366" s="53" t="n">
        <f aca="false">IF(ISNUMBER('dont exp vers UE'!P366),'dont exp vers UE'!P366-'dont imp en provenance UE'!P366,0)</f>
        <v>-147.771221</v>
      </c>
      <c r="Q366" s="28" t="n">
        <f aca="false">SUM(E366:P366)</f>
        <v>-1623.50044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58752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596511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562493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485643</v>
      </c>
      <c r="Q367" s="37" t="n">
        <f aca="false">SUM(E367:P367)</f>
        <v>-1533.889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25</v>
      </c>
      <c r="F368" s="27" t="n">
        <f aca="false">IF(ISNUMBER('dont exp vers UE'!F368),'dont exp vers UE'!F368-'dont imp en provenance UE'!F368,0)</f>
        <v>-90.668517</v>
      </c>
      <c r="G368" s="27" t="n">
        <f aca="false">IF(ISNUMBER('dont exp vers UE'!G368),'dont exp vers UE'!G368-'dont imp en provenance UE'!G368,0)</f>
        <v>-107.194012</v>
      </c>
      <c r="H368" s="27" t="n">
        <f aca="false">IF(ISNUMBER('dont exp vers UE'!H368),'dont exp vers UE'!H368-'dont imp en provenance UE'!H368,0)</f>
        <v>-121.085546</v>
      </c>
      <c r="I368" s="27" t="n">
        <f aca="false">IF(ISNUMBER('dont exp vers UE'!I368),'dont exp vers UE'!I368-'dont imp en provenance UE'!I368,0)</f>
        <v>-109.482168</v>
      </c>
      <c r="J368" s="27" t="n">
        <f aca="false">IF(ISNUMBER('dont exp vers UE'!J368),'dont exp vers UE'!J368-'dont imp en provenance UE'!J368,0)</f>
        <v>0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557.70549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89315</v>
      </c>
      <c r="F15" s="27" t="n">
        <f aca="false">IF(ISNUMBER('dont exp vers PT'!F15),'dont exp vers PT'!F15-'dont imp en provenance PT'!F15,0)</f>
        <v>595.720007999998</v>
      </c>
      <c r="G15" s="27" t="n">
        <f aca="false">IF(ISNUMBER('dont exp vers PT'!G15),'dont exp vers PT'!G15-'dont imp en provenance PT'!G15,0)</f>
        <v>627.075009999999</v>
      </c>
      <c r="H15" s="27" t="n">
        <f aca="false">IF(ISNUMBER('dont exp vers PT'!H15),'dont exp vers PT'!H15-'dont imp en provenance PT'!H15,0)</f>
        <v>596.702952000001</v>
      </c>
      <c r="I15" s="27" t="n">
        <f aca="false">IF(ISNUMBER('dont exp vers PT'!I15),'dont exp vers PT'!I15-'dont imp en provenance PT'!I15,0)</f>
        <v>395.228428999999</v>
      </c>
      <c r="J15" s="27" t="n">
        <f aca="false">IF(ISNUMBER('dont exp vers PT'!J15),'dont exp vers PT'!J15-'dont imp en provenance PT'!J15,0)</f>
        <v>538.747664</v>
      </c>
      <c r="K15" s="27" t="n">
        <f aca="false">IF(ISNUMBER('dont exp vers PT'!K15),'dont exp vers PT'!K15-'dont imp en provenance PT'!K15,0)</f>
        <v>666.183946999999</v>
      </c>
      <c r="L15" s="27" t="n">
        <f aca="false">IF(ISNUMBER('dont exp vers PT'!L15),'dont exp vers PT'!L15-'dont imp en provenance PT'!L15,0)</f>
        <v>543.900040000001</v>
      </c>
      <c r="M15" s="27" t="n">
        <f aca="false">IF(ISNUMBER('dont exp vers PT'!M15),'dont exp vers PT'!M15-'dont imp en provenance PT'!M15,0)</f>
        <v>680.600815</v>
      </c>
      <c r="N15" s="27" t="n">
        <f aca="false">IF(ISNUMBER('dont exp vers PT'!N15),'dont exp vers PT'!N15-'dont imp en provenance PT'!N15,0)</f>
        <v>575.094772</v>
      </c>
      <c r="O15" s="27" t="n">
        <f aca="false">IF(ISNUMBER('dont exp vers PT'!O15),'dont exp vers PT'!O15-'dont imp en provenance PT'!O15,0)</f>
        <v>386.563992000001</v>
      </c>
      <c r="P15" s="53" t="n">
        <f aca="false">IF(ISNUMBER('dont exp vers PT'!P15),'dont exp vers PT'!P15-'dont imp en provenance PT'!P15,0)</f>
        <v>537.512968</v>
      </c>
      <c r="Q15" s="28" t="n">
        <f aca="false">SUM(E15:P15)</f>
        <v>6406.11991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19837</v>
      </c>
      <c r="F16" s="27" t="n">
        <f aca="false">IF(ISNUMBER('dont exp vers PT'!F16),'dont exp vers PT'!F16-'dont imp en provenance PT'!F16,0)</f>
        <v>523.729101999999</v>
      </c>
      <c r="G16" s="27" t="n">
        <f aca="false">IF(ISNUMBER('dont exp vers PT'!G16),'dont exp vers PT'!G16-'dont imp en provenance PT'!G16,0)</f>
        <v>605.43029</v>
      </c>
      <c r="H16" s="27" t="n">
        <f aca="false">IF(ISNUMBER('dont exp vers PT'!H16),'dont exp vers PT'!H16-'dont imp en provenance PT'!H16,0)</f>
        <v>509.854172000001</v>
      </c>
      <c r="I16" s="27" t="n">
        <f aca="false">IF(ISNUMBER('dont exp vers PT'!I16),'dont exp vers PT'!I16-'dont imp en provenance PT'!I16,0)</f>
        <v>375.455423</v>
      </c>
      <c r="J16" s="27" t="n">
        <f aca="false">IF(ISNUMBER('dont exp vers PT'!J16),'dont exp vers PT'!J16-'dont imp en provenance PT'!J16,0)</f>
        <v>512.748404</v>
      </c>
      <c r="K16" s="27" t="n">
        <f aca="false">IF(ISNUMBER('dont exp vers PT'!K16),'dont exp vers PT'!K16-'dont imp en provenance PT'!K16,0)</f>
        <v>528.331641</v>
      </c>
      <c r="L16" s="27" t="n">
        <f aca="false">IF(ISNUMBER('dont exp vers PT'!L16),'dont exp vers PT'!L16-'dont imp en provenance PT'!L16,0)</f>
        <v>366.545146999999</v>
      </c>
      <c r="M16" s="27" t="n">
        <f aca="false">IF(ISNUMBER('dont exp vers PT'!M16),'dont exp vers PT'!M16-'dont imp en provenance PT'!M16,0)</f>
        <v>484.835808</v>
      </c>
      <c r="N16" s="27" t="n">
        <f aca="false">IF(ISNUMBER('dont exp vers PT'!N16),'dont exp vers PT'!N16-'dont imp en provenance PT'!N16,0)</f>
        <v>555.349639</v>
      </c>
      <c r="O16" s="27" t="n">
        <f aca="false">IF(ISNUMBER('dont exp vers PT'!O16),'dont exp vers PT'!O16-'dont imp en provenance PT'!O16,0)</f>
        <v>313.051750000001</v>
      </c>
      <c r="P16" s="53" t="n">
        <f aca="false">IF(ISNUMBER('dont exp vers PT'!P16),'dont exp vers PT'!P16-'dont imp en provenance PT'!P16,0)</f>
        <v>253.996577999999</v>
      </c>
      <c r="Q16" s="28" t="n">
        <f aca="false">SUM(E16:P16)</f>
        <v>5293.526324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7.251702</v>
      </c>
      <c r="F17" s="27" t="n">
        <f aca="false">IF(ISNUMBER('dont exp vers PT'!F17),'dont exp vers PT'!F17-'dont imp en provenance PT'!F17,0)</f>
        <v>386.774694999999</v>
      </c>
      <c r="G17" s="27" t="n">
        <f aca="false">IF(ISNUMBER('dont exp vers PT'!G17),'dont exp vers PT'!G17-'dont imp en provenance PT'!G17,0)</f>
        <v>384.909819000001</v>
      </c>
      <c r="H17" s="27" t="n">
        <f aca="false">IF(ISNUMBER('dont exp vers PT'!H17),'dont exp vers PT'!H17-'dont imp en provenance PT'!H17,0)</f>
        <v>364.250617</v>
      </c>
      <c r="I17" s="27" t="n">
        <f aca="false">IF(ISNUMBER('dont exp vers PT'!I17),'dont exp vers PT'!I17-'dont imp en provenance PT'!I17,0)</f>
        <v>268.225473</v>
      </c>
      <c r="J17" s="27" t="n">
        <f aca="false">IF(ISNUMBER('dont exp vers PT'!J17),'dont exp vers PT'!J17-'dont imp en provenance PT'!J17,0)</f>
        <v>426.016507999999</v>
      </c>
      <c r="K17" s="27" t="n">
        <f aca="false">IF(ISNUMBER('dont exp vers PT'!K17),'dont exp vers PT'!K17-'dont imp en provenance PT'!K17,0)</f>
        <v>500.118466</v>
      </c>
      <c r="L17" s="27" t="n">
        <f aca="false">IF(ISNUMBER('dont exp vers PT'!L17),'dont exp vers PT'!L17-'dont imp en provenance PT'!L17,0)</f>
        <v>639.496948</v>
      </c>
      <c r="M17" s="27" t="n">
        <f aca="false">IF(ISNUMBER('dont exp vers PT'!M17),'dont exp vers PT'!M17-'dont imp en provenance PT'!M17,0)</f>
        <v>535.140869</v>
      </c>
      <c r="N17" s="27" t="n">
        <f aca="false">IF(ISNUMBER('dont exp vers PT'!N17),'dont exp vers PT'!N17-'dont imp en provenance PT'!N17,0)</f>
        <v>616.892682</v>
      </c>
      <c r="O17" s="54" t="n">
        <f aca="false">IF(ISNUMBER('dont exp vers PT'!O17),'dont exp vers PT'!O17-'dont imp en provenance PT'!O17,0)</f>
        <v>489.854790999999</v>
      </c>
      <c r="P17" s="55" t="n">
        <f aca="false">IF(ISNUMBER('dont exp vers PT'!P17),'dont exp vers PT'!P17-'dont imp en provenance PT'!P17,0)</f>
        <v>438.520430999999</v>
      </c>
      <c r="Q17" s="28" t="n">
        <f aca="false">SUM(E17:P17)</f>
        <v>5247.4530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1.550554999999</v>
      </c>
      <c r="F18" s="27" t="n">
        <f aca="false">IF(ISNUMBER('dont exp vers PT'!F18),'dont exp vers PT'!F18-'dont imp en provenance PT'!F18,0)</f>
        <v>554.223693999999</v>
      </c>
      <c r="G18" s="27" t="n">
        <f aca="false">IF(ISNUMBER('dont exp vers PT'!G18),'dont exp vers PT'!G18-'dont imp en provenance PT'!G18,0)</f>
        <v>532.568448000002</v>
      </c>
      <c r="H18" s="27" t="n">
        <f aca="false">IF(ISNUMBER('dont exp vers PT'!H18),'dont exp vers PT'!H18-'dont imp en provenance PT'!H18,0)</f>
        <v>580.876433</v>
      </c>
      <c r="I18" s="27" t="n">
        <f aca="false">IF(ISNUMBER('dont exp vers PT'!I18),'dont exp vers PT'!I18-'dont imp en provenance PT'!I18,0)</f>
        <v>335.102042</v>
      </c>
      <c r="J18" s="27" t="n">
        <f aca="false">IF(ISNUMBER('dont exp vers PT'!J18),'dont exp vers PT'!J18-'dont imp en provenance PT'!J18,0)</f>
        <v>0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2274.321172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2</v>
      </c>
      <c r="G29" s="27" t="n">
        <f aca="false">IF(ISNUMBER('dont exp vers PT'!G29),'dont exp vers PT'!G29-'dont imp en provenance PT'!G29,0)</f>
        <v>20.5127289999999</v>
      </c>
      <c r="H29" s="27" t="n">
        <f aca="false">IF(ISNUMBER('dont exp vers PT'!H29),'dont exp vers PT'!H29-'dont imp en provenance PT'!H29,0)</f>
        <v>-73.0010370000006</v>
      </c>
      <c r="I29" s="27" t="n">
        <f aca="false">IF(ISNUMBER('dont exp vers PT'!I29),'dont exp vers PT'!I29-'dont imp en provenance PT'!I29,0)</f>
        <v>-111.427657</v>
      </c>
      <c r="J29" s="27" t="n">
        <f aca="false">IF(ISNUMBER('dont exp vers PT'!J29),'dont exp vers PT'!J29-'dont imp en provenance PT'!J29,0)</f>
        <v>-105.276628</v>
      </c>
      <c r="K29" s="27" t="n">
        <f aca="false">IF(ISNUMBER('dont exp vers PT'!K29),'dont exp vers PT'!K29-'dont imp en provenance PT'!K29,0)</f>
        <v>-35.7710049999999</v>
      </c>
      <c r="L29" s="27" t="n">
        <f aca="false">IF(ISNUMBER('dont exp vers PT'!L29),'dont exp vers PT'!L29-'dont imp en provenance PT'!L29,0)</f>
        <v>-4.61556499999961</v>
      </c>
      <c r="M29" s="27" t="n">
        <f aca="false">IF(ISNUMBER('dont exp vers PT'!M29),'dont exp vers PT'!M29-'dont imp en provenance PT'!M29,0)</f>
        <v>-79.6310799999999</v>
      </c>
      <c r="N29" s="27" t="n">
        <f aca="false">IF(ISNUMBER('dont exp vers PT'!N29),'dont exp vers PT'!N29-'dont imp en provenance PT'!N29,0)</f>
        <v>-132.331891</v>
      </c>
      <c r="O29" s="27" t="n">
        <f aca="false">IF(ISNUMBER('dont exp vers PT'!O29),'dont exp vers PT'!O29-'dont imp en provenance PT'!O29,0)</f>
        <v>-189.179086999999</v>
      </c>
      <c r="P29" s="53" t="n">
        <f aca="false">IF(ISNUMBER('dont exp vers PT'!P29),'dont exp vers PT'!P29-'dont imp en provenance PT'!P29,0)</f>
        <v>-69.8332069999999</v>
      </c>
      <c r="Q29" s="28" t="n">
        <f aca="false">SUM(E29:P29)</f>
        <v>-861.39760999999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52003999999</v>
      </c>
      <c r="F30" s="27" t="n">
        <f aca="false">IF(ISNUMBER('dont exp vers PT'!F30),'dont exp vers PT'!F30-'dont imp en provenance PT'!F30,0)</f>
        <v>-79.9673420000004</v>
      </c>
      <c r="G30" s="27" t="n">
        <f aca="false">IF(ISNUMBER('dont exp vers PT'!G30),'dont exp vers PT'!G30-'dont imp en provenance PT'!G30,0)</f>
        <v>-69.8402579999996</v>
      </c>
      <c r="H30" s="27" t="n">
        <f aca="false">IF(ISNUMBER('dont exp vers PT'!H30),'dont exp vers PT'!H30-'dont imp en provenance PT'!H30,0)</f>
        <v>-148.176455</v>
      </c>
      <c r="I30" s="27" t="n">
        <f aca="false">IF(ISNUMBER('dont exp vers PT'!I30),'dont exp vers PT'!I30-'dont imp en provenance PT'!I30,0)</f>
        <v>-106.271187</v>
      </c>
      <c r="J30" s="27" t="n">
        <f aca="false">IF(ISNUMBER('dont exp vers PT'!J30),'dont exp vers PT'!J30-'dont imp en provenance PT'!J30,0)</f>
        <v>-155.799311</v>
      </c>
      <c r="K30" s="27" t="n">
        <f aca="false">IF(ISNUMBER('dont exp vers PT'!K30),'dont exp vers PT'!K30-'dont imp en provenance PT'!K30,0)</f>
        <v>-145.676408</v>
      </c>
      <c r="L30" s="27" t="n">
        <f aca="false">IF(ISNUMBER('dont exp vers PT'!L30),'dont exp vers PT'!L30-'dont imp en provenance PT'!L30,0)</f>
        <v>-236.625238</v>
      </c>
      <c r="M30" s="27" t="n">
        <f aca="false">IF(ISNUMBER('dont exp vers PT'!M30),'dont exp vers PT'!M30-'dont imp en provenance PT'!M30,0)</f>
        <v>-295.767921</v>
      </c>
      <c r="N30" s="27" t="n">
        <f aca="false">IF(ISNUMBER('dont exp vers PT'!N30),'dont exp vers PT'!N30-'dont imp en provenance PT'!N30,0)</f>
        <v>-277.742743</v>
      </c>
      <c r="O30" s="27" t="n">
        <f aca="false">IF(ISNUMBER('dont exp vers PT'!O30),'dont exp vers PT'!O30-'dont imp en provenance PT'!O30,0)</f>
        <v>-313.45413</v>
      </c>
      <c r="P30" s="53" t="n">
        <f aca="false">IF(ISNUMBER('dont exp vers PT'!P30),'dont exp vers PT'!P30-'dont imp en provenance PT'!P30,0)</f>
        <v>-414.229341</v>
      </c>
      <c r="Q30" s="28" t="n">
        <f aca="false">SUM(E30:P30)</f>
        <v>-2374.002338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586402</v>
      </c>
      <c r="F31" s="27" t="n">
        <f aca="false">IF(ISNUMBER('dont exp vers PT'!F31),'dont exp vers PT'!F31-'dont imp en provenance PT'!F31,0)</f>
        <v>-308.458935</v>
      </c>
      <c r="G31" s="27" t="n">
        <f aca="false">IF(ISNUMBER('dont exp vers PT'!G31),'dont exp vers PT'!G31-'dont imp en provenance PT'!G31,0)</f>
        <v>-362.595353</v>
      </c>
      <c r="H31" s="27" t="n">
        <f aca="false">IF(ISNUMBER('dont exp vers PT'!H31),'dont exp vers PT'!H31-'dont imp en provenance PT'!H31,0)</f>
        <v>-382.687723</v>
      </c>
      <c r="I31" s="27" t="n">
        <f aca="false">IF(ISNUMBER('dont exp vers PT'!I31),'dont exp vers PT'!I31-'dont imp en provenance PT'!I31,0)</f>
        <v>-408.943798</v>
      </c>
      <c r="J31" s="27" t="n">
        <f aca="false">IF(ISNUMBER('dont exp vers PT'!J31),'dont exp vers PT'!J31-'dont imp en provenance PT'!J31,0)</f>
        <v>-314.026346</v>
      </c>
      <c r="K31" s="27" t="n">
        <f aca="false">IF(ISNUMBER('dont exp vers PT'!K31),'dont exp vers PT'!K31-'dont imp en provenance PT'!K31,0)</f>
        <v>-286.822881</v>
      </c>
      <c r="L31" s="27" t="n">
        <f aca="false">IF(ISNUMBER('dont exp vers PT'!L31),'dont exp vers PT'!L31-'dont imp en provenance PT'!L31,0)</f>
        <v>-152.97283</v>
      </c>
      <c r="M31" s="27" t="n">
        <f aca="false">IF(ISNUMBER('dont exp vers PT'!M31),'dont exp vers PT'!M31-'dont imp en provenance PT'!M31,0)</f>
        <v>-242.442259</v>
      </c>
      <c r="N31" s="27" t="n">
        <f aca="false">IF(ISNUMBER('dont exp vers PT'!N31),'dont exp vers PT'!N31-'dont imp en provenance PT'!N31,0)</f>
        <v>-259.566905000001</v>
      </c>
      <c r="O31" s="54" t="n">
        <f aca="false">IF(ISNUMBER('dont exp vers PT'!O31),'dont exp vers PT'!O31-'dont imp en provenance PT'!O31,0)</f>
        <v>-238.608521</v>
      </c>
      <c r="P31" s="55" t="n">
        <f aca="false">IF(ISNUMBER('dont exp vers PT'!P31),'dont exp vers PT'!P31-'dont imp en provenance PT'!P31,0)</f>
        <v>-244.508671</v>
      </c>
      <c r="Q31" s="28" t="n">
        <f aca="false">SUM(E31:P31)</f>
        <v>-3535.22062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1.649177</v>
      </c>
      <c r="F32" s="27" t="n">
        <f aca="false">IF(ISNUMBER('dont exp vers PT'!F32),'dont exp vers PT'!F32-'dont imp en provenance PT'!F32,0)</f>
        <v>-176.219569</v>
      </c>
      <c r="G32" s="27" t="n">
        <f aca="false">IF(ISNUMBER('dont exp vers PT'!G32),'dont exp vers PT'!G32-'dont imp en provenance PT'!G32,0)</f>
        <v>-280.393236</v>
      </c>
      <c r="H32" s="27" t="n">
        <f aca="false">IF(ISNUMBER('dont exp vers PT'!H32),'dont exp vers PT'!H32-'dont imp en provenance PT'!H32,0)</f>
        <v>-184.554761</v>
      </c>
      <c r="I32" s="27" t="n">
        <f aca="false">IF(ISNUMBER('dont exp vers PT'!I32),'dont exp vers PT'!I32-'dont imp en provenance PT'!I32,0)</f>
        <v>-288.218519</v>
      </c>
      <c r="J32" s="27" t="n">
        <f aca="false">IF(ISNUMBER('dont exp vers PT'!J32),'dont exp vers PT'!J32-'dont imp en provenance PT'!J32,0)</f>
        <v>0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1151.035262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9</v>
      </c>
      <c r="F43" s="27" t="n">
        <f aca="false">IF(ISNUMBER('dont exp vers PT'!F43),'dont exp vers PT'!F43-'dont imp en provenance PT'!F43,0)</f>
        <v>57.768571</v>
      </c>
      <c r="G43" s="27" t="n">
        <f aca="false">IF(ISNUMBER('dont exp vers PT'!G43),'dont exp vers PT'!G43-'dont imp en provenance PT'!G43,0)</f>
        <v>52.1161319999999</v>
      </c>
      <c r="H43" s="27" t="n">
        <f aca="false">IF(ISNUMBER('dont exp vers PT'!H43),'dont exp vers PT'!H43-'dont imp en provenance PT'!H43,0)</f>
        <v>-39.8810380000003</v>
      </c>
      <c r="I43" s="27" t="n">
        <f aca="false">IF(ISNUMBER('dont exp vers PT'!I43),'dont exp vers PT'!I43-'dont imp en provenance PT'!I43,0)</f>
        <v>-75.452997</v>
      </c>
      <c r="J43" s="27" t="n">
        <f aca="false">IF(ISNUMBER('dont exp vers PT'!J43),'dont exp vers PT'!J43-'dont imp en provenance PT'!J43,0)</f>
        <v>-69.2632509999997</v>
      </c>
      <c r="K43" s="27" t="n">
        <f aca="false">IF(ISNUMBER('dont exp vers PT'!K43),'dont exp vers PT'!K43-'dont imp en provenance PT'!K43,0)</f>
        <v>-4.84684199999981</v>
      </c>
      <c r="L43" s="27" t="n">
        <f aca="false">IF(ISNUMBER('dont exp vers PT'!L43),'dont exp vers PT'!L43-'dont imp en provenance PT'!L43,0)</f>
        <v>28.8347950000004</v>
      </c>
      <c r="M43" s="27" t="n">
        <f aca="false">IF(ISNUMBER('dont exp vers PT'!M43),'dont exp vers PT'!M43-'dont imp en provenance PT'!M43,0)</f>
        <v>-40.414136</v>
      </c>
      <c r="N43" s="27" t="n">
        <f aca="false">IF(ISNUMBER('dont exp vers PT'!N43),'dont exp vers PT'!N43-'dont imp en provenance PT'!N43,0)</f>
        <v>-94.9153959999998</v>
      </c>
      <c r="O43" s="27" t="n">
        <f aca="false">IF(ISNUMBER('dont exp vers PT'!O43),'dont exp vers PT'!O43-'dont imp en provenance PT'!O43,0)</f>
        <v>-147.188579999999</v>
      </c>
      <c r="P43" s="53" t="n">
        <f aca="false">IF(ISNUMBER('dont exp vers PT'!P43),'dont exp vers PT'!P43-'dont imp en provenance PT'!P43,0)</f>
        <v>-12.966803</v>
      </c>
      <c r="Q43" s="28" t="n">
        <f aca="false">SUM(E43:P43)</f>
        <v>-422.398724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332909999995</v>
      </c>
      <c r="F44" s="27" t="n">
        <f aca="false">IF(ISNUMBER('dont exp vers PT'!F44),'dont exp vers PT'!F44-'dont imp en provenance PT'!F44,0)</f>
        <v>-33.8222980000002</v>
      </c>
      <c r="G44" s="27" t="n">
        <f aca="false">IF(ISNUMBER('dont exp vers PT'!G44),'dont exp vers PT'!G44-'dont imp en provenance PT'!G44,0)</f>
        <v>-24.6038189999996</v>
      </c>
      <c r="H44" s="27" t="n">
        <f aca="false">IF(ISNUMBER('dont exp vers PT'!H44),'dont exp vers PT'!H44-'dont imp en provenance PT'!H44,0)</f>
        <v>-99.8144850000001</v>
      </c>
      <c r="I44" s="27" t="n">
        <f aca="false">IF(ISNUMBER('dont exp vers PT'!I44),'dont exp vers PT'!I44-'dont imp en provenance PT'!I44,0)</f>
        <v>-53.9103409999998</v>
      </c>
      <c r="J44" s="27" t="n">
        <f aca="false">IF(ISNUMBER('dont exp vers PT'!J44),'dont exp vers PT'!J44-'dont imp en provenance PT'!J44,0)</f>
        <v>-112.140337</v>
      </c>
      <c r="K44" s="27" t="n">
        <f aca="false">IF(ISNUMBER('dont exp vers PT'!K44),'dont exp vers PT'!K44-'dont imp en provenance PT'!K44,0)</f>
        <v>-104.140774</v>
      </c>
      <c r="L44" s="27" t="n">
        <f aca="false">IF(ISNUMBER('dont exp vers PT'!L44),'dont exp vers PT'!L44-'dont imp en provenance PT'!L44,0)</f>
        <v>-181.920129</v>
      </c>
      <c r="M44" s="27" t="n">
        <f aca="false">IF(ISNUMBER('dont exp vers PT'!M44),'dont exp vers PT'!M44-'dont imp en provenance PT'!M44,0)</f>
        <v>-244.170188</v>
      </c>
      <c r="N44" s="27" t="n">
        <f aca="false">IF(ISNUMBER('dont exp vers PT'!N44),'dont exp vers PT'!N44-'dont imp en provenance PT'!N44,0)</f>
        <v>-218.34607</v>
      </c>
      <c r="O44" s="27" t="n">
        <f aca="false">IF(ISNUMBER('dont exp vers PT'!O44),'dont exp vers PT'!O44-'dont imp en provenance PT'!O44,0)</f>
        <v>-257.883569</v>
      </c>
      <c r="P44" s="53" t="n">
        <f aca="false">IF(ISNUMBER('dont exp vers PT'!P44),'dont exp vers PT'!P44-'dont imp en provenance PT'!P44,0)</f>
        <v>-323.776596</v>
      </c>
      <c r="Q44" s="28" t="n">
        <f aca="false">SUM(E44:P44)</f>
        <v>-1741.06189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1.828147</v>
      </c>
      <c r="F45" s="27" t="n">
        <f aca="false">IF(ISNUMBER('dont exp vers PT'!F45),'dont exp vers PT'!F45-'dont imp en provenance PT'!F45,0)</f>
        <v>-260.897046</v>
      </c>
      <c r="G45" s="27" t="n">
        <f aca="false">IF(ISNUMBER('dont exp vers PT'!G45),'dont exp vers PT'!G45-'dont imp en provenance PT'!G45,0)</f>
        <v>-317.639797</v>
      </c>
      <c r="H45" s="27" t="n">
        <f aca="false">IF(ISNUMBER('dont exp vers PT'!H45),'dont exp vers PT'!H45-'dont imp en provenance PT'!H45,0)</f>
        <v>-337.995838</v>
      </c>
      <c r="I45" s="27" t="n">
        <f aca="false">IF(ISNUMBER('dont exp vers PT'!I45),'dont exp vers PT'!I45-'dont imp en provenance PT'!I45,0)</f>
        <v>-360.105724</v>
      </c>
      <c r="J45" s="27" t="n">
        <f aca="false">IF(ISNUMBER('dont exp vers PT'!J45),'dont exp vers PT'!J45-'dont imp en provenance PT'!J45,0)</f>
        <v>-269.347211</v>
      </c>
      <c r="K45" s="27" t="n">
        <f aca="false">IF(ISNUMBER('dont exp vers PT'!K45),'dont exp vers PT'!K45-'dont imp en provenance PT'!K45,0)</f>
        <v>-233.93154</v>
      </c>
      <c r="L45" s="27" t="n">
        <f aca="false">IF(ISNUMBER('dont exp vers PT'!L45),'dont exp vers PT'!L45-'dont imp en provenance PT'!L45,0)</f>
        <v>-104.860936</v>
      </c>
      <c r="M45" s="27" t="n">
        <f aca="false">IF(ISNUMBER('dont exp vers PT'!M45),'dont exp vers PT'!M45-'dont imp en provenance PT'!M45,0)</f>
        <v>-191.744413</v>
      </c>
      <c r="N45" s="27" t="n">
        <f aca="false">IF(ISNUMBER('dont exp vers PT'!N45),'dont exp vers PT'!N45-'dont imp en provenance PT'!N45,0)</f>
        <v>-205.152704</v>
      </c>
      <c r="O45" s="54" t="n">
        <f aca="false">IF(ISNUMBER('dont exp vers PT'!O45),'dont exp vers PT'!O45-'dont imp en provenance PT'!O45,0)</f>
        <v>-192.889224</v>
      </c>
      <c r="P45" s="55" t="n">
        <f aca="false">IF(ISNUMBER('dont exp vers PT'!P45),'dont exp vers PT'!P45-'dont imp en provenance PT'!P45,0)</f>
        <v>-188.496069</v>
      </c>
      <c r="Q45" s="28" t="n">
        <f aca="false">SUM(E45:P45)</f>
        <v>-2944.88864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9.561</v>
      </c>
      <c r="F46" s="27" t="n">
        <f aca="false">IF(ISNUMBER('dont exp vers PT'!F46),'dont exp vers PT'!F46-'dont imp en provenance PT'!F46,0)</f>
        <v>-134.284538</v>
      </c>
      <c r="G46" s="27" t="n">
        <f aca="false">IF(ISNUMBER('dont exp vers PT'!G46),'dont exp vers PT'!G46-'dont imp en provenance PT'!G46,0)</f>
        <v>-225.726082</v>
      </c>
      <c r="H46" s="27" t="n">
        <f aca="false">IF(ISNUMBER('dont exp vers PT'!H46),'dont exp vers PT'!H46-'dont imp en provenance PT'!H46,0)</f>
        <v>-136.992071</v>
      </c>
      <c r="I46" s="27" t="n">
        <f aca="false">IF(ISNUMBER('dont exp vers PT'!I46),'dont exp vers PT'!I46-'dont imp en provenance PT'!I46,0)</f>
        <v>-233.187133</v>
      </c>
      <c r="J46" s="27" t="n">
        <f aca="false">IF(ISNUMBER('dont exp vers PT'!J46),'dont exp vers PT'!J46-'dont imp en provenance PT'!J46,0)</f>
        <v>0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909.750824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1778</v>
      </c>
      <c r="J57" s="27" t="n">
        <f aca="false">IF(ISNUMBER('dont exp vers PT'!J57),'dont exp vers PT'!J57-'dont imp en provenance PT'!J57,0)</f>
        <v>189.730423</v>
      </c>
      <c r="K57" s="27" t="n">
        <f aca="false">IF(ISNUMBER('dont exp vers PT'!K57),'dont exp vers PT'!K57-'dont imp en provenance PT'!K57,0)</f>
        <v>200.704161</v>
      </c>
      <c r="L57" s="27" t="n">
        <f aca="false">IF(ISNUMBER('dont exp vers PT'!L57),'dont exp vers PT'!L57-'dont imp en provenance PT'!L57,0)</f>
        <v>240.861143</v>
      </c>
      <c r="M57" s="27" t="n">
        <f aca="false">IF(ISNUMBER('dont exp vers PT'!M57),'dont exp vers PT'!M57-'dont imp en provenance PT'!M57,0)</f>
        <v>171.710576</v>
      </c>
      <c r="N57" s="27" t="n">
        <f aca="false">IF(ISNUMBER('dont exp vers PT'!N57),'dont exp vers PT'!N57-'dont imp en provenance PT'!N57,0)</f>
        <v>131.41757</v>
      </c>
      <c r="O57" s="27" t="n">
        <f aca="false">IF(ISNUMBER('dont exp vers PT'!O57),'dont exp vers PT'!O57-'dont imp en provenance PT'!O57,0)</f>
        <v>70.7984550000001</v>
      </c>
      <c r="P57" s="53" t="n">
        <f aca="false">IF(ISNUMBER('dont exp vers PT'!P57),'dont exp vers PT'!P57-'dont imp en provenance PT'!P57,0)</f>
        <v>228.566229</v>
      </c>
      <c r="Q57" s="28" t="n">
        <f aca="false">SUM(E57:P57)</f>
        <v>2551.2227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3787</v>
      </c>
      <c r="F58" s="27" t="n">
        <f aca="false">IF(ISNUMBER('dont exp vers PT'!F58),'dont exp vers PT'!F58-'dont imp en provenance PT'!F58,0)</f>
        <v>226.322077</v>
      </c>
      <c r="G58" s="27" t="n">
        <f aca="false">IF(ISNUMBER('dont exp vers PT'!G58),'dont exp vers PT'!G58-'dont imp en provenance PT'!G58,0)</f>
        <v>301.362175</v>
      </c>
      <c r="H58" s="27" t="n">
        <f aca="false">IF(ISNUMBER('dont exp vers PT'!H58),'dont exp vers PT'!H58-'dont imp en provenance PT'!H58,0)</f>
        <v>217.063831</v>
      </c>
      <c r="I58" s="27" t="n">
        <f aca="false">IF(ISNUMBER('dont exp vers PT'!I58),'dont exp vers PT'!I58-'dont imp en provenance PT'!I58,0)</f>
        <v>232.37186</v>
      </c>
      <c r="J58" s="27" t="n">
        <f aca="false">IF(ISNUMBER('dont exp vers PT'!J58),'dont exp vers PT'!J58-'dont imp en provenance PT'!J58,0)</f>
        <v>150.605675</v>
      </c>
      <c r="K58" s="27" t="n">
        <f aca="false">IF(ISNUMBER('dont exp vers PT'!K58),'dont exp vers PT'!K58-'dont imp en provenance PT'!K58,0)</f>
        <v>116.379168</v>
      </c>
      <c r="L58" s="27" t="n">
        <f aca="false">IF(ISNUMBER('dont exp vers PT'!L58),'dont exp vers PT'!L58-'dont imp en provenance PT'!L58,0)</f>
        <v>64.9038270000001</v>
      </c>
      <c r="M58" s="27" t="n">
        <f aca="false">IF(ISNUMBER('dont exp vers PT'!M58),'dont exp vers PT'!M58-'dont imp en provenance PT'!M58,0)</f>
        <v>-2.03344200000001</v>
      </c>
      <c r="N58" s="27" t="n">
        <f aca="false">IF(ISNUMBER('dont exp vers PT'!N58),'dont exp vers PT'!N58-'dont imp en provenance PT'!N58,0)</f>
        <v>4.81054600000002</v>
      </c>
      <c r="O58" s="27" t="n">
        <f aca="false">IF(ISNUMBER('dont exp vers PT'!O58),'dont exp vers PT'!O58-'dont imp en provenance PT'!O58,0)</f>
        <v>-17.268551</v>
      </c>
      <c r="P58" s="53" t="n">
        <f aca="false">IF(ISNUMBER('dont exp vers PT'!P58),'dont exp vers PT'!P58-'dont imp en provenance PT'!P58,0)</f>
        <v>-4.66279499999988</v>
      </c>
      <c r="Q58" s="28" t="n">
        <f aca="false">SUM(E58:P58)</f>
        <v>1500.69815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8972260000001</v>
      </c>
      <c r="F59" s="27" t="n">
        <f aca="false">IF(ISNUMBER('dont exp vers PT'!F59),'dont exp vers PT'!F59-'dont imp en provenance PT'!F59,0)</f>
        <v>54.882198</v>
      </c>
      <c r="G59" s="27" t="n">
        <f aca="false">IF(ISNUMBER('dont exp vers PT'!G59),'dont exp vers PT'!G59-'dont imp en provenance PT'!G59,0)</f>
        <v>51.0437819999999</v>
      </c>
      <c r="H59" s="27" t="n">
        <f aca="false">IF(ISNUMBER('dont exp vers PT'!H59),'dont exp vers PT'!H59-'dont imp en provenance PT'!H59,0)</f>
        <v>47.802524</v>
      </c>
      <c r="I59" s="27" t="n">
        <f aca="false">IF(ISNUMBER('dont exp vers PT'!I59),'dont exp vers PT'!I59-'dont imp en provenance PT'!I59,0)</f>
        <v>0.649434000000042</v>
      </c>
      <c r="J59" s="27" t="n">
        <f aca="false">IF(ISNUMBER('dont exp vers PT'!J59),'dont exp vers PT'!J59-'dont imp en provenance PT'!J59,0)</f>
        <v>13.0445330000001</v>
      </c>
      <c r="K59" s="27" t="n">
        <f aca="false">IF(ISNUMBER('dont exp vers PT'!K59),'dont exp vers PT'!K59-'dont imp en provenance PT'!K59,0)</f>
        <v>6.02350599999998</v>
      </c>
      <c r="L59" s="27" t="n">
        <f aca="false">IF(ISNUMBER('dont exp vers PT'!L59),'dont exp vers PT'!L59-'dont imp en provenance PT'!L59,0)</f>
        <v>142.568343</v>
      </c>
      <c r="M59" s="27" t="n">
        <f aca="false">IF(ISNUMBER('dont exp vers PT'!M59),'dont exp vers PT'!M59-'dont imp en provenance PT'!M59,0)</f>
        <v>61.9916180000001</v>
      </c>
      <c r="N59" s="27" t="n">
        <f aca="false">IF(ISNUMBER('dont exp vers PT'!N59),'dont exp vers PT'!N59-'dont imp en provenance PT'!N59,0)</f>
        <v>41.7989519999999</v>
      </c>
      <c r="O59" s="54" t="n">
        <f aca="false">IF(ISNUMBER('dont exp vers PT'!O59),'dont exp vers PT'!O59-'dont imp en provenance PT'!O59,0)</f>
        <v>101.594951</v>
      </c>
      <c r="P59" s="55" t="n">
        <f aca="false">IF(ISNUMBER('dont exp vers PT'!P59),'dont exp vers PT'!P59-'dont imp en provenance PT'!P59,0)</f>
        <v>111.368352</v>
      </c>
      <c r="Q59" s="28" t="n">
        <f aca="false">SUM(E59:P59)</f>
        <v>704.66541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58.868561</v>
      </c>
      <c r="F60" s="27" t="n">
        <f aca="false">IF(ISNUMBER('dont exp vers PT'!F60),'dont exp vers PT'!F60-'dont imp en provenance PT'!F60,0)</f>
        <v>141.359533</v>
      </c>
      <c r="G60" s="27" t="n">
        <f aca="false">IF(ISNUMBER('dont exp vers PT'!G60),'dont exp vers PT'!G60-'dont imp en provenance PT'!G60,0)</f>
        <v>94.4322489999999</v>
      </c>
      <c r="H60" s="27" t="n">
        <f aca="false">IF(ISNUMBER('dont exp vers PT'!H60),'dont exp vers PT'!H60-'dont imp en provenance PT'!H60,0)</f>
        <v>182.683492</v>
      </c>
      <c r="I60" s="27" t="n">
        <f aca="false">IF(ISNUMBER('dont exp vers PT'!I60),'dont exp vers PT'!I60-'dont imp en provenance PT'!I60,0)</f>
        <v>123.256908</v>
      </c>
      <c r="J60" s="27" t="n">
        <f aca="false">IF(ISNUMBER('dont exp vers PT'!J60),'dont exp vers PT'!J60-'dont imp en provenance PT'!J60,0)</f>
        <v>0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700.600743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1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0000001</v>
      </c>
      <c r="I71" s="27" t="n">
        <f aca="false">IF(ISNUMBER('dont exp vers PT'!I71),'dont exp vers PT'!I71-'dont imp en provenance PT'!I71,0)</f>
        <v>-58.959402</v>
      </c>
      <c r="J71" s="27" t="n">
        <f aca="false">IF(ISNUMBER('dont exp vers PT'!J71),'dont exp vers PT'!J71-'dont imp en provenance PT'!J71,0)</f>
        <v>-19.354115</v>
      </c>
      <c r="K71" s="27" t="n">
        <f aca="false">IF(ISNUMBER('dont exp vers PT'!K71),'dont exp vers PT'!K71-'dont imp en provenance PT'!K71,0)</f>
        <v>-1.90040999999997</v>
      </c>
      <c r="L71" s="27" t="n">
        <f aca="false">IF(ISNUMBER('dont exp vers PT'!L71),'dont exp vers PT'!L71-'dont imp en provenance PT'!L71,0)</f>
        <v>-2.879184</v>
      </c>
      <c r="M71" s="27" t="n">
        <f aca="false">IF(ISNUMBER('dont exp vers PT'!M71),'dont exp vers PT'!M71-'dont imp en provenance PT'!M71,0)</f>
        <v>-4.603365</v>
      </c>
      <c r="N71" s="27" t="n">
        <f aca="false">IF(ISNUMBER('dont exp vers PT'!N71),'dont exp vers PT'!N71-'dont imp en provenance PT'!N71,0)</f>
        <v>-20.526177</v>
      </c>
      <c r="O71" s="27" t="n">
        <f aca="false">IF(ISNUMBER('dont exp vers PT'!O71),'dont exp vers PT'!O71-'dont imp en provenance PT'!O71,0)</f>
        <v>-36.328997</v>
      </c>
      <c r="P71" s="53" t="n">
        <f aca="false">IF(ISNUMBER('dont exp vers PT'!P71),'dont exp vers PT'!P71-'dont imp en provenance PT'!P71,0)</f>
        <v>-35.011371</v>
      </c>
      <c r="Q71" s="28" t="n">
        <f aca="false">SUM(E71:P71)</f>
        <v>-370.2633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903879999999</v>
      </c>
      <c r="F72" s="27" t="n">
        <f aca="false">IF(ISNUMBER('dont exp vers PT'!F72),'dont exp vers PT'!F72-'dont imp en provenance PT'!F72,0)</f>
        <v>-33.630714</v>
      </c>
      <c r="G72" s="27" t="n">
        <f aca="false">IF(ISNUMBER('dont exp vers PT'!G72),'dont exp vers PT'!G72-'dont imp en provenance PT'!G72,0)</f>
        <v>-58.218268</v>
      </c>
      <c r="H72" s="27" t="n">
        <f aca="false">IF(ISNUMBER('dont exp vers PT'!H72),'dont exp vers PT'!H72-'dont imp en provenance PT'!H72,0)</f>
        <v>-60.931931</v>
      </c>
      <c r="I72" s="27" t="n">
        <f aca="false">IF(ISNUMBER('dont exp vers PT'!I72),'dont exp vers PT'!I72-'dont imp en provenance PT'!I72,0)</f>
        <v>-38.98349</v>
      </c>
      <c r="J72" s="27" t="n">
        <f aca="false">IF(ISNUMBER('dont exp vers PT'!J72),'dont exp vers PT'!J72-'dont imp en provenance PT'!J72,0)</f>
        <v>-11.540014</v>
      </c>
      <c r="K72" s="27" t="n">
        <f aca="false">IF(ISNUMBER('dont exp vers PT'!K72),'dont exp vers PT'!K72-'dont imp en provenance PT'!K72,0)</f>
        <v>-2.46720799999999</v>
      </c>
      <c r="L72" s="27" t="n">
        <f aca="false">IF(ISNUMBER('dont exp vers PT'!L72),'dont exp vers PT'!L72-'dont imp en provenance PT'!L72,0)</f>
        <v>-6.01452700000004</v>
      </c>
      <c r="M72" s="27" t="n">
        <f aca="false">IF(ISNUMBER('dont exp vers PT'!M72),'dont exp vers PT'!M72-'dont imp en provenance PT'!M72,0)</f>
        <v>-6.22391999999995</v>
      </c>
      <c r="N72" s="27" t="n">
        <f aca="false">IF(ISNUMBER('dont exp vers PT'!N72),'dont exp vers PT'!N72-'dont imp en provenance PT'!N72,0)</f>
        <v>-5.19326999999998</v>
      </c>
      <c r="O72" s="27" t="n">
        <f aca="false">IF(ISNUMBER('dont exp vers PT'!O72),'dont exp vers PT'!O72-'dont imp en provenance PT'!O72,0)</f>
        <v>-21.631587</v>
      </c>
      <c r="P72" s="53" t="n">
        <f aca="false">IF(ISNUMBER('dont exp vers PT'!P72),'dont exp vers PT'!P72-'dont imp en provenance PT'!P72,0)</f>
        <v>-49.875878</v>
      </c>
      <c r="Q72" s="28" t="n">
        <f aca="false">SUM(E72:P72)</f>
        <v>-344.90119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1007</v>
      </c>
      <c r="F73" s="27" t="n">
        <f aca="false">IF(ISNUMBER('dont exp vers PT'!F73),'dont exp vers PT'!F73-'dont imp en provenance PT'!F73,0)</f>
        <v>-49.8038339999999</v>
      </c>
      <c r="G73" s="27" t="n">
        <f aca="false">IF(ISNUMBER('dont exp vers PT'!G73),'dont exp vers PT'!G73-'dont imp en provenance PT'!G73,0)</f>
        <v>-68.2316660000001</v>
      </c>
      <c r="H73" s="27" t="n">
        <f aca="false">IF(ISNUMBER('dont exp vers PT'!H73),'dont exp vers PT'!H73-'dont imp en provenance PT'!H73,0)</f>
        <v>-86.224711</v>
      </c>
      <c r="I73" s="27" t="n">
        <f aca="false">IF(ISNUMBER('dont exp vers PT'!I73),'dont exp vers PT'!I73-'dont imp en provenance PT'!I73,0)</f>
        <v>-79.0040899999999</v>
      </c>
      <c r="J73" s="27" t="n">
        <f aca="false">IF(ISNUMBER('dont exp vers PT'!J73),'dont exp vers PT'!J73-'dont imp en provenance PT'!J73,0)</f>
        <v>-20.12522</v>
      </c>
      <c r="K73" s="27" t="n">
        <f aca="false">IF(ISNUMBER('dont exp vers PT'!K73),'dont exp vers PT'!K73-'dont imp en provenance PT'!K73,0)</f>
        <v>-13.492189</v>
      </c>
      <c r="L73" s="27" t="n">
        <f aca="false">IF(ISNUMBER('dont exp vers PT'!L73),'dont exp vers PT'!L73-'dont imp en provenance PT'!L73,0)</f>
        <v>-11.554082</v>
      </c>
      <c r="M73" s="27" t="n">
        <f aca="false">IF(ISNUMBER('dont exp vers PT'!M73),'dont exp vers PT'!M73-'dont imp en provenance PT'!M73,0)</f>
        <v>-8.67706000000001</v>
      </c>
      <c r="N73" s="27" t="n">
        <f aca="false">IF(ISNUMBER('dont exp vers PT'!N73),'dont exp vers PT'!N73-'dont imp en provenance PT'!N73,0)</f>
        <v>-6.52841099999998</v>
      </c>
      <c r="O73" s="54" t="n">
        <f aca="false">IF(ISNUMBER('dont exp vers PT'!O73),'dont exp vers PT'!O73-'dont imp en provenance PT'!O73,0)</f>
        <v>-13.861283</v>
      </c>
      <c r="P73" s="55" t="n">
        <f aca="false">IF(ISNUMBER('dont exp vers PT'!P73),'dont exp vers PT'!P73-'dont imp en provenance PT'!P73,0)</f>
        <v>-51.595152</v>
      </c>
      <c r="Q73" s="28" t="n">
        <f aca="false">SUM(E73:P73)</f>
        <v>-476.28870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564</v>
      </c>
      <c r="F74" s="27" t="n">
        <f aca="false">IF(ISNUMBER('dont exp vers PT'!F74),'dont exp vers PT'!F74-'dont imp en provenance PT'!F74,0)</f>
        <v>-30.256381</v>
      </c>
      <c r="G74" s="27" t="n">
        <f aca="false">IF(ISNUMBER('dont exp vers PT'!G74),'dont exp vers PT'!G74-'dont imp en provenance PT'!G74,0)</f>
        <v>-45.539664</v>
      </c>
      <c r="H74" s="27" t="n">
        <f aca="false">IF(ISNUMBER('dont exp vers PT'!H74),'dont exp vers PT'!H74-'dont imp en provenance PT'!H74,0)</f>
        <v>-50.2183080000001</v>
      </c>
      <c r="I74" s="27" t="n">
        <f aca="false">IF(ISNUMBER('dont exp vers PT'!I74),'dont exp vers PT'!I74-'dont imp en provenance PT'!I74,0)</f>
        <v>-85.213862</v>
      </c>
      <c r="J74" s="27" t="n">
        <f aca="false">IF(ISNUMBER('dont exp vers PT'!J74),'dont exp vers PT'!J74-'dont imp en provenance PT'!J74,0)</f>
        <v>0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253.78461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63</v>
      </c>
      <c r="K85" s="27" t="n">
        <f aca="false">IF(ISNUMBER('dont exp vers PT'!K85),'dont exp vers PT'!K85-'dont imp en provenance PT'!K85,0)</f>
        <v>-229.782873</v>
      </c>
      <c r="L85" s="27" t="n">
        <f aca="false">IF(ISNUMBER('dont exp vers PT'!L85),'dont exp vers PT'!L85-'dont imp en provenance PT'!L85,0)</f>
        <v>-236.500937</v>
      </c>
      <c r="M85" s="27" t="n">
        <f aca="false">IF(ISNUMBER('dont exp vers PT'!M85),'dont exp vers PT'!M85-'dont imp en provenance PT'!M85,0)</f>
        <v>-236.302295</v>
      </c>
      <c r="N85" s="27" t="n">
        <f aca="false">IF(ISNUMBER('dont exp vers PT'!N85),'dont exp vers PT'!N85-'dont imp en provenance PT'!N85,0)</f>
        <v>-217.390951</v>
      </c>
      <c r="O85" s="27" t="n">
        <f aca="false">IF(ISNUMBER('dont exp vers PT'!O85),'dont exp vers PT'!O85-'dont imp en provenance PT'!O85,0)</f>
        <v>-210.443586</v>
      </c>
      <c r="P85" s="53" t="n">
        <f aca="false">IF(ISNUMBER('dont exp vers PT'!P85),'dont exp vers PT'!P85-'dont imp en provenance PT'!P85,0)</f>
        <v>-211.804159</v>
      </c>
      <c r="Q85" s="28" t="n">
        <f aca="false">SUM(E85:P85)</f>
        <v>-2848.80607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100368</v>
      </c>
      <c r="F86" s="27" t="n">
        <f aca="false">IF(ISNUMBER('dont exp vers PT'!F86),'dont exp vers PT'!F86-'dont imp en provenance PT'!F86,0)</f>
        <v>-228.13166</v>
      </c>
      <c r="G86" s="27" t="n">
        <f aca="false">IF(ISNUMBER('dont exp vers PT'!G86),'dont exp vers PT'!G86-'dont imp en provenance PT'!G86,0)</f>
        <v>-289.858172</v>
      </c>
      <c r="H86" s="27" t="n">
        <f aca="false">IF(ISNUMBER('dont exp vers PT'!H86),'dont exp vers PT'!H86-'dont imp en provenance PT'!H86,0)</f>
        <v>-265.808294</v>
      </c>
      <c r="I86" s="27" t="n">
        <f aca="false">IF(ISNUMBER('dont exp vers PT'!I86),'dont exp vers PT'!I86-'dont imp en provenance PT'!I86,0)</f>
        <v>-252.397146</v>
      </c>
      <c r="J86" s="27" t="n">
        <f aca="false">IF(ISNUMBER('dont exp vers PT'!J86),'dont exp vers PT'!J86-'dont imp en provenance PT'!J86,0)</f>
        <v>-257.102179</v>
      </c>
      <c r="K86" s="27" t="n">
        <f aca="false">IF(ISNUMBER('dont exp vers PT'!K86),'dont exp vers PT'!K86-'dont imp en provenance PT'!K86,0)</f>
        <v>-228.318299</v>
      </c>
      <c r="L86" s="27" t="n">
        <f aca="false">IF(ISNUMBER('dont exp vers PT'!L86),'dont exp vers PT'!L86-'dont imp en provenance PT'!L86,0)</f>
        <v>-245.793881</v>
      </c>
      <c r="M86" s="27" t="n">
        <f aca="false">IF(ISNUMBER('dont exp vers PT'!M86),'dont exp vers PT'!M86-'dont imp en provenance PT'!M86,0)</f>
        <v>-243.838225</v>
      </c>
      <c r="N86" s="27" t="n">
        <f aca="false">IF(ISNUMBER('dont exp vers PT'!N86),'dont exp vers PT'!N86-'dont imp en provenance PT'!N86,0)</f>
        <v>-236.930582</v>
      </c>
      <c r="O86" s="27" t="n">
        <f aca="false">IF(ISNUMBER('dont exp vers PT'!O86),'dont exp vers PT'!O86-'dont imp en provenance PT'!O86,0)</f>
        <v>-239.960769</v>
      </c>
      <c r="P86" s="53" t="n">
        <f aca="false">IF(ISNUMBER('dont exp vers PT'!P86),'dont exp vers PT'!P86-'dont imp en provenance PT'!P86,0)</f>
        <v>-275.511331</v>
      </c>
      <c r="Q86" s="28" t="n">
        <f aca="false">SUM(E86:P86)</f>
        <v>-3011.75090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86739</v>
      </c>
      <c r="F87" s="27" t="n">
        <f aca="false">IF(ISNUMBER('dont exp vers PT'!F87),'dont exp vers PT'!F87-'dont imp en provenance PT'!F87,0)</f>
        <v>-283.835845</v>
      </c>
      <c r="G87" s="27" t="n">
        <f aca="false">IF(ISNUMBER('dont exp vers PT'!G87),'dont exp vers PT'!G87-'dont imp en provenance PT'!G87,0)</f>
        <v>-311.509266</v>
      </c>
      <c r="H87" s="27" t="n">
        <f aca="false">IF(ISNUMBER('dont exp vers PT'!H87),'dont exp vers PT'!H87-'dont imp en provenance PT'!H87,0)</f>
        <v>-313.547481</v>
      </c>
      <c r="I87" s="27" t="n">
        <f aca="false">IF(ISNUMBER('dont exp vers PT'!I87),'dont exp vers PT'!I87-'dont imp en provenance PT'!I87,0)</f>
        <v>-294.849702</v>
      </c>
      <c r="J87" s="27" t="n">
        <f aca="false">IF(ISNUMBER('dont exp vers PT'!J87),'dont exp vers PT'!J87-'dont imp en provenance PT'!J87,0)</f>
        <v>-270.852733</v>
      </c>
      <c r="K87" s="27" t="n">
        <f aca="false">IF(ISNUMBER('dont exp vers PT'!K87),'dont exp vers PT'!K87-'dont imp en provenance PT'!K87,0)</f>
        <v>-238.726527</v>
      </c>
      <c r="L87" s="27" t="n">
        <f aca="false">IF(ISNUMBER('dont exp vers PT'!L87),'dont exp vers PT'!L87-'dont imp en provenance PT'!L87,0)</f>
        <v>-238.776445</v>
      </c>
      <c r="M87" s="27" t="n">
        <f aca="false">IF(ISNUMBER('dont exp vers PT'!M87),'dont exp vers PT'!M87-'dont imp en provenance PT'!M87,0)</f>
        <v>-256.1322</v>
      </c>
      <c r="N87" s="27" t="n">
        <f aca="false">IF(ISNUMBER('dont exp vers PT'!N87),'dont exp vers PT'!N87-'dont imp en provenance PT'!N87,0)</f>
        <v>-259.546826</v>
      </c>
      <c r="O87" s="54" t="n">
        <f aca="false">IF(ISNUMBER('dont exp vers PT'!O87),'dont exp vers PT'!O87-'dont imp en provenance PT'!O87,0)</f>
        <v>-289.033954</v>
      </c>
      <c r="P87" s="55" t="n">
        <f aca="false">IF(ISNUMBER('dont exp vers PT'!P87),'dont exp vers PT'!P87-'dont imp en provenance PT'!P87,0)</f>
        <v>-262.428401</v>
      </c>
      <c r="Q87" s="28" t="n">
        <f aca="false">SUM(E87:P87)</f>
        <v>-3301.1067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5.419748</v>
      </c>
      <c r="F88" s="27" t="n">
        <f aca="false">IF(ISNUMBER('dont exp vers PT'!F88),'dont exp vers PT'!F88-'dont imp en provenance PT'!F88,0)</f>
        <v>-262.052737</v>
      </c>
      <c r="G88" s="27" t="n">
        <f aca="false">IF(ISNUMBER('dont exp vers PT'!G88),'dont exp vers PT'!G88-'dont imp en provenance PT'!G88,0)</f>
        <v>-289.835413</v>
      </c>
      <c r="H88" s="27" t="n">
        <f aca="false">IF(ISNUMBER('dont exp vers PT'!H88),'dont exp vers PT'!H88-'dont imp en provenance PT'!H88,0)</f>
        <v>-290.10534</v>
      </c>
      <c r="I88" s="27" t="n">
        <f aca="false">IF(ISNUMBER('dont exp vers PT'!I88),'dont exp vers PT'!I88-'dont imp en provenance PT'!I88,0)</f>
        <v>-273.486687</v>
      </c>
      <c r="J88" s="27" t="n">
        <f aca="false">IF(ISNUMBER('dont exp vers PT'!J88),'dont exp vers PT'!J88-'dont imp en provenance PT'!J88,0)</f>
        <v>0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1410.899925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0000001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9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8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67236</v>
      </c>
      <c r="O100" s="27" t="n">
        <f aca="false">IF(ISNUMBER('dont exp vers PT'!O100),'dont exp vers PT'!O100-'dont imp en provenance PT'!O100,0)</f>
        <v>20.977338</v>
      </c>
      <c r="P100" s="53" t="n">
        <f aca="false">IF(ISNUMBER('dont exp vers PT'!P100),'dont exp vers PT'!P100-'dont imp en provenance PT'!P100,0)</f>
        <v>6.27340800000002</v>
      </c>
      <c r="Q100" s="28" t="n">
        <f aca="false">SUM(E100:P100)</f>
        <v>114.89204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1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8</v>
      </c>
      <c r="P101" s="55" t="n">
        <f aca="false">IF(ISNUMBER('dont exp vers PT'!P101),'dont exp vers PT'!P101-'dont imp en provenance PT'!P101,0)</f>
        <v>14.159132</v>
      </c>
      <c r="Q101" s="28" t="n">
        <f aca="false">SUM(E101:P101)</f>
        <v>127.84140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12999999941</v>
      </c>
      <c r="F102" s="27" t="n">
        <f aca="false">IF(ISNUMBER('dont exp vers PT'!F102),'dont exp vers PT'!F102-'dont imp en provenance PT'!F102,0)</f>
        <v>16.665047</v>
      </c>
      <c r="G102" s="27" t="n">
        <f aca="false">IF(ISNUMBER('dont exp vers PT'!G102),'dont exp vers PT'!G102-'dont imp en provenance PT'!G102,0)</f>
        <v>15.2167460000001</v>
      </c>
      <c r="H102" s="27" t="n">
        <f aca="false">IF(ISNUMBER('dont exp vers PT'!H102),'dont exp vers PT'!H102-'dont imp en provenance PT'!H102,0)</f>
        <v>20.648085</v>
      </c>
      <c r="I102" s="27" t="n">
        <f aca="false">IF(ISNUMBER('dont exp vers PT'!I102),'dont exp vers PT'!I102-'dont imp en provenance PT'!I102,0)</f>
        <v>2.25650800000001</v>
      </c>
      <c r="J102" s="27" t="n">
        <f aca="false">IF(ISNUMBER('dont exp vers PT'!J102),'dont exp vers PT'!J102-'dont imp en provenance PT'!J102,0)</f>
        <v>0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54.33297300000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238000000001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1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636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87864</v>
      </c>
      <c r="F115" s="27" t="n">
        <f aca="false">IF(ISNUMBER('dont exp vers PT'!F115),'dont exp vers PT'!F115-'dont imp en provenance PT'!F115,0)</f>
        <v>6.305206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3744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758000000003</v>
      </c>
      <c r="M115" s="27" t="n">
        <f aca="false">IF(ISNUMBER('dont exp vers PT'!M115),'dont exp vers PT'!M115-'dont imp en provenance PT'!M115,0)</f>
        <v>0.839336000000005</v>
      </c>
      <c r="N115" s="27" t="n">
        <f aca="false">IF(ISNUMBER('dont exp vers PT'!N115),'dont exp vers PT'!N115-'dont imp en provenance PT'!N115,0)</f>
        <v>3.389102</v>
      </c>
      <c r="O115" s="54" t="n">
        <f aca="false">IF(ISNUMBER('dont exp vers PT'!O115),'dont exp vers PT'!O115-'dont imp en provenance PT'!O115,0)</f>
        <v>4.039714</v>
      </c>
      <c r="P115" s="55" t="n">
        <f aca="false">IF(ISNUMBER('dont exp vers PT'!P115),'dont exp vers PT'!P115-'dont imp en provenance PT'!P115,0)</f>
        <v>6.546052</v>
      </c>
      <c r="Q115" s="28" t="n">
        <f aca="false">SUM(E115:P115)</f>
        <v>42.65340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4</v>
      </c>
      <c r="F116" s="27" t="n">
        <f aca="false">IF(ISNUMBER('dont exp vers PT'!F116),'dont exp vers PT'!F116-'dont imp en provenance PT'!F116,0)</f>
        <v>4.237686</v>
      </c>
      <c r="G116" s="27" t="n">
        <f aca="false">IF(ISNUMBER('dont exp vers PT'!G116),'dont exp vers PT'!G116-'dont imp en provenance PT'!G116,0)</f>
        <v>9.961676</v>
      </c>
      <c r="H116" s="27" t="n">
        <f aca="false">IF(ISNUMBER('dont exp vers PT'!H116),'dont exp vers PT'!H116-'dont imp en provenance PT'!H116,0)</f>
        <v>6.170739</v>
      </c>
      <c r="I116" s="27" t="n">
        <f aca="false">IF(ISNUMBER('dont exp vers PT'!I116),'dont exp vers PT'!I116-'dont imp en provenance PT'!I116,0)</f>
        <v>3.663214</v>
      </c>
      <c r="J116" s="27" t="n">
        <f aca="false">IF(ISNUMBER('dont exp vers PT'!J116),'dont exp vers PT'!J116-'dont imp en provenance PT'!J116,0)</f>
        <v>0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29.13145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381</v>
      </c>
      <c r="J127" s="27" t="n">
        <f aca="false">IF(ISNUMBER('dont exp vers PT'!J127),'dont exp vers PT'!J127-'dont imp en provenance PT'!J127,0)</f>
        <v>-39.839233</v>
      </c>
      <c r="K127" s="27" t="n">
        <f aca="false">IF(ISNUMBER('dont exp vers PT'!K127),'dont exp vers PT'!K127-'dont imp en provenance PT'!K127,0)</f>
        <v>-30.942547</v>
      </c>
      <c r="L127" s="27" t="n">
        <f aca="false">IF(ISNUMBER('dont exp vers PT'!L127),'dont exp vers PT'!L127-'dont imp en provenance PT'!L127,0)</f>
        <v>-31.383106</v>
      </c>
      <c r="M127" s="27" t="n">
        <f aca="false">IF(ISNUMBER('dont exp vers PT'!M127),'dont exp vers PT'!M127-'dont imp en provenance PT'!M127,0)</f>
        <v>-35.762843</v>
      </c>
      <c r="N127" s="27" t="n">
        <f aca="false">IF(ISNUMBER('dont exp vers PT'!N127),'dont exp vers PT'!N127-'dont imp en provenance PT'!N127,0)</f>
        <v>-37.861018</v>
      </c>
      <c r="O127" s="27" t="n">
        <f aca="false">IF(ISNUMBER('dont exp vers PT'!O127),'dont exp vers PT'!O127-'dont imp en provenance PT'!O127,0)</f>
        <v>-43.045916</v>
      </c>
      <c r="P127" s="53" t="n">
        <f aca="false">IF(ISNUMBER('dont exp vers PT'!P127),'dont exp vers PT'!P127-'dont imp en provenance PT'!P127,0)</f>
        <v>-811.915436</v>
      </c>
      <c r="Q127" s="28" t="n">
        <f aca="false">SUM(E127:P127)</f>
        <v>-1210.05474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4547</v>
      </c>
      <c r="F128" s="27" t="n">
        <f aca="false">IF(ISNUMBER('dont exp vers PT'!F128),'dont exp vers PT'!F128-'dont imp en provenance PT'!F128,0)</f>
        <v>-48.23383</v>
      </c>
      <c r="G128" s="27" t="n">
        <f aca="false">IF(ISNUMBER('dont exp vers PT'!G128),'dont exp vers PT'!G128-'dont imp en provenance PT'!G128,0)</f>
        <v>-50.03628</v>
      </c>
      <c r="H128" s="27" t="n">
        <f aca="false">IF(ISNUMBER('dont exp vers PT'!H128),'dont exp vers PT'!H128-'dont imp en provenance PT'!H128,0)</f>
        <v>-48.837891</v>
      </c>
      <c r="I128" s="27" t="n">
        <f aca="false">IF(ISNUMBER('dont exp vers PT'!I128),'dont exp vers PT'!I128-'dont imp en provenance PT'!I128,0)</f>
        <v>-51.237607</v>
      </c>
      <c r="J128" s="27" t="n">
        <f aca="false">IF(ISNUMBER('dont exp vers PT'!J128),'dont exp vers PT'!J128-'dont imp en provenance PT'!J128,0)</f>
        <v>-46.75892</v>
      </c>
      <c r="K128" s="27" t="n">
        <f aca="false">IF(ISNUMBER('dont exp vers PT'!K128),'dont exp vers PT'!K128-'dont imp en provenance PT'!K128,0)</f>
        <v>-44.053559</v>
      </c>
      <c r="L128" s="27" t="n">
        <f aca="false">IF(ISNUMBER('dont exp vers PT'!L128),'dont exp vers PT'!L128-'dont imp en provenance PT'!L128,0)</f>
        <v>-51.307609</v>
      </c>
      <c r="M128" s="27" t="n">
        <f aca="false">IF(ISNUMBER('dont exp vers PT'!M128),'dont exp vers PT'!M128-'dont imp en provenance PT'!M128,0)</f>
        <v>-51.189495</v>
      </c>
      <c r="N128" s="27" t="n">
        <f aca="false">IF(ISNUMBER('dont exp vers PT'!N128),'dont exp vers PT'!N128-'dont imp en provenance PT'!N128,0)</f>
        <v>-60.647232</v>
      </c>
      <c r="O128" s="27" t="n">
        <f aca="false">IF(ISNUMBER('dont exp vers PT'!O128),'dont exp vers PT'!O128-'dont imp en provenance PT'!O128,0)</f>
        <v>-54.98087</v>
      </c>
      <c r="P128" s="53" t="n">
        <f aca="false">IF(ISNUMBER('dont exp vers PT'!P128),'dont exp vers PT'!P128-'dont imp en provenance PT'!P128,0)</f>
        <v>-835.789656</v>
      </c>
      <c r="Q128" s="28" t="n">
        <f aca="false">SUM(E128:P128)</f>
        <v>-1386.387496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6119</v>
      </c>
      <c r="F129" s="27" t="n">
        <f aca="false">IF(ISNUMBER('dont exp vers PT'!F129),'dont exp vers PT'!F129-'dont imp en provenance PT'!F129,0)</f>
        <v>-53.867095</v>
      </c>
      <c r="G129" s="27" t="n">
        <f aca="false">IF(ISNUMBER('dont exp vers PT'!G129),'dont exp vers PT'!G129-'dont imp en provenance PT'!G129,0)</f>
        <v>-50.304117</v>
      </c>
      <c r="H129" s="27" t="n">
        <f aca="false">IF(ISNUMBER('dont exp vers PT'!H129),'dont exp vers PT'!H129-'dont imp en provenance PT'!H129,0)</f>
        <v>-49.529333</v>
      </c>
      <c r="I129" s="27" t="n">
        <f aca="false">IF(ISNUMBER('dont exp vers PT'!I129),'dont exp vers PT'!I129-'dont imp en provenance PT'!I129,0)</f>
        <v>-53.553455</v>
      </c>
      <c r="J129" s="27" t="n">
        <f aca="false">IF(ISNUMBER('dont exp vers PT'!J129),'dont exp vers PT'!J129-'dont imp en provenance PT'!J129,0)</f>
        <v>-48.936746</v>
      </c>
      <c r="K129" s="27" t="n">
        <f aca="false">IF(ISNUMBER('dont exp vers PT'!K129),'dont exp vers PT'!K129-'dont imp en provenance PT'!K129,0)</f>
        <v>-54.195228</v>
      </c>
      <c r="L129" s="27" t="n">
        <f aca="false">IF(ISNUMBER('dont exp vers PT'!L129),'dont exp vers PT'!L129-'dont imp en provenance PT'!L129,0)</f>
        <v>-47.495136</v>
      </c>
      <c r="M129" s="27" t="n">
        <f aca="false">IF(ISNUMBER('dont exp vers PT'!M129),'dont exp vers PT'!M129-'dont imp en provenance PT'!M129,0)</f>
        <v>-51.537182</v>
      </c>
      <c r="N129" s="27" t="n">
        <f aca="false">IF(ISNUMBER('dont exp vers PT'!N129),'dont exp vers PT'!N129-'dont imp en provenance PT'!N129,0)</f>
        <v>-57.803303</v>
      </c>
      <c r="O129" s="54" t="n">
        <f aca="false">IF(ISNUMBER('dont exp vers PT'!O129),'dont exp vers PT'!O129-'dont imp en provenance PT'!O129,0)</f>
        <v>-49.759011</v>
      </c>
      <c r="P129" s="55" t="n">
        <f aca="false">IF(ISNUMBER('dont exp vers PT'!P129),'dont exp vers PT'!P129-'dont imp en provenance PT'!P129,0)</f>
        <v>-781.049518</v>
      </c>
      <c r="Q129" s="28" t="n">
        <f aca="false">SUM(E129:P129)</f>
        <v>-1351.47624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6317</v>
      </c>
      <c r="F130" s="27" t="n">
        <f aca="false">IF(ISNUMBER('dont exp vers PT'!F130),'dont exp vers PT'!F130-'dont imp en provenance PT'!F130,0)</f>
        <v>-46.172717</v>
      </c>
      <c r="G130" s="27" t="n">
        <f aca="false">IF(ISNUMBER('dont exp vers PT'!G130),'dont exp vers PT'!G130-'dont imp en provenance PT'!G130,0)</f>
        <v>-64.62883</v>
      </c>
      <c r="H130" s="27" t="n">
        <f aca="false">IF(ISNUMBER('dont exp vers PT'!H130),'dont exp vers PT'!H130-'dont imp en provenance PT'!H130,0)</f>
        <v>-53.733429</v>
      </c>
      <c r="I130" s="27" t="n">
        <f aca="false">IF(ISNUMBER('dont exp vers PT'!I130),'dont exp vers PT'!I130-'dont imp en provenance PT'!I130,0)</f>
        <v>-58.6946</v>
      </c>
      <c r="J130" s="27" t="n">
        <f aca="false">IF(ISNUMBER('dont exp vers PT'!J130),'dont exp vers PT'!J130-'dont imp en provenance PT'!J130,0)</f>
        <v>0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270.415893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8717</v>
      </c>
      <c r="F141" s="27" t="n">
        <f aca="false">IF(ISNUMBER('dont exp vers PT'!F141),'dont exp vers PT'!F141-'dont imp en provenance PT'!F141,0)</f>
        <v>567.265334999998</v>
      </c>
      <c r="G141" s="27" t="n">
        <f aca="false">IF(ISNUMBER('dont exp vers PT'!G141),'dont exp vers PT'!G141-'dont imp en provenance PT'!G141,0)</f>
        <v>606.562281</v>
      </c>
      <c r="H141" s="27" t="n">
        <f aca="false">IF(ISNUMBER('dont exp vers PT'!H141),'dont exp vers PT'!H141-'dont imp en provenance PT'!H141,0)</f>
        <v>669.703989000001</v>
      </c>
      <c r="I141" s="27" t="n">
        <f aca="false">IF(ISNUMBER('dont exp vers PT'!I141),'dont exp vers PT'!I141-'dont imp en provenance PT'!I141,0)</f>
        <v>506.656086</v>
      </c>
      <c r="J141" s="27" t="n">
        <f aca="false">IF(ISNUMBER('dont exp vers PT'!J141),'dont exp vers PT'!J141-'dont imp en provenance PT'!J141,0)</f>
        <v>644.024292</v>
      </c>
      <c r="K141" s="27" t="n">
        <f aca="false">IF(ISNUMBER('dont exp vers PT'!K141),'dont exp vers PT'!K141-'dont imp en provenance PT'!K141,0)</f>
        <v>701.954952</v>
      </c>
      <c r="L141" s="27" t="n">
        <f aca="false">IF(ISNUMBER('dont exp vers PT'!L141),'dont exp vers PT'!L141-'dont imp en provenance PT'!L141,0)</f>
        <v>548.515605000001</v>
      </c>
      <c r="M141" s="27" t="n">
        <f aca="false">IF(ISNUMBER('dont exp vers PT'!M141),'dont exp vers PT'!M141-'dont imp en provenance PT'!M141,0)</f>
        <v>760.231895</v>
      </c>
      <c r="N141" s="27" t="n">
        <f aca="false">IF(ISNUMBER('dont exp vers PT'!N141),'dont exp vers PT'!N141-'dont imp en provenance PT'!N141,0)</f>
        <v>707.426662999999</v>
      </c>
      <c r="O141" s="27" t="n">
        <f aca="false">IF(ISNUMBER('dont exp vers PT'!O141),'dont exp vers PT'!O141-'dont imp en provenance PT'!O141,0)</f>
        <v>575.743079</v>
      </c>
      <c r="P141" s="53" t="n">
        <f aca="false">IF(ISNUMBER('dont exp vers PT'!P141),'dont exp vers PT'!P141-'dont imp en provenance PT'!P141,0)</f>
        <v>607.346175</v>
      </c>
      <c r="Q141" s="28" t="n">
        <f aca="false">SUM(E141:P141)</f>
        <v>7267.517522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650374</v>
      </c>
      <c r="F142" s="27" t="n">
        <f aca="false">IF(ISNUMBER('dont exp vers PT'!F142),'dont exp vers PT'!F142-'dont imp en provenance PT'!F142,0)</f>
        <v>603.696444</v>
      </c>
      <c r="G142" s="27" t="n">
        <f aca="false">IF(ISNUMBER('dont exp vers PT'!G142),'dont exp vers PT'!G142-'dont imp en provenance PT'!G142,0)</f>
        <v>675.270547999999</v>
      </c>
      <c r="H142" s="27" t="n">
        <f aca="false">IF(ISNUMBER('dont exp vers PT'!H142),'dont exp vers PT'!H142-'dont imp en provenance PT'!H142,0)</f>
        <v>658.030627000001</v>
      </c>
      <c r="I142" s="27" t="n">
        <f aca="false">IF(ISNUMBER('dont exp vers PT'!I142),'dont exp vers PT'!I142-'dont imp en provenance PT'!I142,0)</f>
        <v>481.72661</v>
      </c>
      <c r="J142" s="27" t="n">
        <f aca="false">IF(ISNUMBER('dont exp vers PT'!J142),'dont exp vers PT'!J142-'dont imp en provenance PT'!J142,0)</f>
        <v>668.547715</v>
      </c>
      <c r="K142" s="27" t="n">
        <f aca="false">IF(ISNUMBER('dont exp vers PT'!K142),'dont exp vers PT'!K142-'dont imp en provenance PT'!K142,0)</f>
        <v>674.008049000001</v>
      </c>
      <c r="L142" s="27" t="n">
        <f aca="false">IF(ISNUMBER('dont exp vers PT'!L142),'dont exp vers PT'!L142-'dont imp en provenance PT'!L142,0)</f>
        <v>603.170384999999</v>
      </c>
      <c r="M142" s="27" t="n">
        <f aca="false">IF(ISNUMBER('dont exp vers PT'!M142),'dont exp vers PT'!M142-'dont imp en provenance PT'!M142,0)</f>
        <v>780.603729</v>
      </c>
      <c r="N142" s="27" t="n">
        <f aca="false">IF(ISNUMBER('dont exp vers PT'!N142),'dont exp vers PT'!N142-'dont imp en provenance PT'!N142,0)</f>
        <v>833.092382</v>
      </c>
      <c r="O142" s="27" t="n">
        <f aca="false">IF(ISNUMBER('dont exp vers PT'!O142),'dont exp vers PT'!O142-'dont imp en provenance PT'!O142,0)</f>
        <v>626.505880000001</v>
      </c>
      <c r="P142" s="53" t="n">
        <f aca="false">IF(ISNUMBER('dont exp vers PT'!P142),'dont exp vers PT'!P142-'dont imp en provenance PT'!P142,0)</f>
        <v>668.225918999999</v>
      </c>
      <c r="Q142" s="28" t="n">
        <f aca="false">SUM(E142:P142)</f>
        <v>7667.52866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838104</v>
      </c>
      <c r="F143" s="27" t="n">
        <f aca="false">IF(ISNUMBER('dont exp vers PT'!F143),'dont exp vers PT'!F143-'dont imp en provenance PT'!F143,0)</f>
        <v>695.233629999999</v>
      </c>
      <c r="G143" s="27" t="n">
        <f aca="false">IF(ISNUMBER('dont exp vers PT'!G143),'dont exp vers PT'!G143-'dont imp en provenance PT'!G143,0)</f>
        <v>747.505172000001</v>
      </c>
      <c r="H143" s="27" t="n">
        <f aca="false">IF(ISNUMBER('dont exp vers PT'!H143),'dont exp vers PT'!H143-'dont imp en provenance PT'!H143,0)</f>
        <v>746.93834</v>
      </c>
      <c r="I143" s="27" t="n">
        <f aca="false">IF(ISNUMBER('dont exp vers PT'!I143),'dont exp vers PT'!I143-'dont imp en provenance PT'!I143,0)</f>
        <v>677.169271</v>
      </c>
      <c r="J143" s="27" t="n">
        <f aca="false">IF(ISNUMBER('dont exp vers PT'!J143),'dont exp vers PT'!J143-'dont imp en provenance PT'!J143,0)</f>
        <v>740.042854</v>
      </c>
      <c r="K143" s="27" t="n">
        <f aca="false">IF(ISNUMBER('dont exp vers PT'!K143),'dont exp vers PT'!K143-'dont imp en provenance PT'!K143,0)</f>
        <v>786.941347</v>
      </c>
      <c r="L143" s="27" t="n">
        <f aca="false">IF(ISNUMBER('dont exp vers PT'!L143),'dont exp vers PT'!L143-'dont imp en provenance PT'!L143,0)</f>
        <v>792.469778000001</v>
      </c>
      <c r="M143" s="27" t="n">
        <f aca="false">IF(ISNUMBER('dont exp vers PT'!M143),'dont exp vers PT'!M143-'dont imp en provenance PT'!M143,0)</f>
        <v>777.583128</v>
      </c>
      <c r="N143" s="27" t="n">
        <f aca="false">IF(ISNUMBER('dont exp vers PT'!N143),'dont exp vers PT'!N143-'dont imp en provenance PT'!N143,0)</f>
        <v>876.459587</v>
      </c>
      <c r="O143" s="54" t="n">
        <f aca="false">IF(ISNUMBER('dont exp vers PT'!O143),'dont exp vers PT'!O143-'dont imp en provenance PT'!O143,0)</f>
        <v>728.463311999999</v>
      </c>
      <c r="P143" s="55" t="n">
        <f aca="false">IF(ISNUMBER('dont exp vers PT'!P143),'dont exp vers PT'!P143-'dont imp en provenance PT'!P143,0)</f>
        <v>683.029102</v>
      </c>
      <c r="Q143" s="28" t="n">
        <f aca="false">SUM(E143:P143)</f>
        <v>8782.67362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199732</v>
      </c>
      <c r="F144" s="27" t="n">
        <f aca="false">IF(ISNUMBER('dont exp vers PT'!F144),'dont exp vers PT'!F144-'dont imp en provenance PT'!F144,0)</f>
        <v>730.443263</v>
      </c>
      <c r="G144" s="27" t="n">
        <f aca="false">IF(ISNUMBER('dont exp vers PT'!G144),'dont exp vers PT'!G144-'dont imp en provenance PT'!G144,0)</f>
        <v>812.961684000001</v>
      </c>
      <c r="H144" s="27" t="n">
        <f aca="false">IF(ISNUMBER('dont exp vers PT'!H144),'dont exp vers PT'!H144-'dont imp en provenance PT'!H144,0)</f>
        <v>765.431194</v>
      </c>
      <c r="I144" s="27" t="n">
        <f aca="false">IF(ISNUMBER('dont exp vers PT'!I144),'dont exp vers PT'!I144-'dont imp en provenance PT'!I144,0)</f>
        <v>623.320561000001</v>
      </c>
      <c r="J144" s="27" t="n">
        <f aca="false">IF(ISNUMBER('dont exp vers PT'!J144),'dont exp vers PT'!J144-'dont imp en provenance PT'!J144,0)</f>
        <v>0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3425.356434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</v>
      </c>
      <c r="H155" s="27" t="n">
        <f aca="false">IF(ISNUMBER('dont exp vers PT'!H155),'dont exp vers PT'!H155-'dont imp en provenance PT'!H155,0)</f>
        <v>71.5403650000001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884</v>
      </c>
      <c r="K155" s="27" t="n">
        <f aca="false">IF(ISNUMBER('dont exp vers PT'!K155),'dont exp vers PT'!K155-'dont imp en provenance PT'!K155,0)</f>
        <v>53.9265250000001</v>
      </c>
      <c r="L155" s="27" t="n">
        <f aca="false">IF(ISNUMBER('dont exp vers PT'!L155),'dont exp vers PT'!L155-'dont imp en provenance PT'!L155,0)</f>
        <v>47.051802</v>
      </c>
      <c r="M155" s="27" t="n">
        <f aca="false">IF(ISNUMBER('dont exp vers PT'!M155),'dont exp vers PT'!M155-'dont imp en provenance PT'!M155,0)</f>
        <v>75.9736960000001</v>
      </c>
      <c r="N155" s="27" t="n">
        <f aca="false">IF(ISNUMBER('dont exp vers PT'!N155),'dont exp vers PT'!N155-'dont imp en provenance PT'!N155,0)</f>
        <v>74.125045</v>
      </c>
      <c r="O155" s="27" t="n">
        <f aca="false">IF(ISNUMBER('dont exp vers PT'!O155),'dont exp vers PT'!O155-'dont imp en provenance PT'!O155,0)</f>
        <v>74.602531</v>
      </c>
      <c r="P155" s="53" t="n">
        <f aca="false">IF(ISNUMBER('dont exp vers PT'!P155),'dont exp vers PT'!P155-'dont imp en provenance PT'!P155,0)</f>
        <v>63.049723</v>
      </c>
      <c r="Q155" s="28" t="n">
        <f aca="false">SUM(E155:P155)</f>
        <v>709.262211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36491</v>
      </c>
      <c r="F156" s="27" t="n">
        <f aca="false">IF(ISNUMBER('dont exp vers PT'!F156),'dont exp vers PT'!F156-'dont imp en provenance PT'!F156,0)</f>
        <v>46.894464</v>
      </c>
      <c r="G156" s="27" t="n">
        <f aca="false">IF(ISNUMBER('dont exp vers PT'!G156),'dont exp vers PT'!G156-'dont imp en provenance PT'!G156,0)</f>
        <v>54.812189</v>
      </c>
      <c r="H156" s="27" t="n">
        <f aca="false">IF(ISNUMBER('dont exp vers PT'!H156),'dont exp vers PT'!H156-'dont imp en provenance PT'!H156,0)</f>
        <v>54.514717</v>
      </c>
      <c r="I156" s="27" t="n">
        <f aca="false">IF(ISNUMBER('dont exp vers PT'!I156),'dont exp vers PT'!I156-'dont imp en provenance PT'!I156,0)</f>
        <v>47.249508</v>
      </c>
      <c r="J156" s="27" t="n">
        <f aca="false">IF(ISNUMBER('dont exp vers PT'!J156),'dont exp vers PT'!J156-'dont imp en provenance PT'!J156,0)</f>
        <v>61.059254</v>
      </c>
      <c r="K156" s="27" t="n">
        <f aca="false">IF(ISNUMBER('dont exp vers PT'!K156),'dont exp vers PT'!K156-'dont imp en provenance PT'!K156,0)</f>
        <v>46.1926899999999</v>
      </c>
      <c r="L156" s="27" t="n">
        <f aca="false">IF(ISNUMBER('dont exp vers PT'!L156),'dont exp vers PT'!L156-'dont imp en provenance PT'!L156,0)</f>
        <v>50.296457</v>
      </c>
      <c r="M156" s="27" t="n">
        <f aca="false">IF(ISNUMBER('dont exp vers PT'!M156),'dont exp vers PT'!M156-'dont imp en provenance PT'!M156,0)</f>
        <v>58.2311819999999</v>
      </c>
      <c r="N156" s="27" t="n">
        <f aca="false">IF(ISNUMBER('dont exp vers PT'!N156),'dont exp vers PT'!N156-'dont imp en provenance PT'!N156,0)</f>
        <v>71.43464</v>
      </c>
      <c r="O156" s="27" t="n">
        <f aca="false">IF(ISNUMBER('dont exp vers PT'!O156),'dont exp vers PT'!O156-'dont imp en provenance PT'!O156,0)</f>
        <v>58.858232</v>
      </c>
      <c r="P156" s="53" t="n">
        <f aca="false">IF(ISNUMBER('dont exp vers PT'!P156),'dont exp vers PT'!P156-'dont imp en provenance PT'!P156,0)</f>
        <v>47.0140470000001</v>
      </c>
      <c r="Q156" s="28" t="n">
        <f aca="false">SUM(E156:P156)</f>
        <v>653.39387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71653</v>
      </c>
      <c r="F157" s="27" t="n">
        <f aca="false">IF(ISNUMBER('dont exp vers PT'!F157),'dont exp vers PT'!F157-'dont imp en provenance PT'!F157,0)</f>
        <v>55.389054</v>
      </c>
      <c r="G157" s="27" t="n">
        <f aca="false">IF(ISNUMBER('dont exp vers PT'!G157),'dont exp vers PT'!G157-'dont imp en provenance PT'!G157,0)</f>
        <v>50.693056</v>
      </c>
      <c r="H157" s="27" t="n">
        <f aca="false">IF(ISNUMBER('dont exp vers PT'!H157),'dont exp vers PT'!H157-'dont imp en provenance PT'!H157,0)</f>
        <v>50.359414</v>
      </c>
      <c r="I157" s="27" t="n">
        <f aca="false">IF(ISNUMBER('dont exp vers PT'!I157),'dont exp vers PT'!I157-'dont imp en provenance PT'!I157,0)</f>
        <v>46.796371</v>
      </c>
      <c r="J157" s="27" t="n">
        <f aca="false">IF(ISNUMBER('dont exp vers PT'!J157),'dont exp vers PT'!J157-'dont imp en provenance PT'!J157,0)</f>
        <v>51.4986950000001</v>
      </c>
      <c r="K157" s="27" t="n">
        <f aca="false">IF(ISNUMBER('dont exp vers PT'!K157),'dont exp vers PT'!K157-'dont imp en provenance PT'!K157,0)</f>
        <v>40.184316</v>
      </c>
      <c r="L157" s="27" t="n">
        <f aca="false">IF(ISNUMBER('dont exp vers PT'!L157),'dont exp vers PT'!L157-'dont imp en provenance PT'!L157,0)</f>
        <v>49.1440089999999</v>
      </c>
      <c r="M157" s="27" t="n">
        <f aca="false">IF(ISNUMBER('dont exp vers PT'!M157),'dont exp vers PT'!M157-'dont imp en provenance PT'!M157,0)</f>
        <v>61.6686349999999</v>
      </c>
      <c r="N157" s="27" t="n">
        <f aca="false">IF(ISNUMBER('dont exp vers PT'!N157),'dont exp vers PT'!N157-'dont imp en provenance PT'!N157,0)</f>
        <v>65.706331</v>
      </c>
      <c r="O157" s="54" t="n">
        <f aca="false">IF(ISNUMBER('dont exp vers PT'!O157),'dont exp vers PT'!O157-'dont imp en provenance PT'!O157,0)</f>
        <v>59.528294</v>
      </c>
      <c r="P157" s="55" t="n">
        <f aca="false">IF(ISNUMBER('dont exp vers PT'!P157),'dont exp vers PT'!P157-'dont imp en provenance PT'!P157,0)</f>
        <v>52.4128220000001</v>
      </c>
      <c r="Q157" s="28" t="n">
        <f aca="false">SUM(E157:P157)</f>
        <v>641.1526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0.944657</v>
      </c>
      <c r="F158" s="27" t="n">
        <f aca="false">IF(ISNUMBER('dont exp vers PT'!F158),'dont exp vers PT'!F158-'dont imp en provenance PT'!F158,0)</f>
        <v>53.702037</v>
      </c>
      <c r="G158" s="27" t="n">
        <f aca="false">IF(ISNUMBER('dont exp vers PT'!G158),'dont exp vers PT'!G158-'dont imp en provenance PT'!G158,0)</f>
        <v>49.228528</v>
      </c>
      <c r="H158" s="27" t="n">
        <f aca="false">IF(ISNUMBER('dont exp vers PT'!H158),'dont exp vers PT'!H158-'dont imp en provenance PT'!H158,0)</f>
        <v>50.2061</v>
      </c>
      <c r="I158" s="27" t="n">
        <f aca="false">IF(ISNUMBER('dont exp vers PT'!I158),'dont exp vers PT'!I158-'dont imp en provenance PT'!I158,0)</f>
        <v>37.9632379999999</v>
      </c>
      <c r="J158" s="27" t="n">
        <f aca="false">IF(ISNUMBER('dont exp vers PT'!J158),'dont exp vers PT'!J158-'dont imp en provenance PT'!J158,0)</f>
        <v>0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232.04456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5129</v>
      </c>
      <c r="J169" s="27" t="n">
        <f aca="false">IF(ISNUMBER('dont exp vers PT'!J169),'dont exp vers PT'!J169-'dont imp en provenance PT'!J169,0)</f>
        <v>-220.970913</v>
      </c>
      <c r="K169" s="27" t="n">
        <f aca="false">IF(ISNUMBER('dont exp vers PT'!K169),'dont exp vers PT'!K169-'dont imp en provenance PT'!K169,0)</f>
        <v>-203.849596</v>
      </c>
      <c r="L169" s="27" t="n">
        <f aca="false">IF(ISNUMBER('dont exp vers PT'!L169),'dont exp vers PT'!L169-'dont imp en provenance PT'!L169,0)</f>
        <v>-194.815926</v>
      </c>
      <c r="M169" s="27" t="n">
        <f aca="false">IF(ISNUMBER('dont exp vers PT'!M169),'dont exp vers PT'!M169-'dont imp en provenance PT'!M169,0)</f>
        <v>-226.692671</v>
      </c>
      <c r="N169" s="27" t="n">
        <f aca="false">IF(ISNUMBER('dont exp vers PT'!N169),'dont exp vers PT'!N169-'dont imp en provenance PT'!N169,0)</f>
        <v>-233.320675</v>
      </c>
      <c r="O169" s="27" t="n">
        <f aca="false">IF(ISNUMBER('dont exp vers PT'!O169),'dont exp vers PT'!O169-'dont imp en provenance PT'!O169,0)</f>
        <v>-187.541965</v>
      </c>
      <c r="P169" s="53" t="n">
        <f aca="false">IF(ISNUMBER('dont exp vers PT'!P169),'dont exp vers PT'!P169-'dont imp en provenance PT'!P169,0)</f>
        <v>-193.813841</v>
      </c>
      <c r="Q169" s="28" t="n">
        <f aca="false">SUM(E169:P169)</f>
        <v>-2352.042537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12524</v>
      </c>
      <c r="F170" s="27" t="n">
        <f aca="false">IF(ISNUMBER('dont exp vers PT'!F170),'dont exp vers PT'!F170-'dont imp en provenance PT'!F170,0)</f>
        <v>-153.753075</v>
      </c>
      <c r="G170" s="27" t="n">
        <f aca="false">IF(ISNUMBER('dont exp vers PT'!G170),'dont exp vers PT'!G170-'dont imp en provenance PT'!G170,0)</f>
        <v>-177.398857</v>
      </c>
      <c r="H170" s="27" t="n">
        <f aca="false">IF(ISNUMBER('dont exp vers PT'!H170),'dont exp vers PT'!H170-'dont imp en provenance PT'!H170,0)</f>
        <v>-182.666764</v>
      </c>
      <c r="I170" s="27" t="n">
        <f aca="false">IF(ISNUMBER('dont exp vers PT'!I170),'dont exp vers PT'!I170-'dont imp en provenance PT'!I170,0)</f>
        <v>-192.25082</v>
      </c>
      <c r="J170" s="27" t="n">
        <f aca="false">IF(ISNUMBER('dont exp vers PT'!J170),'dont exp vers PT'!J170-'dont imp en provenance PT'!J170,0)</f>
        <v>-207.25844</v>
      </c>
      <c r="K170" s="27" t="n">
        <f aca="false">IF(ISNUMBER('dont exp vers PT'!K170),'dont exp vers PT'!K170-'dont imp en provenance PT'!K170,0)</f>
        <v>-181.538053</v>
      </c>
      <c r="L170" s="27" t="n">
        <f aca="false">IF(ISNUMBER('dont exp vers PT'!L170),'dont exp vers PT'!L170-'dont imp en provenance PT'!L170,0)</f>
        <v>-226.640128</v>
      </c>
      <c r="M170" s="27" t="n">
        <f aca="false">IF(ISNUMBER('dont exp vers PT'!M170),'dont exp vers PT'!M170-'dont imp en provenance PT'!M170,0)</f>
        <v>-230.476621</v>
      </c>
      <c r="N170" s="27" t="n">
        <f aca="false">IF(ISNUMBER('dont exp vers PT'!N170),'dont exp vers PT'!N170-'dont imp en provenance PT'!N170,0)</f>
        <v>-209.236946</v>
      </c>
      <c r="O170" s="27" t="n">
        <f aca="false">IF(ISNUMBER('dont exp vers PT'!O170),'dont exp vers PT'!O170-'dont imp en provenance PT'!O170,0)</f>
        <v>-234.505903</v>
      </c>
      <c r="P170" s="53" t="n">
        <f aca="false">IF(ISNUMBER('dont exp vers PT'!P170),'dont exp vers PT'!P170-'dont imp en provenance PT'!P170,0)</f>
        <v>-166.805754</v>
      </c>
      <c r="Q170" s="28" t="n">
        <f aca="false">SUM(E170:P170)</f>
        <v>-2361.64388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64371</v>
      </c>
      <c r="F171" s="27" t="n">
        <f aca="false">IF(ISNUMBER('dont exp vers PT'!F171),'dont exp vers PT'!F171-'dont imp en provenance PT'!F171,0)</f>
        <v>-166.44645</v>
      </c>
      <c r="G171" s="27" t="n">
        <f aca="false">IF(ISNUMBER('dont exp vers PT'!G171),'dont exp vers PT'!G171-'dont imp en provenance PT'!G171,0)</f>
        <v>-208.852009</v>
      </c>
      <c r="H171" s="27" t="n">
        <f aca="false">IF(ISNUMBER('dont exp vers PT'!H171),'dont exp vers PT'!H171-'dont imp en provenance PT'!H171,0)</f>
        <v>-182.39135</v>
      </c>
      <c r="I171" s="27" t="n">
        <f aca="false">IF(ISNUMBER('dont exp vers PT'!I171),'dont exp vers PT'!I171-'dont imp en provenance PT'!I171,0)</f>
        <v>-223.592416</v>
      </c>
      <c r="J171" s="27" t="n">
        <f aca="false">IF(ISNUMBER('dont exp vers PT'!J171),'dont exp vers PT'!J171-'dont imp en provenance PT'!J171,0)</f>
        <v>-217.854243</v>
      </c>
      <c r="K171" s="27" t="n">
        <f aca="false">IF(ISNUMBER('dont exp vers PT'!K171),'dont exp vers PT'!K171-'dont imp en provenance PT'!K171,0)</f>
        <v>-220.996967</v>
      </c>
      <c r="L171" s="27" t="n">
        <f aca="false">IF(ISNUMBER('dont exp vers PT'!L171),'dont exp vers PT'!L171-'dont imp en provenance PT'!L171,0)</f>
        <v>-227.529751</v>
      </c>
      <c r="M171" s="27" t="n">
        <f aca="false">IF(ISNUMBER('dont exp vers PT'!M171),'dont exp vers PT'!M171-'dont imp en provenance PT'!M171,0)</f>
        <v>-218.103446</v>
      </c>
      <c r="N171" s="27" t="n">
        <f aca="false">IF(ISNUMBER('dont exp vers PT'!N171),'dont exp vers PT'!N171-'dont imp en provenance PT'!N171,0)</f>
        <v>-236.30326</v>
      </c>
      <c r="O171" s="54" t="n">
        <f aca="false">IF(ISNUMBER('dont exp vers PT'!O171),'dont exp vers PT'!O171-'dont imp en provenance PT'!O171,0)</f>
        <v>-251.164092</v>
      </c>
      <c r="P171" s="55" t="n">
        <f aca="false">IF(ISNUMBER('dont exp vers PT'!P171),'dont exp vers PT'!P171-'dont imp en provenance PT'!P171,0)</f>
        <v>-176.789324</v>
      </c>
      <c r="Q171" s="28" t="n">
        <f aca="false">SUM(E171:P171)</f>
        <v>-2556.087679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748805</v>
      </c>
      <c r="F172" s="27" t="n">
        <f aca="false">IF(ISNUMBER('dont exp vers PT'!F172),'dont exp vers PT'!F172-'dont imp en provenance PT'!F172,0)</f>
        <v>-151.72979</v>
      </c>
      <c r="G172" s="27" t="n">
        <f aca="false">IF(ISNUMBER('dont exp vers PT'!G172),'dont exp vers PT'!G172-'dont imp en provenance PT'!G172,0)</f>
        <v>-179.652695</v>
      </c>
      <c r="H172" s="27" t="n">
        <f aca="false">IF(ISNUMBER('dont exp vers PT'!H172),'dont exp vers PT'!H172-'dont imp en provenance PT'!H172,0)</f>
        <v>-170.751195</v>
      </c>
      <c r="I172" s="27" t="n">
        <f aca="false">IF(ISNUMBER('dont exp vers PT'!I172),'dont exp vers PT'!I172-'dont imp en provenance PT'!I172,0)</f>
        <v>-215.668103</v>
      </c>
      <c r="J172" s="27" t="n">
        <f aca="false">IF(ISNUMBER('dont exp vers PT'!J172),'dont exp vers PT'!J172-'dont imp en provenance PT'!J172,0)</f>
        <v>0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947.550588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843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9895</v>
      </c>
      <c r="J183" s="27" t="n">
        <f aca="false">IF(ISNUMBER('dont exp vers PT'!J183),'dont exp vers PT'!J183-'dont imp en provenance PT'!J183,0)</f>
        <v>-73.907118</v>
      </c>
      <c r="K183" s="27" t="n">
        <f aca="false">IF(ISNUMBER('dont exp vers PT'!K183),'dont exp vers PT'!K183-'dont imp en provenance PT'!K183,0)</f>
        <v>-64.224236</v>
      </c>
      <c r="L183" s="27" t="n">
        <f aca="false">IF(ISNUMBER('dont exp vers PT'!L183),'dont exp vers PT'!L183-'dont imp en provenance PT'!L183,0)</f>
        <v>-69.091665</v>
      </c>
      <c r="M183" s="27" t="n">
        <f aca="false">IF(ISNUMBER('dont exp vers PT'!M183),'dont exp vers PT'!M183-'dont imp en provenance PT'!M183,0)</f>
        <v>-59.640195</v>
      </c>
      <c r="N183" s="27" t="n">
        <f aca="false">IF(ISNUMBER('dont exp vers PT'!N183),'dont exp vers PT'!N183-'dont imp en provenance PT'!N183,0)</f>
        <v>-66.056884</v>
      </c>
      <c r="O183" s="27" t="n">
        <f aca="false">IF(ISNUMBER('dont exp vers PT'!O183),'dont exp vers PT'!O183-'dont imp en provenance PT'!O183,0)</f>
        <v>-66.237564</v>
      </c>
      <c r="P183" s="53" t="n">
        <f aca="false">IF(ISNUMBER('dont exp vers PT'!P183),'dont exp vers PT'!P183-'dont imp en provenance PT'!P183,0)</f>
        <v>-66.8741899999999</v>
      </c>
      <c r="Q183" s="28" t="n">
        <f aca="false">SUM(E183:P183)</f>
        <v>-764.63774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920599</v>
      </c>
      <c r="F184" s="27" t="n">
        <f aca="false">IF(ISNUMBER('dont exp vers PT'!F184),'dont exp vers PT'!F184-'dont imp en provenance PT'!F184,0)</f>
        <v>-62.514106</v>
      </c>
      <c r="G184" s="27" t="n">
        <f aca="false">IF(ISNUMBER('dont exp vers PT'!G184),'dont exp vers PT'!G184-'dont imp en provenance PT'!G184,0)</f>
        <v>-57.346766</v>
      </c>
      <c r="H184" s="27" t="n">
        <f aca="false">IF(ISNUMBER('dont exp vers PT'!H184),'dont exp vers PT'!H184-'dont imp en provenance PT'!H184,0)</f>
        <v>-64.736037</v>
      </c>
      <c r="I184" s="27" t="n">
        <f aca="false">IF(ISNUMBER('dont exp vers PT'!I184),'dont exp vers PT'!I184-'dont imp en provenance PT'!I184,0)</f>
        <v>-71.065753</v>
      </c>
      <c r="J184" s="27" t="n">
        <f aca="false">IF(ISNUMBER('dont exp vers PT'!J184),'dont exp vers PT'!J184-'dont imp en provenance PT'!J184,0)</f>
        <v>-70.278988</v>
      </c>
      <c r="K184" s="27" t="n">
        <f aca="false">IF(ISNUMBER('dont exp vers PT'!K184),'dont exp vers PT'!K184-'dont imp en provenance PT'!K184,0)</f>
        <v>-62.184214</v>
      </c>
      <c r="L184" s="27" t="n">
        <f aca="false">IF(ISNUMBER('dont exp vers PT'!L184),'dont exp vers PT'!L184-'dont imp en provenance PT'!L184,0)</f>
        <v>-69.265924</v>
      </c>
      <c r="M184" s="27" t="n">
        <f aca="false">IF(ISNUMBER('dont exp vers PT'!M184),'dont exp vers PT'!M184-'dont imp en provenance PT'!M184,0)</f>
        <v>-60.513023</v>
      </c>
      <c r="N184" s="27" t="n">
        <f aca="false">IF(ISNUMBER('dont exp vers PT'!N184),'dont exp vers PT'!N184-'dont imp en provenance PT'!N184,0)</f>
        <v>-64.603873</v>
      </c>
      <c r="O184" s="27" t="n">
        <f aca="false">IF(ISNUMBER('dont exp vers PT'!O184),'dont exp vers PT'!O184-'dont imp en provenance PT'!O184,0)</f>
        <v>-60.8662460000001</v>
      </c>
      <c r="P184" s="53" t="n">
        <f aca="false">IF(ISNUMBER('dont exp vers PT'!P184),'dont exp vers PT'!P184-'dont imp en provenance PT'!P184,0)</f>
        <v>-62.52359</v>
      </c>
      <c r="Q184" s="28" t="n">
        <f aca="false">SUM(E184:P184)</f>
        <v>-772.819119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62272</v>
      </c>
      <c r="F185" s="27" t="n">
        <f aca="false">IF(ISNUMBER('dont exp vers PT'!F185),'dont exp vers PT'!F185-'dont imp en provenance PT'!F185,0)</f>
        <v>-54.658294</v>
      </c>
      <c r="G185" s="27" t="n">
        <f aca="false">IF(ISNUMBER('dont exp vers PT'!G185),'dont exp vers PT'!G185-'dont imp en provenance PT'!G185,0)</f>
        <v>-54.792974</v>
      </c>
      <c r="H185" s="27" t="n">
        <f aca="false">IF(ISNUMBER('dont exp vers PT'!H185),'dont exp vers PT'!H185-'dont imp en provenance PT'!H185,0)</f>
        <v>-57.4529120000001</v>
      </c>
      <c r="I185" s="27" t="n">
        <f aca="false">IF(ISNUMBER('dont exp vers PT'!I185),'dont exp vers PT'!I185-'dont imp en provenance PT'!I185,0)</f>
        <v>-68.6719879999999</v>
      </c>
      <c r="J185" s="27" t="n">
        <f aca="false">IF(ISNUMBER('dont exp vers PT'!J185),'dont exp vers PT'!J185-'dont imp en provenance PT'!J185,0)</f>
        <v>-62.507197</v>
      </c>
      <c r="K185" s="27" t="n">
        <f aca="false">IF(ISNUMBER('dont exp vers PT'!K185),'dont exp vers PT'!K185-'dont imp en provenance PT'!K185,0)</f>
        <v>-56.823521</v>
      </c>
      <c r="L185" s="27" t="n">
        <f aca="false">IF(ISNUMBER('dont exp vers PT'!L185),'dont exp vers PT'!L185-'dont imp en provenance PT'!L185,0)</f>
        <v>-57.8503849999999</v>
      </c>
      <c r="M185" s="27" t="n">
        <f aca="false">IF(ISNUMBER('dont exp vers PT'!M185),'dont exp vers PT'!M185-'dont imp en provenance PT'!M185,0)</f>
        <v>-47.195915</v>
      </c>
      <c r="N185" s="27" t="n">
        <f aca="false">IF(ISNUMBER('dont exp vers PT'!N185),'dont exp vers PT'!N185-'dont imp en provenance PT'!N185,0)</f>
        <v>-63.529725</v>
      </c>
      <c r="O185" s="54" t="n">
        <f aca="false">IF(ISNUMBER('dont exp vers PT'!O185),'dont exp vers PT'!O185-'dont imp en provenance PT'!O185,0)</f>
        <v>-57.675406</v>
      </c>
      <c r="P185" s="55" t="n">
        <f aca="false">IF(ISNUMBER('dont exp vers PT'!P185),'dont exp vers PT'!P185-'dont imp en provenance PT'!P185,0)</f>
        <v>-49.786144</v>
      </c>
      <c r="Q185" s="28" t="n">
        <f aca="false">SUM(E185:P185)</f>
        <v>-705.00673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2615159999999</v>
      </c>
      <c r="F186" s="27" t="n">
        <f aca="false">IF(ISNUMBER('dont exp vers PT'!F186),'dont exp vers PT'!F186-'dont imp en provenance PT'!F186,0)</f>
        <v>-42.993799</v>
      </c>
      <c r="G186" s="27" t="n">
        <f aca="false">IF(ISNUMBER('dont exp vers PT'!G186),'dont exp vers PT'!G186-'dont imp en provenance PT'!G186,0)</f>
        <v>-51.402851</v>
      </c>
      <c r="H186" s="27" t="n">
        <f aca="false">IF(ISNUMBER('dont exp vers PT'!H186),'dont exp vers PT'!H186-'dont imp en provenance PT'!H186,0)</f>
        <v>-54.283245</v>
      </c>
      <c r="I186" s="27" t="n">
        <f aca="false">IF(ISNUMBER('dont exp vers PT'!I186),'dont exp vers PT'!I186-'dont imp en provenance PT'!I186,0)</f>
        <v>-62.215435</v>
      </c>
      <c r="J186" s="27" t="n">
        <f aca="false">IF(ISNUMBER('dont exp vers PT'!J186),'dont exp vers PT'!J186-'dont imp en provenance PT'!J186,0)</f>
        <v>0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262.15684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911</v>
      </c>
      <c r="J197" s="27" t="n">
        <f aca="false">IF(ISNUMBER('dont exp vers PT'!J197),'dont exp vers PT'!J197-'dont imp en provenance PT'!J197,0)</f>
        <v>-108.634792</v>
      </c>
      <c r="K197" s="27" t="n">
        <f aca="false">IF(ISNUMBER('dont exp vers PT'!K197),'dont exp vers PT'!K197-'dont imp en provenance PT'!K197,0)</f>
        <v>-151.154695</v>
      </c>
      <c r="L197" s="27" t="n">
        <f aca="false">IF(ISNUMBER('dont exp vers PT'!L197),'dont exp vers PT'!L197-'dont imp en provenance PT'!L197,0)</f>
        <v>-89.119707</v>
      </c>
      <c r="M197" s="27" t="n">
        <f aca="false">IF(ISNUMBER('dont exp vers PT'!M197),'dont exp vers PT'!M197-'dont imp en provenance PT'!M197,0)</f>
        <v>-119.969285</v>
      </c>
      <c r="N197" s="27" t="n">
        <f aca="false">IF(ISNUMBER('dont exp vers PT'!N197),'dont exp vers PT'!N197-'dont imp en provenance PT'!N197,0)</f>
        <v>-110.030766</v>
      </c>
      <c r="O197" s="27" t="n">
        <f aca="false">IF(ISNUMBER('dont exp vers PT'!O197),'dont exp vers PT'!O197-'dont imp en provenance PT'!O197,0)</f>
        <v>-125.767189</v>
      </c>
      <c r="P197" s="53" t="n">
        <f aca="false">IF(ISNUMBER('dont exp vers PT'!P197),'dont exp vers PT'!P197-'dont imp en provenance PT'!P197,0)</f>
        <v>-119.538437</v>
      </c>
      <c r="Q197" s="28" t="n">
        <f aca="false">SUM(E197:P197)</f>
        <v>-1422.61872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7109</v>
      </c>
      <c r="F198" s="27" t="n">
        <f aca="false">IF(ISNUMBER('dont exp vers PT'!F198),'dont exp vers PT'!F198-'dont imp en provenance PT'!F198,0)</f>
        <v>-108.345502</v>
      </c>
      <c r="G198" s="27" t="n">
        <f aca="false">IF(ISNUMBER('dont exp vers PT'!G198),'dont exp vers PT'!G198-'dont imp en provenance PT'!G198,0)</f>
        <v>-114.371267</v>
      </c>
      <c r="H198" s="27" t="n">
        <f aca="false">IF(ISNUMBER('dont exp vers PT'!H198),'dont exp vers PT'!H198-'dont imp en provenance PT'!H198,0)</f>
        <v>-104.936768</v>
      </c>
      <c r="I198" s="27" t="n">
        <f aca="false">IF(ISNUMBER('dont exp vers PT'!I198),'dont exp vers PT'!I198-'dont imp en provenance PT'!I198,0)</f>
        <v>-88.244684</v>
      </c>
      <c r="J198" s="27" t="n">
        <f aca="false">IF(ISNUMBER('dont exp vers PT'!J198),'dont exp vers PT'!J198-'dont imp en provenance PT'!J198,0)</f>
        <v>-121.190998</v>
      </c>
      <c r="K198" s="27" t="n">
        <f aca="false">IF(ISNUMBER('dont exp vers PT'!K198),'dont exp vers PT'!K198-'dont imp en provenance PT'!K198,0)</f>
        <v>-101.408012</v>
      </c>
      <c r="L198" s="27" t="n">
        <f aca="false">IF(ISNUMBER('dont exp vers PT'!L198),'dont exp vers PT'!L198-'dont imp en provenance PT'!L198,0)</f>
        <v>-117.856631</v>
      </c>
      <c r="M198" s="27" t="n">
        <f aca="false">IF(ISNUMBER('dont exp vers PT'!M198),'dont exp vers PT'!M198-'dont imp en provenance PT'!M198,0)</f>
        <v>-97.047189</v>
      </c>
      <c r="N198" s="27" t="n">
        <f aca="false">IF(ISNUMBER('dont exp vers PT'!N198),'dont exp vers PT'!N198-'dont imp en provenance PT'!N198,0)</f>
        <v>-88.15924</v>
      </c>
      <c r="O198" s="27" t="n">
        <f aca="false">IF(ISNUMBER('dont exp vers PT'!O198),'dont exp vers PT'!O198-'dont imp en provenance PT'!O198,0)</f>
        <v>-110.613819</v>
      </c>
      <c r="P198" s="53" t="n">
        <f aca="false">IF(ISNUMBER('dont exp vers PT'!P198),'dont exp vers PT'!P198-'dont imp en provenance PT'!P198,0)</f>
        <v>-127.612493</v>
      </c>
      <c r="Q198" s="28" t="n">
        <f aca="false">SUM(E198:P198)</f>
        <v>-1283.43371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2813</v>
      </c>
      <c r="F199" s="27" t="n">
        <f aca="false">IF(ISNUMBER('dont exp vers PT'!F199),'dont exp vers PT'!F199-'dont imp en provenance PT'!F199,0)</f>
        <v>-88.256797</v>
      </c>
      <c r="G199" s="27" t="n">
        <f aca="false">IF(ISNUMBER('dont exp vers PT'!G199),'dont exp vers PT'!G199-'dont imp en provenance PT'!G199,0)</f>
        <v>-117.397589</v>
      </c>
      <c r="H199" s="27" t="n">
        <f aca="false">IF(ISNUMBER('dont exp vers PT'!H199),'dont exp vers PT'!H199-'dont imp en provenance PT'!H199,0)</f>
        <v>-95.447058</v>
      </c>
      <c r="I199" s="27" t="n">
        <f aca="false">IF(ISNUMBER('dont exp vers PT'!I199),'dont exp vers PT'!I199-'dont imp en provenance PT'!I199,0)</f>
        <v>-98.680527</v>
      </c>
      <c r="J199" s="27" t="n">
        <f aca="false">IF(ISNUMBER('dont exp vers PT'!J199),'dont exp vers PT'!J199-'dont imp en provenance PT'!J199,0)</f>
        <v>-112.054655</v>
      </c>
      <c r="K199" s="27" t="n">
        <f aca="false">IF(ISNUMBER('dont exp vers PT'!K199),'dont exp vers PT'!K199-'dont imp en provenance PT'!K199,0)</f>
        <v>-91.921315</v>
      </c>
      <c r="L199" s="27" t="n">
        <f aca="false">IF(ISNUMBER('dont exp vers PT'!L199),'dont exp vers PT'!L199-'dont imp en provenance PT'!L199,0)</f>
        <v>-81.162354</v>
      </c>
      <c r="M199" s="27" t="n">
        <f aca="false">IF(ISNUMBER('dont exp vers PT'!M199),'dont exp vers PT'!M199-'dont imp en provenance PT'!M199,0)</f>
        <v>-74.536844</v>
      </c>
      <c r="N199" s="27" t="n">
        <f aca="false">IF(ISNUMBER('dont exp vers PT'!N199),'dont exp vers PT'!N199-'dont imp en provenance PT'!N199,0)</f>
        <v>-100.188835</v>
      </c>
      <c r="O199" s="54" t="n">
        <f aca="false">IF(ISNUMBER('dont exp vers PT'!O199),'dont exp vers PT'!O199-'dont imp en provenance PT'!O199,0)</f>
        <v>-86.441516</v>
      </c>
      <c r="P199" s="55" t="n">
        <f aca="false">IF(ISNUMBER('dont exp vers PT'!P199),'dont exp vers PT'!P199-'dont imp en provenance PT'!P199,0)</f>
        <v>-108.999662</v>
      </c>
      <c r="Q199" s="28" t="n">
        <f aca="false">SUM(E199:P199)</f>
        <v>-1185.79996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4745</v>
      </c>
      <c r="F200" s="27" t="n">
        <f aca="false">IF(ISNUMBER('dont exp vers PT'!F200),'dont exp vers PT'!F200-'dont imp en provenance PT'!F200,0)</f>
        <v>-71.248277</v>
      </c>
      <c r="G200" s="27" t="n">
        <f aca="false">IF(ISNUMBER('dont exp vers PT'!G200),'dont exp vers PT'!G200-'dont imp en provenance PT'!G200,0)</f>
        <v>-90.030579</v>
      </c>
      <c r="H200" s="27" t="n">
        <f aca="false">IF(ISNUMBER('dont exp vers PT'!H200),'dont exp vers PT'!H200-'dont imp en provenance PT'!H200,0)</f>
        <v>-112.32624</v>
      </c>
      <c r="I200" s="27" t="n">
        <f aca="false">IF(ISNUMBER('dont exp vers PT'!I200),'dont exp vers PT'!I200-'dont imp en provenance PT'!I200,0)</f>
        <v>-90.161035</v>
      </c>
      <c r="J200" s="27" t="n">
        <f aca="false">IF(ISNUMBER('dont exp vers PT'!J200),'dont exp vers PT'!J200-'dont imp en provenance PT'!J200,0)</f>
        <v>0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492.68087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285</v>
      </c>
      <c r="K211" s="27" t="n">
        <f aca="false">IF(ISNUMBER('dont exp vers PT'!K211),'dont exp vers PT'!K211-'dont imp en provenance PT'!K211,0)</f>
        <v>145.635495</v>
      </c>
      <c r="L211" s="27" t="n">
        <f aca="false">IF(ISNUMBER('dont exp vers PT'!L211),'dont exp vers PT'!L211-'dont imp en provenance PT'!L211,0)</f>
        <v>134.47742</v>
      </c>
      <c r="M211" s="27" t="n">
        <f aca="false">IF(ISNUMBER('dont exp vers PT'!M211),'dont exp vers PT'!M211-'dont imp en provenance PT'!M211,0)</f>
        <v>139.751516</v>
      </c>
      <c r="N211" s="27" t="n">
        <f aca="false">IF(ISNUMBER('dont exp vers PT'!N211),'dont exp vers PT'!N211-'dont imp en provenance PT'!N211,0)</f>
        <v>147.475901</v>
      </c>
      <c r="O211" s="27" t="n">
        <f aca="false">IF(ISNUMBER('dont exp vers PT'!O211),'dont exp vers PT'!O211-'dont imp en provenance PT'!O211,0)</f>
        <v>145.251846</v>
      </c>
      <c r="P211" s="53" t="n">
        <f aca="false">IF(ISNUMBER('dont exp vers PT'!P211),'dont exp vers PT'!P211-'dont imp en provenance PT'!P211,0)</f>
        <v>151.648419</v>
      </c>
      <c r="Q211" s="28" t="n">
        <f aca="false">SUM(E211:P211)</f>
        <v>1820.04977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551</v>
      </c>
      <c r="F212" s="27" t="n">
        <f aca="false">IF(ISNUMBER('dont exp vers PT'!F212),'dont exp vers PT'!F212-'dont imp en provenance PT'!F212,0)</f>
        <v>161.789033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75</v>
      </c>
      <c r="I212" s="27" t="n">
        <f aca="false">IF(ISNUMBER('dont exp vers PT'!I212),'dont exp vers PT'!I212-'dont imp en provenance PT'!I212,0)</f>
        <v>146.547944</v>
      </c>
      <c r="J212" s="27" t="n">
        <f aca="false">IF(ISNUMBER('dont exp vers PT'!J212),'dont exp vers PT'!J212-'dont imp en provenance PT'!J212,0)</f>
        <v>153.405636</v>
      </c>
      <c r="K212" s="27" t="n">
        <f aca="false">IF(ISNUMBER('dont exp vers PT'!K212),'dont exp vers PT'!K212-'dont imp en provenance PT'!K212,0)</f>
        <v>142.476379</v>
      </c>
      <c r="L212" s="27" t="n">
        <f aca="false">IF(ISNUMBER('dont exp vers PT'!L212),'dont exp vers PT'!L212-'dont imp en provenance PT'!L212,0)</f>
        <v>136.611912</v>
      </c>
      <c r="M212" s="27" t="n">
        <f aca="false">IF(ISNUMBER('dont exp vers PT'!M212),'dont exp vers PT'!M212-'dont imp en provenance PT'!M212,0)</f>
        <v>144.566814</v>
      </c>
      <c r="N212" s="27" t="n">
        <f aca="false">IF(ISNUMBER('dont exp vers PT'!N212),'dont exp vers PT'!N212-'dont imp en provenance PT'!N212,0)</f>
        <v>159.756436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778</v>
      </c>
      <c r="Q212" s="28" t="n">
        <f aca="false">SUM(E212:P212)</f>
        <v>1824.73775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386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59684</v>
      </c>
      <c r="I213" s="27" t="n">
        <f aca="false">IF(ISNUMBER('dont exp vers PT'!I213),'dont exp vers PT'!I213-'dont imp en provenance PT'!I213,0)</f>
        <v>189.1133</v>
      </c>
      <c r="J213" s="27" t="n">
        <f aca="false">IF(ISNUMBER('dont exp vers PT'!J213),'dont exp vers PT'!J213-'dont imp en provenance PT'!J213,0)</f>
        <v>181.073107</v>
      </c>
      <c r="K213" s="27" t="n">
        <f aca="false">IF(ISNUMBER('dont exp vers PT'!K213),'dont exp vers PT'!K213-'dont imp en provenance PT'!K213,0)</f>
        <v>164.44549</v>
      </c>
      <c r="L213" s="27" t="n">
        <f aca="false">IF(ISNUMBER('dont exp vers PT'!L213),'dont exp vers PT'!L213-'dont imp en provenance PT'!L213,0)</f>
        <v>172.36235</v>
      </c>
      <c r="M213" s="27" t="n">
        <f aca="false">IF(ISNUMBER('dont exp vers PT'!M213),'dont exp vers PT'!M213-'dont imp en provenance PT'!M213,0)</f>
        <v>153.22889</v>
      </c>
      <c r="N213" s="27" t="n">
        <f aca="false">IF(ISNUMBER('dont exp vers PT'!N213),'dont exp vers PT'!N213-'dont imp en provenance PT'!N213,0)</f>
        <v>166.844721</v>
      </c>
      <c r="O213" s="54" t="n">
        <f aca="false">IF(ISNUMBER('dont exp vers PT'!O213),'dont exp vers PT'!O213-'dont imp en provenance PT'!O213,0)</f>
        <v>171.081017</v>
      </c>
      <c r="P213" s="55" t="n">
        <f aca="false">IF(ISNUMBER('dont exp vers PT'!P213),'dont exp vers PT'!P213-'dont imp en provenance PT'!P213,0)</f>
        <v>156.018061</v>
      </c>
      <c r="Q213" s="28" t="n">
        <f aca="false">SUM(E213:P213)</f>
        <v>2047.37217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2472</v>
      </c>
      <c r="F214" s="27" t="n">
        <f aca="false">IF(ISNUMBER('dont exp vers PT'!F214),'dont exp vers PT'!F214-'dont imp en provenance PT'!F214,0)</f>
        <v>151.889744</v>
      </c>
      <c r="G214" s="27" t="n">
        <f aca="false">IF(ISNUMBER('dont exp vers PT'!G214),'dont exp vers PT'!G214-'dont imp en provenance PT'!G214,0)</f>
        <v>188.575885</v>
      </c>
      <c r="H214" s="27" t="n">
        <f aca="false">IF(ISNUMBER('dont exp vers PT'!H214),'dont exp vers PT'!H214-'dont imp en provenance PT'!H214,0)</f>
        <v>173.724089</v>
      </c>
      <c r="I214" s="27" t="n">
        <f aca="false">IF(ISNUMBER('dont exp vers PT'!I214),'dont exp vers PT'!I214-'dont imp en provenance PT'!I214,0)</f>
        <v>171.049893</v>
      </c>
      <c r="J214" s="27" t="n">
        <f aca="false">IF(ISNUMBER('dont exp vers PT'!J214),'dont exp vers PT'!J214-'dont imp en provenance PT'!J214,0)</f>
        <v>0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835.07208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129</v>
      </c>
      <c r="J225" s="27" t="n">
        <f aca="false">IF(ISNUMBER('dont exp vers PT'!J225),'dont exp vers PT'!J225-'dont imp en provenance PT'!J225,0)</f>
        <v>18.156262</v>
      </c>
      <c r="K225" s="27" t="n">
        <f aca="false">IF(ISNUMBER('dont exp vers PT'!K225),'dont exp vers PT'!K225-'dont imp en provenance PT'!K225,0)</f>
        <v>20.860275</v>
      </c>
      <c r="L225" s="27" t="n">
        <f aca="false">IF(ISNUMBER('dont exp vers PT'!L225),'dont exp vers PT'!L225-'dont imp en provenance PT'!L225,0)</f>
        <v>22.601946</v>
      </c>
      <c r="M225" s="27" t="n">
        <f aca="false">IF(ISNUMBER('dont exp vers PT'!M225),'dont exp vers PT'!M225-'dont imp en provenance PT'!M225,0)</f>
        <v>23.913671</v>
      </c>
      <c r="N225" s="27" t="n">
        <f aca="false">IF(ISNUMBER('dont exp vers PT'!N225),'dont exp vers PT'!N225-'dont imp en provenance PT'!N225,0)</f>
        <v>20.534911</v>
      </c>
      <c r="O225" s="27" t="n">
        <f aca="false">IF(ISNUMBER('dont exp vers PT'!O225),'dont exp vers PT'!O225-'dont imp en provenance PT'!O225,0)</f>
        <v>15.694791</v>
      </c>
      <c r="P225" s="53" t="n">
        <f aca="false">IF(ISNUMBER('dont exp vers PT'!P225),'dont exp vers PT'!P225-'dont imp en provenance PT'!P225,0)</f>
        <v>15.892801</v>
      </c>
      <c r="Q225" s="28" t="n">
        <f aca="false">SUM(E225:P225)</f>
        <v>213.37852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73256</v>
      </c>
      <c r="F226" s="27" t="n">
        <f aca="false">IF(ISNUMBER('dont exp vers PT'!F226),'dont exp vers PT'!F226-'dont imp en provenance PT'!F226,0)</f>
        <v>18.672865</v>
      </c>
      <c r="G226" s="27" t="n">
        <f aca="false">IF(ISNUMBER('dont exp vers PT'!G226),'dont exp vers PT'!G226-'dont imp en provenance PT'!G226,0)</f>
        <v>16.962562</v>
      </c>
      <c r="H226" s="27" t="n">
        <f aca="false">IF(ISNUMBER('dont exp vers PT'!H226),'dont exp vers PT'!H226-'dont imp en provenance PT'!H226,0)</f>
        <v>20.015862</v>
      </c>
      <c r="I226" s="27" t="n">
        <f aca="false">IF(ISNUMBER('dont exp vers PT'!I226),'dont exp vers PT'!I226-'dont imp en provenance PT'!I226,0)</f>
        <v>19.352732</v>
      </c>
      <c r="J226" s="27" t="n">
        <f aca="false">IF(ISNUMBER('dont exp vers PT'!J226),'dont exp vers PT'!J226-'dont imp en provenance PT'!J226,0)</f>
        <v>27.848098</v>
      </c>
      <c r="K226" s="27" t="n">
        <f aca="false">IF(ISNUMBER('dont exp vers PT'!K226),'dont exp vers PT'!K226-'dont imp en provenance PT'!K226,0)</f>
        <v>23.560652</v>
      </c>
      <c r="L226" s="27" t="n">
        <f aca="false">IF(ISNUMBER('dont exp vers PT'!L226),'dont exp vers PT'!L226-'dont imp en provenance PT'!L226,0)</f>
        <v>22.018548</v>
      </c>
      <c r="M226" s="27" t="n">
        <f aca="false">IF(ISNUMBER('dont exp vers PT'!M226),'dont exp vers PT'!M226-'dont imp en provenance PT'!M226,0)</f>
        <v>24.359928</v>
      </c>
      <c r="N226" s="27" t="n">
        <f aca="false">IF(ISNUMBER('dont exp vers PT'!N226),'dont exp vers PT'!N226-'dont imp en provenance PT'!N226,0)</f>
        <v>16.743412</v>
      </c>
      <c r="O226" s="27" t="n">
        <f aca="false">IF(ISNUMBER('dont exp vers PT'!O226),'dont exp vers PT'!O226-'dont imp en provenance PT'!O226,0)</f>
        <v>13.362816</v>
      </c>
      <c r="P226" s="53" t="n">
        <f aca="false">IF(ISNUMBER('dont exp vers PT'!P226),'dont exp vers PT'!P226-'dont imp en provenance PT'!P226,0)</f>
        <v>7.02076200000001</v>
      </c>
      <c r="Q226" s="28" t="n">
        <f aca="false">SUM(E226:P226)</f>
        <v>221.99149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3790100000001</v>
      </c>
      <c r="F227" s="27" t="n">
        <f aca="false">IF(ISNUMBER('dont exp vers PT'!F227),'dont exp vers PT'!F227-'dont imp en provenance PT'!F227,0)</f>
        <v>16.14405</v>
      </c>
      <c r="G227" s="27" t="n">
        <f aca="false">IF(ISNUMBER('dont exp vers PT'!G227),'dont exp vers PT'!G227-'dont imp en provenance PT'!G227,0)</f>
        <v>12.649331</v>
      </c>
      <c r="H227" s="27" t="n">
        <f aca="false">IF(ISNUMBER('dont exp vers PT'!H227),'dont exp vers PT'!H227-'dont imp en provenance PT'!H227,0)</f>
        <v>12.096677</v>
      </c>
      <c r="I227" s="27" t="n">
        <f aca="false">IF(ISNUMBER('dont exp vers PT'!I227),'dont exp vers PT'!I227-'dont imp en provenance PT'!I227,0)</f>
        <v>15.03397</v>
      </c>
      <c r="J227" s="27" t="n">
        <f aca="false">IF(ISNUMBER('dont exp vers PT'!J227),'dont exp vers PT'!J227-'dont imp en provenance PT'!J227,0)</f>
        <v>19.493882</v>
      </c>
      <c r="K227" s="27" t="n">
        <f aca="false">IF(ISNUMBER('dont exp vers PT'!K227),'dont exp vers PT'!K227-'dont imp en provenance PT'!K227,0)</f>
        <v>14.902235</v>
      </c>
      <c r="L227" s="27" t="n">
        <f aca="false">IF(ISNUMBER('dont exp vers PT'!L227),'dont exp vers PT'!L227-'dont imp en provenance PT'!L227,0)</f>
        <v>17.041989</v>
      </c>
      <c r="M227" s="27" t="n">
        <f aca="false">IF(ISNUMBER('dont exp vers PT'!M227),'dont exp vers PT'!M227-'dont imp en provenance PT'!M227,0)</f>
        <v>13.671591</v>
      </c>
      <c r="N227" s="27" t="n">
        <f aca="false">IF(ISNUMBER('dont exp vers PT'!N227),'dont exp vers PT'!N227-'dont imp en provenance PT'!N227,0)</f>
        <v>17.072748</v>
      </c>
      <c r="O227" s="54" t="n">
        <f aca="false">IF(ISNUMBER('dont exp vers PT'!O227),'dont exp vers PT'!O227-'dont imp en provenance PT'!O227,0)</f>
        <v>17.207564</v>
      </c>
      <c r="P227" s="55" t="n">
        <f aca="false">IF(ISNUMBER('dont exp vers PT'!P227),'dont exp vers PT'!P227-'dont imp en provenance PT'!P227,0)</f>
        <v>3.891918</v>
      </c>
      <c r="Q227" s="28" t="n">
        <f aca="false">SUM(E227:P227)</f>
        <v>168.2438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090588</v>
      </c>
      <c r="F228" s="27" t="n">
        <f aca="false">IF(ISNUMBER('dont exp vers PT'!F228),'dont exp vers PT'!F228-'dont imp en provenance PT'!F228,0)</f>
        <v>7.98349200000001</v>
      </c>
      <c r="G228" s="27" t="n">
        <f aca="false">IF(ISNUMBER('dont exp vers PT'!G228),'dont exp vers PT'!G228-'dont imp en provenance PT'!G228,0)</f>
        <v>9.05882400000002</v>
      </c>
      <c r="H228" s="27" t="n">
        <f aca="false">IF(ISNUMBER('dont exp vers PT'!H228),'dont exp vers PT'!H228-'dont imp en provenance PT'!H228,0)</f>
        <v>8.13022699999999</v>
      </c>
      <c r="I228" s="27" t="n">
        <f aca="false">IF(ISNUMBER('dont exp vers PT'!I228),'dont exp vers PT'!I228-'dont imp en provenance PT'!I228,0)</f>
        <v>7.259754</v>
      </c>
      <c r="J228" s="27" t="n">
        <f aca="false">IF(ISNUMBER('dont exp vers PT'!J228),'dont exp vers PT'!J228-'dont imp en provenance PT'!J228,0)</f>
        <v>0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47.52288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4796</v>
      </c>
      <c r="J239" s="27" t="n">
        <f aca="false">IF(ISNUMBER('dont exp vers PT'!J239),'dont exp vers PT'!J239-'dont imp en provenance PT'!J239,0)</f>
        <v>16.704276</v>
      </c>
      <c r="K239" s="27" t="n">
        <f aca="false">IF(ISNUMBER('dont exp vers PT'!K239),'dont exp vers PT'!K239-'dont imp en provenance PT'!K239,0)</f>
        <v>18.864169</v>
      </c>
      <c r="L239" s="27" t="n">
        <f aca="false">IF(ISNUMBER('dont exp vers PT'!L239),'dont exp vers PT'!L239-'dont imp en provenance PT'!L239,0)</f>
        <v>15.46638</v>
      </c>
      <c r="M239" s="27" t="n">
        <f aca="false">IF(ISNUMBER('dont exp vers PT'!M239),'dont exp vers PT'!M239-'dont imp en provenance PT'!M239,0)</f>
        <v>22.5181669999999</v>
      </c>
      <c r="N239" s="27" t="n">
        <f aca="false">IF(ISNUMBER('dont exp vers PT'!N239),'dont exp vers PT'!N239-'dont imp en provenance PT'!N239,0)</f>
        <v>22.577239</v>
      </c>
      <c r="O239" s="27" t="n">
        <f aca="false">IF(ISNUMBER('dont exp vers PT'!O239),'dont exp vers PT'!O239-'dont imp en provenance PT'!O239,0)</f>
        <v>19.740455</v>
      </c>
      <c r="P239" s="53" t="n">
        <f aca="false">IF(ISNUMBER('dont exp vers PT'!P239),'dont exp vers PT'!P239-'dont imp en provenance PT'!P239,0)</f>
        <v>22.986127</v>
      </c>
      <c r="Q239" s="28" t="n">
        <f aca="false">SUM(E239:P239)</f>
        <v>224.99003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05009</v>
      </c>
      <c r="F240" s="27" t="n">
        <f aca="false">IF(ISNUMBER('dont exp vers PT'!F240),'dont exp vers PT'!F240-'dont imp en provenance PT'!F240,0)</f>
        <v>21.257531</v>
      </c>
      <c r="G240" s="27" t="n">
        <f aca="false">IF(ISNUMBER('dont exp vers PT'!G240),'dont exp vers PT'!G240-'dont imp en provenance PT'!G240,0)</f>
        <v>24.129861</v>
      </c>
      <c r="H240" s="27" t="n">
        <f aca="false">IF(ISNUMBER('dont exp vers PT'!H240),'dont exp vers PT'!H240-'dont imp en provenance PT'!H240,0)</f>
        <v>20.9380329999999</v>
      </c>
      <c r="I240" s="27" t="n">
        <f aca="false">IF(ISNUMBER('dont exp vers PT'!I240),'dont exp vers PT'!I240-'dont imp en provenance PT'!I240,0)</f>
        <v>17.410341</v>
      </c>
      <c r="J240" s="27" t="n">
        <f aca="false">IF(ISNUMBER('dont exp vers PT'!J240),'dont exp vers PT'!J240-'dont imp en provenance PT'!J240,0)</f>
        <v>23.088579</v>
      </c>
      <c r="K240" s="27" t="n">
        <f aca="false">IF(ISNUMBER('dont exp vers PT'!K240),'dont exp vers PT'!K240-'dont imp en provenance PT'!K240,0)</f>
        <v>21.004529</v>
      </c>
      <c r="L240" s="27" t="n">
        <f aca="false">IF(ISNUMBER('dont exp vers PT'!L240),'dont exp vers PT'!L240-'dont imp en provenance PT'!L240,0)</f>
        <v>23.963892</v>
      </c>
      <c r="M240" s="27" t="n">
        <f aca="false">IF(ISNUMBER('dont exp vers PT'!M240),'dont exp vers PT'!M240-'dont imp en provenance PT'!M240,0)</f>
        <v>30.232745</v>
      </c>
      <c r="N240" s="27" t="n">
        <f aca="false">IF(ISNUMBER('dont exp vers PT'!N240),'dont exp vers PT'!N240-'dont imp en provenance PT'!N240,0)</f>
        <v>32.28431</v>
      </c>
      <c r="O240" s="27" t="n">
        <f aca="false">IF(ISNUMBER('dont exp vers PT'!O240),'dont exp vers PT'!O240-'dont imp en provenance PT'!O240,0)</f>
        <v>27.490143</v>
      </c>
      <c r="P240" s="53" t="n">
        <f aca="false">IF(ISNUMBER('dont exp vers PT'!P240),'dont exp vers PT'!P240-'dont imp en provenance PT'!P240,0)</f>
        <v>29.008765</v>
      </c>
      <c r="Q240" s="28" t="n">
        <f aca="false">SUM(E240:P240)</f>
        <v>285.41373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70378</v>
      </c>
      <c r="F241" s="27" t="n">
        <f aca="false">IF(ISNUMBER('dont exp vers PT'!F241),'dont exp vers PT'!F241-'dont imp en provenance PT'!F241,0)</f>
        <v>22.648774</v>
      </c>
      <c r="G241" s="27" t="n">
        <f aca="false">IF(ISNUMBER('dont exp vers PT'!G241),'dont exp vers PT'!G241-'dont imp en provenance PT'!G241,0)</f>
        <v>28.893023</v>
      </c>
      <c r="H241" s="27" t="n">
        <f aca="false">IF(ISNUMBER('dont exp vers PT'!H241),'dont exp vers PT'!H241-'dont imp en provenance PT'!H241,0)</f>
        <v>26.3256709999999</v>
      </c>
      <c r="I241" s="27" t="n">
        <f aca="false">IF(ISNUMBER('dont exp vers PT'!I241),'dont exp vers PT'!I241-'dont imp en provenance PT'!I241,0)</f>
        <v>25.775961</v>
      </c>
      <c r="J241" s="27" t="n">
        <f aca="false">IF(ISNUMBER('dont exp vers PT'!J241),'dont exp vers PT'!J241-'dont imp en provenance PT'!J241,0)</f>
        <v>29.470538</v>
      </c>
      <c r="K241" s="27" t="n">
        <f aca="false">IF(ISNUMBER('dont exp vers PT'!K241),'dont exp vers PT'!K241-'dont imp en provenance PT'!K241,0)</f>
        <v>25.898651</v>
      </c>
      <c r="L241" s="27" t="n">
        <f aca="false">IF(ISNUMBER('dont exp vers PT'!L241),'dont exp vers PT'!L241-'dont imp en provenance PT'!L241,0)</f>
        <v>28.883676</v>
      </c>
      <c r="M241" s="27" t="n">
        <f aca="false">IF(ISNUMBER('dont exp vers PT'!M241),'dont exp vers PT'!M241-'dont imp en provenance PT'!M241,0)</f>
        <v>36.957816</v>
      </c>
      <c r="N241" s="27" t="n">
        <f aca="false">IF(ISNUMBER('dont exp vers PT'!N241),'dont exp vers PT'!N241-'dont imp en provenance PT'!N241,0)</f>
        <v>38.620996</v>
      </c>
      <c r="O241" s="54" t="n">
        <f aca="false">IF(ISNUMBER('dont exp vers PT'!O241),'dont exp vers PT'!O241-'dont imp en provenance PT'!O241,0)</f>
        <v>29.204261</v>
      </c>
      <c r="P241" s="55" t="n">
        <f aca="false">IF(ISNUMBER('dont exp vers PT'!P241),'dont exp vers PT'!P241-'dont imp en provenance PT'!P241,0)</f>
        <v>26.624092</v>
      </c>
      <c r="Q241" s="28" t="n">
        <f aca="false">SUM(E241:P241)</f>
        <v>340.87383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88695</v>
      </c>
      <c r="F242" s="27" t="n">
        <f aca="false">IF(ISNUMBER('dont exp vers PT'!F242),'dont exp vers PT'!F242-'dont imp en provenance PT'!F242,0)</f>
        <v>28.626236</v>
      </c>
      <c r="G242" s="27" t="n">
        <f aca="false">IF(ISNUMBER('dont exp vers PT'!G242),'dont exp vers PT'!G242-'dont imp en provenance PT'!G242,0)</f>
        <v>37.359746</v>
      </c>
      <c r="H242" s="27" t="n">
        <f aca="false">IF(ISNUMBER('dont exp vers PT'!H242),'dont exp vers PT'!H242-'dont imp en provenance PT'!H242,0)</f>
        <v>28.253367</v>
      </c>
      <c r="I242" s="27" t="n">
        <f aca="false">IF(ISNUMBER('dont exp vers PT'!I242),'dont exp vers PT'!I242-'dont imp en provenance PT'!I242,0)</f>
        <v>28.106717</v>
      </c>
      <c r="J242" s="27" t="n">
        <f aca="false">IF(ISNUMBER('dont exp vers PT'!J242),'dont exp vers PT'!J242-'dont imp en provenance PT'!J242,0)</f>
        <v>0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148.23476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8</v>
      </c>
      <c r="G253" s="27" t="n">
        <f aca="false">IF(ISNUMBER('dont exp vers PT'!G253),'dont exp vers PT'!G253-'dont imp en provenance PT'!G253,0)</f>
        <v>13.165131</v>
      </c>
      <c r="H253" s="27" t="n">
        <f aca="false">IF(ISNUMBER('dont exp vers PT'!H253),'dont exp vers PT'!H253-'dont imp en provenance PT'!H253,0)</f>
        <v>27.4761520000001</v>
      </c>
      <c r="I253" s="27" t="n">
        <f aca="false">IF(ISNUMBER('dont exp vers PT'!I253),'dont exp vers PT'!I253-'dont imp en provenance PT'!I253,0)</f>
        <v>36.203677</v>
      </c>
      <c r="J253" s="27" t="n">
        <f aca="false">IF(ISNUMBER('dont exp vers PT'!J253),'dont exp vers PT'!J253-'dont imp en provenance PT'!J253,0)</f>
        <v>34.811301</v>
      </c>
      <c r="K253" s="27" t="n">
        <f aca="false">IF(ISNUMBER('dont exp vers PT'!K253),'dont exp vers PT'!K253-'dont imp en provenance PT'!K253,0)</f>
        <v>36.404874</v>
      </c>
      <c r="L253" s="27" t="n">
        <f aca="false">IF(ISNUMBER('dont exp vers PT'!L253),'dont exp vers PT'!L253-'dont imp en provenance PT'!L253,0)</f>
        <v>18.351844</v>
      </c>
      <c r="M253" s="27" t="n">
        <f aca="false">IF(ISNUMBER('dont exp vers PT'!M253),'dont exp vers PT'!M253-'dont imp en provenance PT'!M253,0)</f>
        <v>27.729665</v>
      </c>
      <c r="N253" s="27" t="n">
        <f aca="false">IF(ISNUMBER('dont exp vers PT'!N253),'dont exp vers PT'!N253-'dont imp en provenance PT'!N253,0)</f>
        <v>17.8764829999998</v>
      </c>
      <c r="O253" s="27" t="n">
        <f aca="false">IF(ISNUMBER('dont exp vers PT'!O253),'dont exp vers PT'!O253-'dont imp en provenance PT'!O253,0)</f>
        <v>7.14410499999985</v>
      </c>
      <c r="P253" s="53" t="n">
        <f aca="false">IF(ISNUMBER('dont exp vers PT'!P253),'dont exp vers PT'!P253-'dont imp en provenance PT'!P253,0)</f>
        <v>41.1966110000001</v>
      </c>
      <c r="Q253" s="28" t="n">
        <f aca="false">SUM(E253:P253)</f>
        <v>302.407877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371509999999</v>
      </c>
      <c r="F254" s="27" t="n">
        <f aca="false">IF(ISNUMBER('dont exp vers PT'!F254),'dont exp vers PT'!F254-'dont imp en provenance PT'!F254,0)</f>
        <v>21.4286809999999</v>
      </c>
      <c r="G254" s="27" t="n">
        <f aca="false">IF(ISNUMBER('dont exp vers PT'!G254),'dont exp vers PT'!G254-'dont imp en provenance PT'!G254,0)</f>
        <v>34.8895959999999</v>
      </c>
      <c r="H254" s="27" t="n">
        <f aca="false">IF(ISNUMBER('dont exp vers PT'!H254),'dont exp vers PT'!H254-'dont imp en provenance PT'!H254,0)</f>
        <v>18.0770600000001</v>
      </c>
      <c r="I254" s="27" t="n">
        <f aca="false">IF(ISNUMBER('dont exp vers PT'!I254),'dont exp vers PT'!I254-'dont imp en provenance PT'!I254,0)</f>
        <v>-17.6310980000001</v>
      </c>
      <c r="J254" s="27" t="n">
        <f aca="false">IF(ISNUMBER('dont exp vers PT'!J254),'dont exp vers PT'!J254-'dont imp en provenance PT'!J254,0)</f>
        <v>37.275815</v>
      </c>
      <c r="K254" s="27" t="n">
        <f aca="false">IF(ISNUMBER('dont exp vers PT'!K254),'dont exp vers PT'!K254-'dont imp en provenance PT'!K254,0)</f>
        <v>3.42520899999994</v>
      </c>
      <c r="L254" s="27" t="n">
        <f aca="false">IF(ISNUMBER('dont exp vers PT'!L254),'dont exp vers PT'!L254-'dont imp en provenance PT'!L254,0)</f>
        <v>25.2074020000001</v>
      </c>
      <c r="M254" s="27" t="n">
        <f aca="false">IF(ISNUMBER('dont exp vers PT'!M254),'dont exp vers PT'!M254-'dont imp en provenance PT'!M254,0)</f>
        <v>57.2431739999999</v>
      </c>
      <c r="N254" s="27" t="n">
        <f aca="false">IF(ISNUMBER('dont exp vers PT'!N254),'dont exp vers PT'!N254-'dont imp en provenance PT'!N254,0)</f>
        <v>20.0517990000001</v>
      </c>
      <c r="O254" s="27" t="n">
        <f aca="false">IF(ISNUMBER('dont exp vers PT'!O254),'dont exp vers PT'!O254-'dont imp en provenance PT'!O254,0)</f>
        <v>-7.51567399999988</v>
      </c>
      <c r="P254" s="53" t="n">
        <f aca="false">IF(ISNUMBER('dont exp vers PT'!P254),'dont exp vers PT'!P254-'dont imp en provenance PT'!P254,0)</f>
        <v>46.337947</v>
      </c>
      <c r="Q254" s="28" t="n">
        <f aca="false">SUM(E254:P254)</f>
        <v>227.9527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398909999999</v>
      </c>
      <c r="F255" s="27" t="n">
        <f aca="false">IF(ISNUMBER('dont exp vers PT'!F255),'dont exp vers PT'!F255-'dont imp en provenance PT'!F255,0)</f>
        <v>49.5601229999999</v>
      </c>
      <c r="G255" s="27" t="n">
        <f aca="false">IF(ISNUMBER('dont exp vers PT'!G255),'dont exp vers PT'!G255-'dont imp en provenance PT'!G255,0)</f>
        <v>25.836862</v>
      </c>
      <c r="H255" s="27" t="n">
        <f aca="false">IF(ISNUMBER('dont exp vers PT'!H255),'dont exp vers PT'!H255-'dont imp en provenance PT'!H255,0)</f>
        <v>54.5118880000002</v>
      </c>
      <c r="I255" s="27" t="n">
        <f aca="false">IF(ISNUMBER('dont exp vers PT'!I255),'dont exp vers PT'!I255-'dont imp en provenance PT'!I255,0)</f>
        <v>3.91996500000028</v>
      </c>
      <c r="J255" s="27" t="n">
        <f aca="false">IF(ISNUMBER('dont exp vers PT'!J255),'dont exp vers PT'!J255-'dont imp en provenance PT'!J255,0)</f>
        <v>9.30267699999996</v>
      </c>
      <c r="K255" s="27" t="n">
        <f aca="false">IF(ISNUMBER('dont exp vers PT'!K255),'dont exp vers PT'!K255-'dont imp en provenance PT'!K255,0)</f>
        <v>61.44774</v>
      </c>
      <c r="L255" s="27" t="n">
        <f aca="false">IF(ISNUMBER('dont exp vers PT'!L255),'dont exp vers PT'!L255-'dont imp en provenance PT'!L255,0)</f>
        <v>22.4296990000001</v>
      </c>
      <c r="M255" s="27" t="n">
        <f aca="false">IF(ISNUMBER('dont exp vers PT'!M255),'dont exp vers PT'!M255-'dont imp en provenance PT'!M255,0)</f>
        <v>12.2858640000001</v>
      </c>
      <c r="N255" s="27" t="n">
        <f aca="false">IF(ISNUMBER('dont exp vers PT'!N255),'dont exp vers PT'!N255-'dont imp en provenance PT'!N255,0)</f>
        <v>50.850207</v>
      </c>
      <c r="O255" s="54" t="n">
        <f aca="false">IF(ISNUMBER('dont exp vers PT'!O255),'dont exp vers PT'!O255-'dont imp en provenance PT'!O255,0)</f>
        <v>7.90307100000007</v>
      </c>
      <c r="P255" s="55" t="n">
        <f aca="false">IF(ISNUMBER('dont exp vers PT'!P255),'dont exp vers PT'!P255-'dont imp en provenance PT'!P255,0)</f>
        <v>66.6684849999999</v>
      </c>
      <c r="Q255" s="28" t="n">
        <f aca="false">SUM(E255:P255)</f>
        <v>378.356472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70314999999999</v>
      </c>
      <c r="F256" s="27" t="n">
        <f aca="false">IF(ISNUMBER('dont exp vers PT'!F256),'dont exp vers PT'!F256-'dont imp en provenance PT'!F256,0)</f>
        <v>25.7621940000001</v>
      </c>
      <c r="G256" s="27" t="n">
        <f aca="false">IF(ISNUMBER('dont exp vers PT'!G256),'dont exp vers PT'!G256-'dont imp en provenance PT'!G256,0)</f>
        <v>36.6157660000001</v>
      </c>
      <c r="H256" s="27" t="n">
        <f aca="false">IF(ISNUMBER('dont exp vers PT'!H256),'dont exp vers PT'!H256-'dont imp en provenance PT'!H256,0)</f>
        <v>33.1008890000002</v>
      </c>
      <c r="I256" s="27" t="n">
        <f aca="false">IF(ISNUMBER('dont exp vers PT'!I256),'dont exp vers PT'!I256-'dont imp en provenance PT'!I256,0)</f>
        <v>4.55807200000004</v>
      </c>
      <c r="J256" s="27" t="n">
        <f aca="false">IF(ISNUMBER('dont exp vers PT'!J256),'dont exp vers PT'!J256-'dont imp en provenance PT'!J256,0)</f>
        <v>0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98.3337710000004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38</v>
      </c>
      <c r="K267" s="27" t="n">
        <f aca="false">IF(ISNUMBER('dont exp vers PT'!K267),'dont exp vers PT'!K267-'dont imp en provenance PT'!K267,0)</f>
        <v>-5.927397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544</v>
      </c>
      <c r="N267" s="27" t="n">
        <f aca="false">IF(ISNUMBER('dont exp vers PT'!N267),'dont exp vers PT'!N267-'dont imp en provenance PT'!N267,0)</f>
        <v>0.831601000000008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08299999999</v>
      </c>
      <c r="Q267" s="28" t="n">
        <f aca="false">SUM(E267:P267)</f>
        <v>78.94480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21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4000000001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07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9099999999</v>
      </c>
      <c r="O268" s="27" t="n">
        <f aca="false">IF(ISNUMBER('dont exp vers PT'!O268),'dont exp vers PT'!O268-'dont imp en provenance PT'!O268,0)</f>
        <v>-1.1926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235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43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099999999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5025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66438</v>
      </c>
      <c r="Q269" s="28" t="n">
        <f aca="false">SUM(E269:P269)</f>
        <v>147.66963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25454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89217</v>
      </c>
      <c r="H270" s="27" t="n">
        <f aca="false">IF(ISNUMBER('dont exp vers PT'!H270),'dont exp vers PT'!H270-'dont imp en provenance PT'!H270,0)</f>
        <v>27.53842</v>
      </c>
      <c r="I270" s="27" t="n">
        <f aca="false">IF(ISNUMBER('dont exp vers PT'!I270),'dont exp vers PT'!I270-'dont imp en provenance PT'!I270,0)</f>
        <v>12.540892</v>
      </c>
      <c r="J270" s="27" t="n">
        <f aca="false">IF(ISNUMBER('dont exp vers PT'!J270),'dont exp vers PT'!J270-'dont imp en provenance PT'!J270,0)</f>
        <v>0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99.740017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300000002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800000001</v>
      </c>
      <c r="I281" s="27" t="n">
        <f aca="false">IF(ISNUMBER('dont exp vers PT'!I281),'dont exp vers PT'!I281-'dont imp en provenance PT'!I281,0)</f>
        <v>-6.48420200000003</v>
      </c>
      <c r="J281" s="27" t="n">
        <f aca="false">IF(ISNUMBER('dont exp vers PT'!J281),'dont exp vers PT'!J281-'dont imp en provenance PT'!J281,0)</f>
        <v>-10.579025</v>
      </c>
      <c r="K281" s="27" t="n">
        <f aca="false">IF(ISNUMBER('dont exp vers PT'!K281),'dont exp vers PT'!K281-'dont imp en provenance PT'!K281,0)</f>
        <v>-6.10724000000002</v>
      </c>
      <c r="L281" s="27" t="n">
        <f aca="false">IF(ISNUMBER('dont exp vers PT'!L281),'dont exp vers PT'!L281-'dont imp en provenance PT'!L281,0)</f>
        <v>-14.930361</v>
      </c>
      <c r="M281" s="27" t="n">
        <f aca="false">IF(ISNUMBER('dont exp vers PT'!M281),'dont exp vers PT'!M281-'dont imp en provenance PT'!M281,0)</f>
        <v>-9.439427</v>
      </c>
      <c r="N281" s="27" t="n">
        <f aca="false">IF(ISNUMBER('dont exp vers PT'!N281),'dont exp vers PT'!N281-'dont imp en provenance PT'!N281,0)</f>
        <v>-13.356002</v>
      </c>
      <c r="O281" s="27" t="n">
        <f aca="false">IF(ISNUMBER('dont exp vers PT'!O281),'dont exp vers PT'!O281-'dont imp en provenance PT'!O281,0)</f>
        <v>-11.583445</v>
      </c>
      <c r="P281" s="53" t="n">
        <f aca="false">IF(ISNUMBER('dont exp vers PT'!P281),'dont exp vers PT'!P281-'dont imp en provenance PT'!P281,0)</f>
        <v>-8.41522499999999</v>
      </c>
      <c r="Q281" s="28" t="n">
        <f aca="false">SUM(E281:P281)</f>
        <v>-131.51553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9176</v>
      </c>
      <c r="F282" s="27" t="n">
        <f aca="false">IF(ISNUMBER('dont exp vers PT'!F282),'dont exp vers PT'!F282-'dont imp en provenance PT'!F282,0)</f>
        <v>-13.116822</v>
      </c>
      <c r="G282" s="27" t="n">
        <f aca="false">IF(ISNUMBER('dont exp vers PT'!G282),'dont exp vers PT'!G282-'dont imp en provenance PT'!G282,0)</f>
        <v>-11.243978</v>
      </c>
      <c r="H282" s="27" t="n">
        <f aca="false">IF(ISNUMBER('dont exp vers PT'!H282),'dont exp vers PT'!H282-'dont imp en provenance PT'!H282,0)</f>
        <v>-13.873025</v>
      </c>
      <c r="I282" s="27" t="n">
        <f aca="false">IF(ISNUMBER('dont exp vers PT'!I282),'dont exp vers PT'!I282-'dont imp en provenance PT'!I282,0)</f>
        <v>-20.512228</v>
      </c>
      <c r="J282" s="27" t="n">
        <f aca="false">IF(ISNUMBER('dont exp vers PT'!J282),'dont exp vers PT'!J282-'dont imp en provenance PT'!J282,0)</f>
        <v>-18.58824</v>
      </c>
      <c r="K282" s="27" t="n">
        <f aca="false">IF(ISNUMBER('dont exp vers PT'!K282),'dont exp vers PT'!K282-'dont imp en provenance PT'!K282,0)</f>
        <v>-26.280289</v>
      </c>
      <c r="L282" s="27" t="n">
        <f aca="false">IF(ISNUMBER('dont exp vers PT'!L282),'dont exp vers PT'!L282-'dont imp en provenance PT'!L282,0)</f>
        <v>-12.981659</v>
      </c>
      <c r="M282" s="27" t="n">
        <f aca="false">IF(ISNUMBER('dont exp vers PT'!M282),'dont exp vers PT'!M282-'dont imp en provenance PT'!M282,0)</f>
        <v>-8.19022899999999</v>
      </c>
      <c r="N282" s="27" t="n">
        <f aca="false">IF(ISNUMBER('dont exp vers PT'!N282),'dont exp vers PT'!N282-'dont imp en provenance PT'!N282,0)</f>
        <v>-12.855575</v>
      </c>
      <c r="O282" s="27" t="n">
        <f aca="false">IF(ISNUMBER('dont exp vers PT'!O282),'dont exp vers PT'!O282-'dont imp en provenance PT'!O282,0)</f>
        <v>-10.390175</v>
      </c>
      <c r="P282" s="53" t="n">
        <f aca="false">IF(ISNUMBER('dont exp vers PT'!P282),'dont exp vers PT'!P282-'dont imp en provenance PT'!P282,0)</f>
        <v>-23.421829</v>
      </c>
      <c r="Q282" s="28" t="n">
        <f aca="false">SUM(E282:P282)</f>
        <v>-181.77322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9825</v>
      </c>
      <c r="F283" s="27" t="n">
        <f aca="false">IF(ISNUMBER('dont exp vers PT'!F283),'dont exp vers PT'!F283-'dont imp en provenance PT'!F283,0)</f>
        <v>-21.654858</v>
      </c>
      <c r="G283" s="27" t="n">
        <f aca="false">IF(ISNUMBER('dont exp vers PT'!G283),'dont exp vers PT'!G283-'dont imp en provenance PT'!G283,0)</f>
        <v>-21.619909</v>
      </c>
      <c r="H283" s="27" t="n">
        <f aca="false">IF(ISNUMBER('dont exp vers PT'!H283),'dont exp vers PT'!H283-'dont imp en provenance PT'!H283,0)</f>
        <v>-23.860535</v>
      </c>
      <c r="I283" s="27" t="n">
        <f aca="false">IF(ISNUMBER('dont exp vers PT'!I283),'dont exp vers PT'!I283-'dont imp en provenance PT'!I283,0)</f>
        <v>-24.98006</v>
      </c>
      <c r="J283" s="27" t="n">
        <f aca="false">IF(ISNUMBER('dont exp vers PT'!J283),'dont exp vers PT'!J283-'dont imp en provenance PT'!J283,0)</f>
        <v>-29.480011</v>
      </c>
      <c r="K283" s="27" t="n">
        <f aca="false">IF(ISNUMBER('dont exp vers PT'!K283),'dont exp vers PT'!K283-'dont imp en provenance PT'!K283,0)</f>
        <v>-16.492791</v>
      </c>
      <c r="L283" s="27" t="n">
        <f aca="false">IF(ISNUMBER('dont exp vers PT'!L283),'dont exp vers PT'!L283-'dont imp en provenance PT'!L283,0)</f>
        <v>-25.624564</v>
      </c>
      <c r="M283" s="27" t="n">
        <f aca="false">IF(ISNUMBER('dont exp vers PT'!M283),'dont exp vers PT'!M283-'dont imp en provenance PT'!M283,0)</f>
        <v>-20.510182</v>
      </c>
      <c r="N283" s="27" t="n">
        <f aca="false">IF(ISNUMBER('dont exp vers PT'!N283),'dont exp vers PT'!N283-'dont imp en provenance PT'!N283,0)</f>
        <v>-12.102139</v>
      </c>
      <c r="O283" s="54" t="n">
        <f aca="false">IF(ISNUMBER('dont exp vers PT'!O283),'dont exp vers PT'!O283-'dont imp en provenance PT'!O283,0)</f>
        <v>-16.393461</v>
      </c>
      <c r="P283" s="55" t="n">
        <f aca="false">IF(ISNUMBER('dont exp vers PT'!P283),'dont exp vers PT'!P283-'dont imp en provenance PT'!P283,0)</f>
        <v>-12.236177</v>
      </c>
      <c r="Q283" s="28" t="n">
        <f aca="false">SUM(E283:P283)</f>
        <v>-236.93451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22815</v>
      </c>
      <c r="F284" s="27" t="n">
        <f aca="false">IF(ISNUMBER('dont exp vers PT'!F284),'dont exp vers PT'!F284-'dont imp en provenance PT'!F284,0)</f>
        <v>-14.360978</v>
      </c>
      <c r="G284" s="27" t="n">
        <f aca="false">IF(ISNUMBER('dont exp vers PT'!G284),'dont exp vers PT'!G284-'dont imp en provenance PT'!G284,0)</f>
        <v>-21.811701</v>
      </c>
      <c r="H284" s="27" t="n">
        <f aca="false">IF(ISNUMBER('dont exp vers PT'!H284),'dont exp vers PT'!H284-'dont imp en provenance PT'!H284,0)</f>
        <v>-19.341795</v>
      </c>
      <c r="I284" s="27" t="n">
        <f aca="false">IF(ISNUMBER('dont exp vers PT'!I284),'dont exp vers PT'!I284-'dont imp en provenance PT'!I284,0)</f>
        <v>-28.033875</v>
      </c>
      <c r="J284" s="27" t="n">
        <f aca="false">IF(ISNUMBER('dont exp vers PT'!J284),'dont exp vers PT'!J284-'dont imp en provenance PT'!J284,0)</f>
        <v>0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108.17116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83321</v>
      </c>
      <c r="F295" s="27" t="n">
        <f aca="false">IF(ISNUMBER('dont exp vers PT'!F295),'dont exp vers PT'!F295-'dont imp en provenance PT'!F295,0)</f>
        <v>41.741587</v>
      </c>
      <c r="G295" s="27" t="n">
        <f aca="false">IF(ISNUMBER('dont exp vers PT'!G295),'dont exp vers PT'!G295-'dont imp en provenance PT'!G295,0)</f>
        <v>49.832332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241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109457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329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4895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39018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775</v>
      </c>
      <c r="N297" s="27" t="n">
        <f aca="false">IF(ISNUMBER('dont exp vers PT'!N297),'dont exp vers PT'!N297-'dont imp en provenance PT'!N297,0)</f>
        <v>56.295046</v>
      </c>
      <c r="O297" s="54" t="n">
        <f aca="false">IF(ISNUMBER('dont exp vers PT'!O297),'dont exp vers PT'!O297-'dont imp en provenance PT'!O297,0)</f>
        <v>53.944823</v>
      </c>
      <c r="P297" s="55" t="n">
        <f aca="false">IF(ISNUMBER('dont exp vers PT'!P297),'dont exp vers PT'!P297-'dont imp en provenance PT'!P297,0)</f>
        <v>51.163366</v>
      </c>
      <c r="Q297" s="28" t="n">
        <f aca="false">SUM(E297:P297)</f>
        <v>606.15996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6902</v>
      </c>
      <c r="F298" s="27" t="n">
        <f aca="false">IF(ISNUMBER('dont exp vers PT'!F298),'dont exp vers PT'!F298-'dont imp en provenance PT'!F298,0)</f>
        <v>51.684106</v>
      </c>
      <c r="G298" s="27" t="n">
        <f aca="false">IF(ISNUMBER('dont exp vers PT'!G298),'dont exp vers PT'!G298-'dont imp en provenance PT'!G298,0)</f>
        <v>58.550978</v>
      </c>
      <c r="H298" s="27" t="n">
        <f aca="false">IF(ISNUMBER('dont exp vers PT'!H298),'dont exp vers PT'!H298-'dont imp en provenance PT'!H298,0)</f>
        <v>46.331066</v>
      </c>
      <c r="I298" s="27" t="n">
        <f aca="false">IF(ISNUMBER('dont exp vers PT'!I298),'dont exp vers PT'!I298-'dont imp en provenance PT'!I298,0)</f>
        <v>52.459995</v>
      </c>
      <c r="J298" s="27" t="n">
        <f aca="false">IF(ISNUMBER('dont exp vers PT'!J298),'dont exp vers PT'!J298-'dont imp en provenance PT'!J298,0)</f>
        <v>0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258.04304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44706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095869</v>
      </c>
      <c r="J309" s="27" t="n">
        <f aca="false">IF(ISNUMBER('dont exp vers PT'!J309),'dont exp vers PT'!J309-'dont imp en provenance PT'!J309,0)</f>
        <v>701.515102</v>
      </c>
      <c r="K309" s="27" t="n">
        <f aca="false">IF(ISNUMBER('dont exp vers PT'!K309),'dont exp vers PT'!K309-'dont imp en provenance PT'!K309,0)</f>
        <v>792.004587</v>
      </c>
      <c r="L309" s="27" t="n">
        <f aca="false">IF(ISNUMBER('dont exp vers PT'!L309),'dont exp vers PT'!L309-'dont imp en provenance PT'!L309,0)</f>
        <v>615.113582</v>
      </c>
      <c r="M309" s="27" t="n">
        <f aca="false">IF(ISNUMBER('dont exp vers PT'!M309),'dont exp vers PT'!M309-'dont imp en provenance PT'!M309,0)</f>
        <v>816.375359</v>
      </c>
      <c r="N309" s="27" t="n">
        <f aca="false">IF(ISNUMBER('dont exp vers PT'!N309),'dont exp vers PT'!N309-'dont imp en provenance PT'!N309,0)</f>
        <v>783.035138</v>
      </c>
      <c r="O309" s="27" t="n">
        <f aca="false">IF(ISNUMBER('dont exp vers PT'!O309),'dont exp vers PT'!O309-'dont imp en provenance PT'!O309,0)</f>
        <v>647.458345</v>
      </c>
      <c r="P309" s="53" t="n">
        <f aca="false">IF(ISNUMBER('dont exp vers PT'!P309),'dont exp vers PT'!P309-'dont imp en provenance PT'!P309,0)</f>
        <v>634.11349</v>
      </c>
      <c r="Q309" s="28" t="n">
        <f aca="false">SUM(E309:P309)</f>
        <v>7916.6961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18479</v>
      </c>
      <c r="F310" s="27" t="n">
        <f aca="false">IF(ISNUMBER('dont exp vers PT'!F310),'dont exp vers PT'!F310-'dont imp en provenance PT'!F310,0)</f>
        <v>607.937232</v>
      </c>
      <c r="G310" s="27" t="n">
        <f aca="false">IF(ISNUMBER('dont exp vers PT'!G310),'dont exp vers PT'!G310-'dont imp en provenance PT'!G310,0)</f>
        <v>677.702967</v>
      </c>
      <c r="H310" s="27" t="n">
        <f aca="false">IF(ISNUMBER('dont exp vers PT'!H310),'dont exp vers PT'!H310-'dont imp en provenance PT'!H310,0)</f>
        <v>681.255826</v>
      </c>
      <c r="I310" s="27" t="n">
        <f aca="false">IF(ISNUMBER('dont exp vers PT'!I310),'dont exp vers PT'!I310-'dont imp en provenance PT'!I310,0)</f>
        <v>574.9448</v>
      </c>
      <c r="J310" s="27" t="n">
        <f aca="false">IF(ISNUMBER('dont exp vers PT'!J310),'dont exp vers PT'!J310-'dont imp en provenance PT'!J310,0)</f>
        <v>706.101036</v>
      </c>
      <c r="K310" s="27" t="n">
        <f aca="false">IF(ISNUMBER('dont exp vers PT'!K310),'dont exp vers PT'!K310-'dont imp en provenance PT'!K310,0)</f>
        <v>732.22258</v>
      </c>
      <c r="L310" s="27" t="n">
        <f aca="false">IF(ISNUMBER('dont exp vers PT'!L310),'dont exp vers PT'!L310-'dont imp en provenance PT'!L310,0)</f>
        <v>706.613684</v>
      </c>
      <c r="M310" s="27" t="n">
        <f aca="false">IF(ISNUMBER('dont exp vers PT'!M310),'dont exp vers PT'!M310-'dont imp en provenance PT'!M310,0)</f>
        <v>795.098992</v>
      </c>
      <c r="N310" s="27" t="n">
        <f aca="false">IF(ISNUMBER('dont exp vers PT'!N310),'dont exp vers PT'!N310-'dont imp en provenance PT'!N310,0)</f>
        <v>840.457266</v>
      </c>
      <c r="O310" s="27" t="n">
        <f aca="false">IF(ISNUMBER('dont exp vers PT'!O310),'dont exp vers PT'!O310-'dont imp en provenance PT'!O310,0)</f>
        <v>728.335397</v>
      </c>
      <c r="P310" s="53" t="n">
        <f aca="false">IF(ISNUMBER('dont exp vers PT'!P310),'dont exp vers PT'!P310-'dont imp en provenance PT'!P310,0)</f>
        <v>690.445684</v>
      </c>
      <c r="Q310" s="28" t="n">
        <f aca="false">SUM(E310:P310)</f>
        <v>8241.733943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43983</v>
      </c>
      <c r="F311" s="27" t="n">
        <f aca="false">IF(ISNUMBER('dont exp vers PT'!F311),'dont exp vers PT'!F311-'dont imp en provenance PT'!F311,0)</f>
        <v>647.831395</v>
      </c>
      <c r="G311" s="27" t="n">
        <f aca="false">IF(ISNUMBER('dont exp vers PT'!G311),'dont exp vers PT'!G311-'dont imp en provenance PT'!G311,0)</f>
        <v>753.63095</v>
      </c>
      <c r="H311" s="27" t="n">
        <f aca="false">IF(ISNUMBER('dont exp vers PT'!H311),'dont exp vers PT'!H311-'dont imp en provenance PT'!H311,0)</f>
        <v>707.194289</v>
      </c>
      <c r="I311" s="27" t="n">
        <f aca="false">IF(ISNUMBER('dont exp vers PT'!I311),'dont exp vers PT'!I311-'dont imp en provenance PT'!I311,0)</f>
        <v>734.332092</v>
      </c>
      <c r="J311" s="27" t="n">
        <f aca="false">IF(ISNUMBER('dont exp vers PT'!J311),'dont exp vers PT'!J311-'dont imp en provenance PT'!J311,0)</f>
        <v>785.151863</v>
      </c>
      <c r="K311" s="27" t="n">
        <f aca="false">IF(ISNUMBER('dont exp vers PT'!K311),'dont exp vers PT'!K311-'dont imp en provenance PT'!K311,0)</f>
        <v>806.031502</v>
      </c>
      <c r="L311" s="27" t="n">
        <f aca="false">IF(ISNUMBER('dont exp vers PT'!L311),'dont exp vers PT'!L311-'dont imp en provenance PT'!L311,0)</f>
        <v>814.534806</v>
      </c>
      <c r="M311" s="27" t="n">
        <f aca="false">IF(ISNUMBER('dont exp vers PT'!M311),'dont exp vers PT'!M311-'dont imp en provenance PT'!M311,0)</f>
        <v>784.186525</v>
      </c>
      <c r="N311" s="27" t="n">
        <f aca="false">IF(ISNUMBER('dont exp vers PT'!N311),'dont exp vers PT'!N311-'dont imp en provenance PT'!N311,0)</f>
        <v>876.72962</v>
      </c>
      <c r="O311" s="54" t="n">
        <f aca="false">IF(ISNUMBER('dont exp vers PT'!O311),'dont exp vers PT'!O311-'dont imp en provenance PT'!O311,0)</f>
        <v>779.270589</v>
      </c>
      <c r="P311" s="55" t="n">
        <f aca="false">IF(ISNUMBER('dont exp vers PT'!P311),'dont exp vers PT'!P311-'dont imp en provenance PT'!P311,0)</f>
        <v>659.963669</v>
      </c>
      <c r="Q311" s="28" t="n">
        <f aca="false">SUM(E311:P311)</f>
        <v>8992.301283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681675</v>
      </c>
      <c r="F312" s="27" t="n">
        <f aca="false">IF(ISNUMBER('dont exp vers PT'!F312),'dont exp vers PT'!F312-'dont imp en provenance PT'!F312,0)</f>
        <v>674.340762</v>
      </c>
      <c r="G312" s="27" t="n">
        <f aca="false">IF(ISNUMBER('dont exp vers PT'!G312),'dont exp vers PT'!G312-'dont imp en provenance PT'!G312,0)</f>
        <v>748.862204</v>
      </c>
      <c r="H312" s="27" t="n">
        <f aca="false">IF(ISNUMBER('dont exp vers PT'!H312),'dont exp vers PT'!H312-'dont imp en provenance PT'!H312,0)</f>
        <v>761.223087</v>
      </c>
      <c r="I312" s="27" t="n">
        <f aca="false">IF(ISNUMBER('dont exp vers PT'!I312),'dont exp vers PT'!I312-'dont imp en provenance PT'!I312,0)</f>
        <v>687.335879</v>
      </c>
      <c r="J312" s="27" t="n">
        <f aca="false">IF(ISNUMBER('dont exp vers PT'!J312),'dont exp vers PT'!J312-'dont imp en provenance PT'!J312,0)</f>
        <v>0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3487.44360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65075</v>
      </c>
      <c r="F324" s="27" t="n">
        <f aca="false">IF(ISNUMBER('dont exp vers PT'!F324),'dont exp vers PT'!F324-'dont imp en provenance PT'!F324,0)</f>
        <v>331.396832</v>
      </c>
      <c r="G324" s="27" t="n">
        <f aca="false">IF(ISNUMBER('dont exp vers PT'!G324),'dont exp vers PT'!G324-'dont imp en provenance PT'!G324,0)</f>
        <v>364.977161</v>
      </c>
      <c r="H324" s="27" t="n">
        <f aca="false">IF(ISNUMBER('dont exp vers PT'!H324),'dont exp vers PT'!H324-'dont imp en provenance PT'!H324,0)</f>
        <v>366.441014</v>
      </c>
      <c r="I324" s="27" t="n">
        <f aca="false">IF(ISNUMBER('dont exp vers PT'!I324),'dont exp vers PT'!I324-'dont imp en provenance PT'!I324,0)</f>
        <v>337.331555</v>
      </c>
      <c r="J324" s="27" t="n">
        <f aca="false">IF(ISNUMBER('dont exp vers PT'!J324),'dont exp vers PT'!J324-'dont imp en provenance PT'!J324,0)</f>
        <v>381.329035</v>
      </c>
      <c r="K324" s="27" t="n">
        <f aca="false">IF(ISNUMBER('dont exp vers PT'!K324),'dont exp vers PT'!K324-'dont imp en provenance PT'!K324,0)</f>
        <v>406.329889</v>
      </c>
      <c r="L324" s="27" t="n">
        <f aca="false">IF(ISNUMBER('dont exp vers PT'!L324),'dont exp vers PT'!L324-'dont imp en provenance PT'!L324,0)</f>
        <v>353.887809</v>
      </c>
      <c r="M324" s="27" t="n">
        <f aca="false">IF(ISNUMBER('dont exp vers PT'!M324),'dont exp vers PT'!M324-'dont imp en provenance PT'!M324,0)</f>
        <v>417.522023</v>
      </c>
      <c r="N324" s="27" t="n">
        <f aca="false">IF(ISNUMBER('dont exp vers PT'!N324),'dont exp vers PT'!N324-'dont imp en provenance PT'!N324,0)</f>
        <v>480.727151</v>
      </c>
      <c r="O324" s="27" t="n">
        <f aca="false">IF(ISNUMBER('dont exp vers PT'!O324),'dont exp vers PT'!O324-'dont imp en provenance PT'!O324,0)</f>
        <v>418.389164</v>
      </c>
      <c r="P324" s="53" t="n">
        <f aca="false">IF(ISNUMBER('dont exp vers PT'!P324),'dont exp vers PT'!P324-'dont imp en provenance PT'!P324,0)</f>
        <v>395.60469</v>
      </c>
      <c r="Q324" s="28" t="n">
        <f aca="false">SUM(E324:P324)</f>
        <v>4508.101398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25986</v>
      </c>
      <c r="F325" s="27" t="n">
        <f aca="false">IF(ISNUMBER('dont exp vers PT'!F325),'dont exp vers PT'!F325-'dont imp en provenance PT'!F325,0)</f>
        <v>368.63227</v>
      </c>
      <c r="G325" s="27" t="n">
        <f aca="false">IF(ISNUMBER('dont exp vers PT'!G325),'dont exp vers PT'!G325-'dont imp en provenance PT'!G325,0)</f>
        <v>443.322576</v>
      </c>
      <c r="H325" s="27" t="n">
        <f aca="false">IF(ISNUMBER('dont exp vers PT'!H325),'dont exp vers PT'!H325-'dont imp en provenance PT'!H325,0)</f>
        <v>401.406817</v>
      </c>
      <c r="I325" s="27" t="n">
        <f aca="false">IF(ISNUMBER('dont exp vers PT'!I325),'dont exp vers PT'!I325-'dont imp en provenance PT'!I325,0)</f>
        <v>422.770254</v>
      </c>
      <c r="J325" s="27" t="n">
        <f aca="false">IF(ISNUMBER('dont exp vers PT'!J325),'dont exp vers PT'!J325-'dont imp en provenance PT'!J325,0)</f>
        <v>445.186586</v>
      </c>
      <c r="K325" s="27" t="n">
        <f aca="false">IF(ISNUMBER('dont exp vers PT'!K325),'dont exp vers PT'!K325-'dont imp en provenance PT'!K325,0)</f>
        <v>438.736214</v>
      </c>
      <c r="L325" s="27" t="n">
        <f aca="false">IF(ISNUMBER('dont exp vers PT'!L325),'dont exp vers PT'!L325-'dont imp en provenance PT'!L325,0)</f>
        <v>431.188135</v>
      </c>
      <c r="M325" s="27" t="n">
        <f aca="false">IF(ISNUMBER('dont exp vers PT'!M325),'dont exp vers PT'!M325-'dont imp en provenance PT'!M325,0)</f>
        <v>406.734921</v>
      </c>
      <c r="N325" s="27" t="n">
        <f aca="false">IF(ISNUMBER('dont exp vers PT'!N325),'dont exp vers PT'!N325-'dont imp en provenance PT'!N325,0)</f>
        <v>516.75551</v>
      </c>
      <c r="O325" s="54" t="n">
        <f aca="false">IF(ISNUMBER('dont exp vers PT'!O325),'dont exp vers PT'!O325-'dont imp en provenance PT'!O325,0)</f>
        <v>454.875662</v>
      </c>
      <c r="P325" s="55" t="n">
        <f aca="false">IF(ISNUMBER('dont exp vers PT'!P325),'dont exp vers PT'!P325-'dont imp en provenance PT'!P325,0)</f>
        <v>414.710442</v>
      </c>
      <c r="Q325" s="28" t="n">
        <f aca="false">SUM(E325:P325)</f>
        <v>5082.045373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7792</v>
      </c>
      <c r="F326" s="27" t="n">
        <f aca="false">IF(ISNUMBER('dont exp vers PT'!F326),'dont exp vers PT'!F326-'dont imp en provenance PT'!F326,0)</f>
        <v>394.245013</v>
      </c>
      <c r="G326" s="27" t="n">
        <f aca="false">IF(ISNUMBER('dont exp vers PT'!G326),'dont exp vers PT'!G326-'dont imp en provenance PT'!G326,0)</f>
        <v>439.477846</v>
      </c>
      <c r="H326" s="27" t="n">
        <f aca="false">IF(ISNUMBER('dont exp vers PT'!H326),'dont exp vers PT'!H326-'dont imp en provenance PT'!H326,0)</f>
        <v>439.523727</v>
      </c>
      <c r="I326" s="27" t="n">
        <f aca="false">IF(ISNUMBER('dont exp vers PT'!I326),'dont exp vers PT'!I326-'dont imp en provenance PT'!I326,0)</f>
        <v>399.894052</v>
      </c>
      <c r="J326" s="27" t="n">
        <f aca="false">IF(ISNUMBER('dont exp vers PT'!J326),'dont exp vers PT'!J326-'dont imp en provenance PT'!J326,0)</f>
        <v>0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1990.418558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03319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295433</v>
      </c>
      <c r="J337" s="27" t="n">
        <f aca="false">IF(ISNUMBER('dont exp vers PT'!J337),'dont exp vers PT'!J337-'dont imp en provenance PT'!J337,0)</f>
        <v>335.705085</v>
      </c>
      <c r="K337" s="27" t="n">
        <f aca="false">IF(ISNUMBER('dont exp vers PT'!K337),'dont exp vers PT'!K337-'dont imp en provenance PT'!K337,0)</f>
        <v>329.21755</v>
      </c>
      <c r="L337" s="27" t="n">
        <f aca="false">IF(ISNUMBER('dont exp vers PT'!L337),'dont exp vers PT'!L337-'dont imp en provenance PT'!L337,0)</f>
        <v>286.295822</v>
      </c>
      <c r="M337" s="27" t="n">
        <f aca="false">IF(ISNUMBER('dont exp vers PT'!M337),'dont exp vers PT'!M337-'dont imp en provenance PT'!M337,0)</f>
        <v>382.39938</v>
      </c>
      <c r="N337" s="27" t="n">
        <f aca="false">IF(ISNUMBER('dont exp vers PT'!N337),'dont exp vers PT'!N337-'dont imp en provenance PT'!N337,0)</f>
        <v>340.079716</v>
      </c>
      <c r="O337" s="27" t="n">
        <f aca="false">IF(ISNUMBER('dont exp vers PT'!O337),'dont exp vers PT'!O337-'dont imp en provenance PT'!O337,0)</f>
        <v>263.714358</v>
      </c>
      <c r="P337" s="53" t="n">
        <f aca="false">IF(ISNUMBER('dont exp vers PT'!P337),'dont exp vers PT'!P337-'dont imp en provenance PT'!P337,0)</f>
        <v>257.357033</v>
      </c>
      <c r="Q337" s="28" t="n">
        <f aca="false">SUM(E337:P337)</f>
        <v>3512.688241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53404</v>
      </c>
      <c r="F338" s="27" t="n">
        <f aca="false">IF(ISNUMBER('dont exp vers PT'!F338),'dont exp vers PT'!F338-'dont imp en provenance PT'!F338,0)</f>
        <v>276.5404</v>
      </c>
      <c r="G338" s="27" t="n">
        <f aca="false">IF(ISNUMBER('dont exp vers PT'!G338),'dont exp vers PT'!G338-'dont imp en provenance PT'!G338,0)</f>
        <v>312.725806</v>
      </c>
      <c r="H338" s="27" t="n">
        <f aca="false">IF(ISNUMBER('dont exp vers PT'!H338),'dont exp vers PT'!H338-'dont imp en provenance PT'!H338,0)</f>
        <v>314.814812</v>
      </c>
      <c r="I338" s="27" t="n">
        <f aca="false">IF(ISNUMBER('dont exp vers PT'!I338),'dont exp vers PT'!I338-'dont imp en provenance PT'!I338,0)</f>
        <v>237.613245</v>
      </c>
      <c r="J338" s="27" t="n">
        <f aca="false">IF(ISNUMBER('dont exp vers PT'!J338),'dont exp vers PT'!J338-'dont imp en provenance PT'!J338,0)</f>
        <v>324.772001</v>
      </c>
      <c r="K338" s="27" t="n">
        <f aca="false">IF(ISNUMBER('dont exp vers PT'!K338),'dont exp vers PT'!K338-'dont imp en provenance PT'!K338,0)</f>
        <v>325.892691</v>
      </c>
      <c r="L338" s="27" t="n">
        <f aca="false">IF(ISNUMBER('dont exp vers PT'!L338),'dont exp vers PT'!L338-'dont imp en provenance PT'!L338,0)</f>
        <v>352.725875</v>
      </c>
      <c r="M338" s="27" t="n">
        <f aca="false">IF(ISNUMBER('dont exp vers PT'!M338),'dont exp vers PT'!M338-'dont imp en provenance PT'!M338,0)</f>
        <v>377.576969</v>
      </c>
      <c r="N338" s="27" t="n">
        <f aca="false">IF(ISNUMBER('dont exp vers PT'!N338),'dont exp vers PT'!N338-'dont imp en provenance PT'!N338,0)</f>
        <v>359.730115</v>
      </c>
      <c r="O338" s="27" t="n">
        <f aca="false">IF(ISNUMBER('dont exp vers PT'!O338),'dont exp vers PT'!O338-'dont imp en provenance PT'!O338,0)</f>
        <v>309.946233</v>
      </c>
      <c r="P338" s="53" t="n">
        <f aca="false">IF(ISNUMBER('dont exp vers PT'!P338),'dont exp vers PT'!P338-'dont imp en provenance PT'!P338,0)</f>
        <v>294.840994</v>
      </c>
      <c r="Q338" s="28" t="n">
        <f aca="false">SUM(E338:P338)</f>
        <v>3733.632545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17997</v>
      </c>
      <c r="F339" s="27" t="n">
        <f aca="false">IF(ISNUMBER('dont exp vers PT'!F339),'dont exp vers PT'!F339-'dont imp en provenance PT'!F339,0)</f>
        <v>279.199125</v>
      </c>
      <c r="G339" s="27" t="n">
        <f aca="false">IF(ISNUMBER('dont exp vers PT'!G339),'dont exp vers PT'!G339-'dont imp en provenance PT'!G339,0)</f>
        <v>310.308374</v>
      </c>
      <c r="H339" s="27" t="n">
        <f aca="false">IF(ISNUMBER('dont exp vers PT'!H339),'dont exp vers PT'!H339-'dont imp en provenance PT'!H339,0)</f>
        <v>305.787472</v>
      </c>
      <c r="I339" s="27" t="n">
        <f aca="false">IF(ISNUMBER('dont exp vers PT'!I339),'dont exp vers PT'!I339-'dont imp en provenance PT'!I339,0)</f>
        <v>311.561838</v>
      </c>
      <c r="J339" s="27" t="n">
        <f aca="false">IF(ISNUMBER('dont exp vers PT'!J339),'dont exp vers PT'!J339-'dont imp en provenance PT'!J339,0)</f>
        <v>339.965277</v>
      </c>
      <c r="K339" s="27" t="n">
        <f aca="false">IF(ISNUMBER('dont exp vers PT'!K339),'dont exp vers PT'!K339-'dont imp en provenance PT'!K339,0)</f>
        <v>367.295288</v>
      </c>
      <c r="L339" s="27" t="n">
        <f aca="false">IF(ISNUMBER('dont exp vers PT'!L339),'dont exp vers PT'!L339-'dont imp en provenance PT'!L339,0)</f>
        <v>383.346671</v>
      </c>
      <c r="M339" s="27" t="n">
        <f aca="false">IF(ISNUMBER('dont exp vers PT'!M339),'dont exp vers PT'!M339-'dont imp en provenance PT'!M339,0)</f>
        <v>377.451604</v>
      </c>
      <c r="N339" s="27" t="n">
        <f aca="false">IF(ISNUMBER('dont exp vers PT'!N339),'dont exp vers PT'!N339-'dont imp en provenance PT'!N339,0)</f>
        <v>359.97411</v>
      </c>
      <c r="O339" s="54" t="n">
        <f aca="false">IF(ISNUMBER('dont exp vers PT'!O339),'dont exp vers PT'!O339-'dont imp en provenance PT'!O339,0)</f>
        <v>324.394927</v>
      </c>
      <c r="P339" s="55" t="n">
        <f aca="false">IF(ISNUMBER('dont exp vers PT'!P339),'dont exp vers PT'!P339-'dont imp en provenance PT'!P339,0)</f>
        <v>245.253227</v>
      </c>
      <c r="Q339" s="28" t="n">
        <f aca="false">SUM(E339:P339)</f>
        <v>3910.2559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403755</v>
      </c>
      <c r="F340" s="27" t="n">
        <f aca="false">IF(ISNUMBER('dont exp vers PT'!F340),'dont exp vers PT'!F340-'dont imp en provenance PT'!F340,0)</f>
        <v>280.095749</v>
      </c>
      <c r="G340" s="27" t="n">
        <f aca="false">IF(ISNUMBER('dont exp vers PT'!G340),'dont exp vers PT'!G340-'dont imp en provenance PT'!G340,0)</f>
        <v>309.384358</v>
      </c>
      <c r="H340" s="27" t="n">
        <f aca="false">IF(ISNUMBER('dont exp vers PT'!H340),'dont exp vers PT'!H340-'dont imp en provenance PT'!H340,0)</f>
        <v>321.69936</v>
      </c>
      <c r="I340" s="27" t="n">
        <f aca="false">IF(ISNUMBER('dont exp vers PT'!I340),'dont exp vers PT'!I340-'dont imp en provenance PT'!I340,0)</f>
        <v>287.441827</v>
      </c>
      <c r="J340" s="27" t="n">
        <f aca="false">IF(ISNUMBER('dont exp vers PT'!J340),'dont exp vers PT'!J340-'dont imp en provenance PT'!J340,0)</f>
        <v>0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1497.02504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91541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53943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920668</v>
      </c>
      <c r="H353" s="27" t="n">
        <f aca="false">IF(ISNUMBER('dont exp vers PT'!H353),'dont exp vers PT'!H353-'dont imp en provenance PT'!H353,0)</f>
        <v>250.13877</v>
      </c>
      <c r="I353" s="27" t="n">
        <f aca="false">IF(ISNUMBER('dont exp vers PT'!I353),'dont exp vers PT'!I353-'dont imp en provenance PT'!I353,0)</f>
        <v>251.103885</v>
      </c>
      <c r="J353" s="27" t="n">
        <f aca="false">IF(ISNUMBER('dont exp vers PT'!J353),'dont exp vers PT'!J353-'dont imp en provenance PT'!J353,0)</f>
        <v>278.328855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919193</v>
      </c>
      <c r="M353" s="27" t="n">
        <f aca="false">IF(ISNUMBER('dont exp vers PT'!M353),'dont exp vers PT'!M353-'dont imp en provenance PT'!M353,0)</f>
        <v>314.15475</v>
      </c>
      <c r="N353" s="27" t="n">
        <f aca="false">IF(ISNUMBER('dont exp vers PT'!N353),'dont exp vers PT'!N353-'dont imp en provenance PT'!N353,0)</f>
        <v>304.811185</v>
      </c>
      <c r="O353" s="54" t="n">
        <f aca="false">IF(ISNUMBER('dont exp vers PT'!O353),'dont exp vers PT'!O353-'dont imp en provenance PT'!O353,0)</f>
        <v>269.869169</v>
      </c>
      <c r="P353" s="55" t="n">
        <f aca="false">IF(ISNUMBER('dont exp vers PT'!P353),'dont exp vers PT'!P353-'dont imp en provenance PT'!P353,0)</f>
        <v>189.434795</v>
      </c>
      <c r="Q353" s="28" t="n">
        <f aca="false">SUM(E353:P353)</f>
        <v>3214.94730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39678</v>
      </c>
      <c r="F354" s="27" t="n">
        <f aca="false">IF(ISNUMBER('dont exp vers PT'!F354),'dont exp vers PT'!F354-'dont imp en provenance PT'!F354,0)</f>
        <v>231.81774</v>
      </c>
      <c r="G354" s="27" t="n">
        <f aca="false">IF(ISNUMBER('dont exp vers PT'!G354),'dont exp vers PT'!G354-'dont imp en provenance PT'!G354,0)</f>
        <v>246.529837</v>
      </c>
      <c r="H354" s="27" t="n">
        <f aca="false">IF(ISNUMBER('dont exp vers PT'!H354),'dont exp vers PT'!H354-'dont imp en provenance PT'!H354,0)</f>
        <v>270.404387</v>
      </c>
      <c r="I354" s="27" t="n">
        <f aca="false">IF(ISNUMBER('dont exp vers PT'!I354),'dont exp vers PT'!I354-'dont imp en provenance PT'!I354,0)</f>
        <v>236.661826</v>
      </c>
      <c r="J354" s="27" t="n">
        <f aca="false">IF(ISNUMBER('dont exp vers PT'!J354),'dont exp vers PT'!J354-'dont imp en provenance PT'!J354,0)</f>
        <v>0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1237.553468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35415399999999</v>
      </c>
      <c r="F366" s="27" t="n">
        <f aca="false">IF(ISNUMBER('dont exp vers PT'!F366),'dont exp vers PT'!F366-'dont imp en provenance PT'!F366,0)</f>
        <v>6.78604800000002</v>
      </c>
      <c r="G366" s="27" t="n">
        <f aca="false">IF(ISNUMBER('dont exp vers PT'!G366),'dont exp vers PT'!G366-'dont imp en provenance PT'!G366,0)</f>
        <v>8.86367199999999</v>
      </c>
      <c r="H366" s="27" t="n">
        <f aca="false">IF(ISNUMBER('dont exp vers PT'!H366),'dont exp vers PT'!H366-'dont imp en provenance PT'!H366,0)</f>
        <v>3.358661</v>
      </c>
      <c r="I366" s="27" t="n">
        <f aca="false">IF(ISNUMBER('dont exp vers PT'!I366),'dont exp vers PT'!I366-'dont imp en provenance PT'!I366,0)</f>
        <v>4.898882</v>
      </c>
      <c r="J366" s="27" t="n">
        <f aca="false">IF(ISNUMBER('dont exp vers PT'!J366),'dont exp vers PT'!J366-'dont imp en provenance PT'!J366,0)</f>
        <v>7.55743799999999</v>
      </c>
      <c r="K366" s="27" t="n">
        <f aca="false">IF(ISNUMBER('dont exp vers PT'!K366),'dont exp vers PT'!K366-'dont imp en provenance PT'!K366,0)</f>
        <v>7.14683200000002</v>
      </c>
      <c r="L366" s="27" t="n">
        <f aca="false">IF(ISNUMBER('dont exp vers PT'!L366),'dont exp vers PT'!L366-'dont imp en provenance PT'!L366,0)</f>
        <v>4.86977999999999</v>
      </c>
      <c r="M366" s="27" t="n">
        <f aca="false">IF(ISNUMBER('dont exp vers PT'!M366),'dont exp vers PT'!M366-'dont imp en provenance PT'!M366,0)</f>
        <v>4.33239799999999</v>
      </c>
      <c r="N366" s="27" t="n">
        <f aca="false">IF(ISNUMBER('dont exp vers PT'!N366),'dont exp vers PT'!N366-'dont imp en provenance PT'!N366,0)</f>
        <v>6.95005799999998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</v>
      </c>
      <c r="Q366" s="28" t="n">
        <f aca="false">SUM(E366:P366)</f>
        <v>69.752862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175802</v>
      </c>
      <c r="F367" s="27" t="n">
        <f aca="false">IF(ISNUMBER('dont exp vers PT'!F367),'dont exp vers PT'!F367-'dont imp en provenance PT'!F367,0)</f>
        <v>5.54597399999999</v>
      </c>
      <c r="G367" s="27" t="n">
        <f aca="false">IF(ISNUMBER('dont exp vers PT'!G367),'dont exp vers PT'!G367-'dont imp en provenance PT'!G367,0)</f>
        <v>5.360604</v>
      </c>
      <c r="H367" s="27" t="n">
        <f aca="false">IF(ISNUMBER('dont exp vers PT'!H367),'dont exp vers PT'!H367-'dont imp en provenance PT'!H367,0)</f>
        <v>2.586854</v>
      </c>
      <c r="I367" s="27" t="n">
        <f aca="false">IF(ISNUMBER('dont exp vers PT'!I367),'dont exp vers PT'!I367-'dont imp en provenance PT'!I367,0)</f>
        <v>4.75236299999999</v>
      </c>
      <c r="J367" s="27" t="n">
        <f aca="false">IF(ISNUMBER('dont exp vers PT'!J367),'dont exp vers PT'!J367-'dont imp en provenance PT'!J367,0)</f>
        <v>4.85964700000001</v>
      </c>
      <c r="K367" s="27" t="n">
        <f aca="false">IF(ISNUMBER('dont exp vers PT'!K367),'dont exp vers PT'!K367-'dont imp en provenance PT'!K367,0)</f>
        <v>5.02986900000001</v>
      </c>
      <c r="L367" s="27" t="n">
        <f aca="false">IF(ISNUMBER('dont exp vers PT'!L367),'dont exp vers PT'!L367-'dont imp en provenance PT'!L367,0)</f>
        <v>7.263158</v>
      </c>
      <c r="M367" s="27" t="n">
        <f aca="false">IF(ISNUMBER('dont exp vers PT'!M367),'dont exp vers PT'!M367-'dont imp en provenance PT'!M367,0)</f>
        <v>3.705237</v>
      </c>
      <c r="N367" s="27" t="n">
        <f aca="false">IF(ISNUMBER('dont exp vers PT'!N367),'dont exp vers PT'!N367-'dont imp en provenance PT'!N367,0)</f>
        <v>4.36173800000001</v>
      </c>
      <c r="O367" s="54" t="n">
        <f aca="false">IF(ISNUMBER('dont exp vers PT'!O367),'dont exp vers PT'!O367-'dont imp en provenance PT'!O367,0)</f>
        <v>5.604707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5.107772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79587800000001</v>
      </c>
      <c r="H368" s="27" t="n">
        <f aca="false">IF(ISNUMBER('dont exp vers PT'!H368),'dont exp vers PT'!H368-'dont imp en provenance PT'!H368,0)</f>
        <v>1.82304899999998</v>
      </c>
      <c r="I368" s="27" t="n">
        <f aca="false">IF(ISNUMBER('dont exp vers PT'!I368),'dont exp vers PT'!I368-'dont imp en provenance PT'!I368,0)</f>
        <v>2.63158600000001</v>
      </c>
      <c r="J368" s="27" t="n">
        <f aca="false">IF(ISNUMBER('dont exp vers PT'!J368),'dont exp vers PT'!J368-'dont imp en provenance PT'!J368,0)</f>
        <v>0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21.0500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7-11T17:03:38Z</dcterms:modified>
  <cp:revision>0</cp:revision>
  <dc:subject/>
  <dc:title/>
</cp:coreProperties>
</file>