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ituation mensuelle grandes cultures au 1er juin 2018</t>
  </si>
  <si>
    <t xml:space="preserve">Source : Agreste</t>
  </si>
  <si>
    <t xml:space="preserve">France métropolitaine</t>
  </si>
  <si>
    <t xml:space="preserve">RECOLTE 2017
(1)</t>
  </si>
  <si>
    <t xml:space="preserve">RECOLTE 2018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semi-définitive 2017 - Agreste</t>
  </si>
  <si>
    <t xml:space="preserve">(2) Situation mensuelle grandes cultures au 1er juin 2018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343.987</v>
      </c>
      <c r="C8" s="12" t="n">
        <v>73.2999252888515</v>
      </c>
      <c r="D8" s="13" t="n">
        <v>68491.3549</v>
      </c>
      <c r="E8" s="11" t="n">
        <v>9258.808</v>
      </c>
      <c r="F8" s="12" t="n">
        <v>9.82131868378738</v>
      </c>
      <c r="G8" s="13" t="n">
        <v>9093.3704</v>
      </c>
    </row>
    <row r="9" customFormat="false" ht="12.75" hidden="false" customHeight="false" outlineLevel="0" collapsed="false">
      <c r="A9" s="15" t="s">
        <v>10</v>
      </c>
      <c r="B9" s="16" t="n">
        <v>4963.408</v>
      </c>
      <c r="C9" s="17" t="n">
        <v>73.6604852955872</v>
      </c>
      <c r="D9" s="18" t="n">
        <v>36560.7042</v>
      </c>
      <c r="E9" s="16" t="n">
        <v>4953.30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949.384</v>
      </c>
      <c r="C10" s="20" t="n">
        <v>73.682794262882</v>
      </c>
      <c r="D10" s="21" t="n">
        <v>36468.4443</v>
      </c>
      <c r="E10" s="16" t="n">
        <v>4938.1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4.024</v>
      </c>
      <c r="C11" s="20" t="n">
        <v>65.7871505989732</v>
      </c>
      <c r="D11" s="21" t="n">
        <v>92.2599</v>
      </c>
      <c r="E11" s="16" t="n">
        <v>15.143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70.364</v>
      </c>
      <c r="C12" s="20" t="n">
        <v>57.2799786156322</v>
      </c>
      <c r="D12" s="21" t="n">
        <v>2121.4442</v>
      </c>
      <c r="E12" s="16" t="n">
        <v>360.90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61.759</v>
      </c>
      <c r="C13" s="20" t="n">
        <v>57.2922498127206</v>
      </c>
      <c r="D13" s="21" t="n">
        <v>2072.5987</v>
      </c>
      <c r="E13" s="16" t="n">
        <v>352.5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8.605</v>
      </c>
      <c r="C14" s="20" t="n">
        <v>56.7640906449739</v>
      </c>
      <c r="D14" s="21" t="n">
        <v>48.8455</v>
      </c>
      <c r="E14" s="16" t="n">
        <v>8.34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4.007</v>
      </c>
      <c r="C15" s="20" t="n">
        <v>45.6760528179281</v>
      </c>
      <c r="D15" s="21" t="n">
        <v>109.6545</v>
      </c>
      <c r="E15" s="16" t="n">
        <v>23.93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907.81</v>
      </c>
      <c r="C16" s="20" t="n">
        <v>63.3113218821581</v>
      </c>
      <c r="D16" s="21" t="n">
        <v>12078.5973</v>
      </c>
      <c r="E16" s="16" t="n">
        <v>1858.841</v>
      </c>
      <c r="F16" s="17" t="n">
        <v>48.9195708508689</v>
      </c>
      <c r="G16" s="21" t="n">
        <v>9093.3704</v>
      </c>
    </row>
    <row r="17" customFormat="false" ht="12.75" hidden="false" customHeight="false" outlineLevel="0" collapsed="false">
      <c r="A17" s="19" t="s">
        <v>18</v>
      </c>
      <c r="B17" s="16" t="n">
        <v>1400.133</v>
      </c>
      <c r="C17" s="20" t="n">
        <v>64.8195878534396</v>
      </c>
      <c r="D17" s="21" t="n">
        <v>9075.6044</v>
      </c>
      <c r="E17" s="16" t="n">
        <v>1358.463</v>
      </c>
      <c r="F17" s="17" t="n">
        <v>66.9386681860308</v>
      </c>
      <c r="G17" s="21" t="n">
        <v>9093.3704</v>
      </c>
    </row>
    <row r="18" customFormat="false" ht="12.75" hidden="false" customHeight="false" outlineLevel="0" collapsed="false">
      <c r="A18" s="19" t="s">
        <v>19</v>
      </c>
      <c r="B18" s="16" t="n">
        <v>507.677</v>
      </c>
      <c r="C18" s="20" t="n">
        <v>59.1516436631953</v>
      </c>
      <c r="D18" s="21" t="n">
        <v>3002.9929</v>
      </c>
      <c r="E18" s="16" t="n">
        <v>500.378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14.479</v>
      </c>
      <c r="C19" s="20" t="n">
        <v>47.6562426296526</v>
      </c>
      <c r="D19" s="21" t="n">
        <v>545.5639</v>
      </c>
      <c r="E19" s="16" t="n">
        <v>109.35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71.32</v>
      </c>
      <c r="C20" s="20" t="n">
        <v>49.0111609646663</v>
      </c>
      <c r="D20" s="21" t="n">
        <v>349.5476</v>
      </c>
      <c r="E20" s="16" t="n">
        <v>68.15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43.159</v>
      </c>
      <c r="C21" s="20" t="n">
        <v>45.4172478509697</v>
      </c>
      <c r="D21" s="21" t="n">
        <v>196.0163</v>
      </c>
      <c r="E21" s="16" t="n">
        <v>41.203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75.403</v>
      </c>
      <c r="C22" s="20" t="n">
        <v>103.683164134439</v>
      </c>
      <c r="D22" s="21" t="n">
        <v>14260.6135</v>
      </c>
      <c r="E22" s="16" t="n">
        <v>1374.96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06.732</v>
      </c>
      <c r="C23" s="20" t="n">
        <v>115.837164418272</v>
      </c>
      <c r="D23" s="21" t="n">
        <v>5869.8398</v>
      </c>
      <c r="E23" s="16" t="n">
        <v>502.638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0.357</v>
      </c>
      <c r="C24" s="20" t="n">
        <v>38.9254270424309</v>
      </c>
      <c r="D24" s="21" t="n">
        <v>234.9422</v>
      </c>
      <c r="E24" s="16" t="n">
        <v>59.23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56.268</v>
      </c>
      <c r="C25" s="20" t="n">
        <v>58.0116940356864</v>
      </c>
      <c r="D25" s="21" t="n">
        <v>326.4202</v>
      </c>
      <c r="E25" s="16" t="n">
        <v>55.296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04.748</v>
      </c>
      <c r="C26" s="20" t="n">
        <v>51.9871894155171</v>
      </c>
      <c r="D26" s="21" t="n">
        <v>1584.2992</v>
      </c>
      <c r="E26" s="16" t="n">
        <v>303.59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51.798</v>
      </c>
      <c r="C27" s="24" t="n">
        <v>38.1419518043716</v>
      </c>
      <c r="D27" s="25" t="n">
        <v>578.9872</v>
      </c>
      <c r="E27" s="23" t="n">
        <v>144.384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5.345</v>
      </c>
      <c r="C28" s="29" t="n">
        <v>58.7347670250896</v>
      </c>
      <c r="D28" s="30" t="n">
        <v>90.1285</v>
      </c>
      <c r="E28" s="28" t="n">
        <v>14.995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175.273</v>
      </c>
      <c r="C29" s="12" t="n">
        <v>34.4383578520949</v>
      </c>
      <c r="D29" s="13" t="n">
        <v>7491.283</v>
      </c>
      <c r="E29" s="11" t="n">
        <v>2242.896</v>
      </c>
      <c r="F29" s="12" t="n">
        <v>21.797046318688</v>
      </c>
      <c r="G29" s="13" t="n">
        <v>4888.8508</v>
      </c>
    </row>
    <row r="30" customFormat="false" ht="12.75" hidden="false" customHeight="false" outlineLevel="0" collapsed="false">
      <c r="A30" s="15" t="s">
        <v>31</v>
      </c>
      <c r="B30" s="16" t="n">
        <v>1408.42</v>
      </c>
      <c r="C30" s="17" t="n">
        <v>38.2350832848156</v>
      </c>
      <c r="D30" s="18" t="n">
        <v>5385.1056</v>
      </c>
      <c r="E30" s="16" t="n">
        <v>1495.467</v>
      </c>
      <c r="F30" s="17" t="n">
        <v>32.6911312653506</v>
      </c>
      <c r="G30" s="18" t="n">
        <v>4888.8508</v>
      </c>
    </row>
    <row r="31" customFormat="false" ht="12.75" hidden="false" customHeight="false" outlineLevel="0" collapsed="false">
      <c r="A31" s="31" t="s">
        <v>32</v>
      </c>
      <c r="B31" s="16" t="n">
        <v>1406.262</v>
      </c>
      <c r="C31" s="20" t="n">
        <v>38.2395840888824</v>
      </c>
      <c r="D31" s="21" t="n">
        <v>5377.4874</v>
      </c>
      <c r="E31" s="16" t="n">
        <v>1493.366</v>
      </c>
      <c r="F31" s="20" t="n">
        <v>32.7371240539827</v>
      </c>
      <c r="G31" s="21" t="n">
        <v>4888.8508</v>
      </c>
    </row>
    <row r="32" customFormat="false" ht="12.75" hidden="false" customHeight="false" outlineLevel="0" collapsed="false">
      <c r="A32" s="19" t="s">
        <v>33</v>
      </c>
      <c r="B32" s="16" t="n">
        <v>2.158</v>
      </c>
      <c r="C32" s="20" t="n">
        <v>35.3021316033364</v>
      </c>
      <c r="D32" s="21" t="n">
        <v>7.6182</v>
      </c>
      <c r="E32" s="16" t="n">
        <v>2.101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5" t="s">
        <v>34</v>
      </c>
      <c r="B33" s="16" t="n">
        <v>586.699</v>
      </c>
      <c r="C33" s="20" t="n">
        <v>27.6162154699429</v>
      </c>
      <c r="D33" s="21" t="n">
        <v>1620.2406</v>
      </c>
      <c r="E33" s="16" t="n">
        <v>567.418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41.029</v>
      </c>
      <c r="C34" s="20" t="n">
        <v>29.2337887952123</v>
      </c>
      <c r="D34" s="21" t="n">
        <v>412.2812</v>
      </c>
      <c r="E34" s="16" t="n">
        <v>142.564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39.125</v>
      </c>
      <c r="C35" s="33" t="n">
        <v>18.8257124600639</v>
      </c>
      <c r="D35" s="34" t="n">
        <v>73.6556</v>
      </c>
      <c r="E35" s="32" t="n">
        <v>37.447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99.803</v>
      </c>
      <c r="C36" s="12" t="n">
        <v>32.7583146266048</v>
      </c>
      <c r="D36" s="13" t="n">
        <v>982.1041</v>
      </c>
      <c r="E36" s="11" t="n">
        <v>286.33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7.802</v>
      </c>
      <c r="C37" s="17" t="n">
        <v>25.5341250867587</v>
      </c>
      <c r="D37" s="18" t="n">
        <v>198.6606</v>
      </c>
      <c r="E37" s="16" t="n">
        <v>73.576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16.659</v>
      </c>
      <c r="C38" s="20" t="n">
        <v>35.5796528184844</v>
      </c>
      <c r="D38" s="21" t="n">
        <v>770.8652</v>
      </c>
      <c r="E38" s="35" t="n">
        <v>207.771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5.342</v>
      </c>
      <c r="C39" s="29" t="n">
        <v>23.5460501684762</v>
      </c>
      <c r="D39" s="30" t="n">
        <v>12.5783</v>
      </c>
      <c r="E39" s="36" t="n">
        <v>4.988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86.19</v>
      </c>
      <c r="C40" s="39" t="n">
        <v>951.408453485263</v>
      </c>
      <c r="D40" s="40" t="n">
        <v>46256.5276</v>
      </c>
      <c r="E40" s="38" t="n">
        <v>483.136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3678650859214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3.315</v>
      </c>
      <c r="C42" s="20" t="n">
        <v>512.054471370362</v>
      </c>
      <c r="D42" s="21" t="n">
        <v>1193.855</v>
      </c>
      <c r="E42" s="35" t="n">
        <v>22.97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38.972</v>
      </c>
      <c r="C43" s="29" t="n">
        <v>457.833484442909</v>
      </c>
      <c r="D43" s="30" t="n">
        <v>6362.6035</v>
      </c>
      <c r="E43" s="28" t="n">
        <v>144.511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06.806</v>
      </c>
      <c r="C44" s="44" t="n">
        <v>135.87585495086</v>
      </c>
      <c r="D44" s="40" t="n">
        <v>19115.0968</v>
      </c>
      <c r="E44" s="43" t="n">
        <v>1398.51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70.995</v>
      </c>
      <c r="C45" s="44" t="e">
        <f aca="false"/>
        <v>#VALUE!</v>
      </c>
      <c r="D45" s="45" t="e">
        <f aca="false"/>
        <v>#VALUE!</v>
      </c>
      <c r="E45" s="43" t="n">
        <v>395.846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84.33</v>
      </c>
      <c r="C8" s="12" t="n">
        <v>73.7691815966302</v>
      </c>
      <c r="D8" s="13" t="n">
        <v>9474.3973</v>
      </c>
      <c r="E8" s="11" t="n">
        <v>1281.37</v>
      </c>
      <c r="F8" s="12" t="n">
        <v>5.88037413081312</v>
      </c>
      <c r="G8" s="13" t="n">
        <v>753.4935</v>
      </c>
    </row>
    <row r="9" customFormat="false" ht="12.75" hidden="false" customHeight="false" outlineLevel="0" collapsed="false">
      <c r="A9" s="15" t="s">
        <v>10</v>
      </c>
      <c r="B9" s="16" t="n">
        <v>515.411</v>
      </c>
      <c r="C9" s="17" t="n">
        <v>63.3364926243328</v>
      </c>
      <c r="D9" s="18" t="n">
        <v>3264.4325</v>
      </c>
      <c r="E9" s="16" t="n">
        <v>517.5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514.565</v>
      </c>
      <c r="C10" s="20" t="n">
        <v>63.3483816427468</v>
      </c>
      <c r="D10" s="21" t="n">
        <v>3259.686</v>
      </c>
      <c r="E10" s="16" t="n">
        <v>516.7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846</v>
      </c>
      <c r="C11" s="20" t="n">
        <v>56.1052009456265</v>
      </c>
      <c r="D11" s="21" t="n">
        <v>4.7465</v>
      </c>
      <c r="E11" s="16" t="n">
        <v>0.84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53.847</v>
      </c>
      <c r="C12" s="20" t="n">
        <v>60.2754099578435</v>
      </c>
      <c r="D12" s="21" t="n">
        <v>324.565</v>
      </c>
      <c r="E12" s="16" t="n">
        <v>53.4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51.697</v>
      </c>
      <c r="C13" s="20" t="n">
        <v>60.2520455732441</v>
      </c>
      <c r="D13" s="21" t="n">
        <v>311.485</v>
      </c>
      <c r="E13" s="16" t="n">
        <v>51.33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2.15</v>
      </c>
      <c r="C14" s="20" t="n">
        <v>60.8372093023256</v>
      </c>
      <c r="D14" s="21" t="n">
        <v>13.08</v>
      </c>
      <c r="E14" s="16" t="n">
        <v>2.134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79</v>
      </c>
      <c r="C15" s="20" t="n">
        <v>41.426523297491</v>
      </c>
      <c r="D15" s="21" t="n">
        <v>11.558</v>
      </c>
      <c r="E15" s="16" t="n">
        <v>2.79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52.787</v>
      </c>
      <c r="C16" s="20" t="n">
        <v>55.2714956115376</v>
      </c>
      <c r="D16" s="21" t="n">
        <v>844.4766</v>
      </c>
      <c r="E16" s="16" t="n">
        <v>151.188</v>
      </c>
      <c r="F16" s="17" t="n">
        <v>49.8381816017144</v>
      </c>
      <c r="G16" s="21" t="n">
        <v>753.4935</v>
      </c>
    </row>
    <row r="17" customFormat="false" ht="12.75" hidden="false" customHeight="false" outlineLevel="0" collapsed="false">
      <c r="A17" s="19" t="s">
        <v>18</v>
      </c>
      <c r="B17" s="16" t="n">
        <v>125.67</v>
      </c>
      <c r="C17" s="20" t="n">
        <v>55.5502506564813</v>
      </c>
      <c r="D17" s="21" t="n">
        <v>698.1</v>
      </c>
      <c r="E17" s="16" t="n">
        <v>125.195</v>
      </c>
      <c r="F17" s="17" t="n">
        <v>60.185590478853</v>
      </c>
      <c r="G17" s="21" t="n">
        <v>753.4935</v>
      </c>
    </row>
    <row r="18" customFormat="false" ht="12.75" hidden="false" customHeight="false" outlineLevel="0" collapsed="false">
      <c r="A18" s="19" t="s">
        <v>19</v>
      </c>
      <c r="B18" s="16" t="n">
        <v>27.117</v>
      </c>
      <c r="C18" s="20" t="n">
        <v>53.9796437659033</v>
      </c>
      <c r="D18" s="21" t="n">
        <v>146.3766</v>
      </c>
      <c r="E18" s="16" t="n">
        <v>25.993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078</v>
      </c>
      <c r="C19" s="20" t="n">
        <v>41.1694817022686</v>
      </c>
      <c r="D19" s="21" t="n">
        <v>49.7245</v>
      </c>
      <c r="E19" s="16" t="n">
        <v>11.56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9.167</v>
      </c>
      <c r="C20" s="20" t="n">
        <v>41.3159157848806</v>
      </c>
      <c r="D20" s="21" t="n">
        <v>37.8743</v>
      </c>
      <c r="E20" s="16" t="n">
        <v>8.82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11</v>
      </c>
      <c r="C21" s="20" t="n">
        <v>40.7083476468568</v>
      </c>
      <c r="D21" s="21" t="n">
        <v>11.8502</v>
      </c>
      <c r="E21" s="16" t="n">
        <v>2.74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07.58</v>
      </c>
      <c r="C22" s="20" t="n">
        <v>106.573359831199</v>
      </c>
      <c r="D22" s="21" t="n">
        <v>4343.717</v>
      </c>
      <c r="E22" s="16" t="n">
        <v>406.082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80.2</v>
      </c>
      <c r="C23" s="20" t="n">
        <v>118.04217536071</v>
      </c>
      <c r="D23" s="21" t="n">
        <v>2127.12</v>
      </c>
      <c r="E23" s="16" t="n">
        <v>179.55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0.2</v>
      </c>
      <c r="C24" s="20" t="n">
        <v>38.579702970297</v>
      </c>
      <c r="D24" s="21" t="n">
        <v>77.931</v>
      </c>
      <c r="E24" s="16" t="n">
        <v>20.19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4.98</v>
      </c>
      <c r="C25" s="20" t="n">
        <v>55.6748998664887</v>
      </c>
      <c r="D25" s="21" t="n">
        <v>83.401</v>
      </c>
      <c r="E25" s="16" t="n">
        <v>14.87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9.845</v>
      </c>
      <c r="C26" s="20" t="n">
        <v>48.9659245472117</v>
      </c>
      <c r="D26" s="21" t="n">
        <v>342.0025</v>
      </c>
      <c r="E26" s="16" t="n">
        <v>69.02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4.812</v>
      </c>
      <c r="C27" s="24" t="n">
        <v>38.0872113064461</v>
      </c>
      <c r="D27" s="25" t="n">
        <v>132.5892</v>
      </c>
      <c r="E27" s="23" t="n">
        <v>34.63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8.007</v>
      </c>
      <c r="C29" s="12" t="n">
        <v>30.3171841839965</v>
      </c>
      <c r="D29" s="13" t="n">
        <v>1115.6936</v>
      </c>
      <c r="E29" s="11" t="n">
        <v>371.918</v>
      </c>
      <c r="F29" s="12" t="n">
        <v>10.2648702133266</v>
      </c>
      <c r="G29" s="13" t="n">
        <v>381.769</v>
      </c>
    </row>
    <row r="30" customFormat="false" ht="12.75" hidden="false" customHeight="false" outlineLevel="0" collapsed="false">
      <c r="A30" s="15" t="s">
        <v>31</v>
      </c>
      <c r="B30" s="16" t="n">
        <v>123.615</v>
      </c>
      <c r="C30" s="17" t="n">
        <v>33.1048497350645</v>
      </c>
      <c r="D30" s="18" t="n">
        <v>409.2256</v>
      </c>
      <c r="E30" s="16" t="n">
        <v>131.325</v>
      </c>
      <c r="F30" s="17" t="n">
        <v>29.0705501618123</v>
      </c>
      <c r="G30" s="18" t="n">
        <v>381.769</v>
      </c>
    </row>
    <row r="31" customFormat="false" ht="12.75" hidden="false" customHeight="false" outlineLevel="0" collapsed="false">
      <c r="A31" s="31" t="s">
        <v>32</v>
      </c>
      <c r="B31" s="16" t="n">
        <v>123.208</v>
      </c>
      <c r="C31" s="20" t="n">
        <v>33.1156012596585</v>
      </c>
      <c r="D31" s="21" t="n">
        <v>408.0107</v>
      </c>
      <c r="E31" s="16" t="n">
        <v>130.92</v>
      </c>
      <c r="F31" s="20" t="n">
        <v>29.1604796822487</v>
      </c>
      <c r="G31" s="21" t="n">
        <v>381.769</v>
      </c>
    </row>
    <row r="32" customFormat="false" ht="12.75" hidden="false" customHeight="false" outlineLevel="0" collapsed="false">
      <c r="A32" s="19" t="s">
        <v>33</v>
      </c>
      <c r="B32" s="16" t="n">
        <v>0.407</v>
      </c>
      <c r="C32" s="20" t="n">
        <v>29.8501228501229</v>
      </c>
      <c r="D32" s="21" t="n">
        <v>1.2149</v>
      </c>
      <c r="E32" s="16" t="n">
        <v>0.40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09.69</v>
      </c>
      <c r="C33" s="20" t="n">
        <v>29.324932042539</v>
      </c>
      <c r="D33" s="21" t="n">
        <v>614.9145</v>
      </c>
      <c r="E33" s="16" t="n">
        <v>205.88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0.004</v>
      </c>
      <c r="C34" s="20" t="n">
        <v>27.4702706305826</v>
      </c>
      <c r="D34" s="21" t="n">
        <v>82.4218</v>
      </c>
      <c r="E34" s="16" t="n">
        <v>30.2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4.698</v>
      </c>
      <c r="C35" s="33" t="n">
        <v>19.4374201787995</v>
      </c>
      <c r="D35" s="34" t="n">
        <v>9.1317</v>
      </c>
      <c r="E35" s="32" t="n">
        <v>4.513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1.975</v>
      </c>
      <c r="C36" s="12" t="n">
        <v>29.7791304347826</v>
      </c>
      <c r="D36" s="13" t="n">
        <v>124.9979</v>
      </c>
      <c r="E36" s="11" t="n">
        <v>45.562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9.827</v>
      </c>
      <c r="C37" s="17" t="n">
        <v>23.431667853872</v>
      </c>
      <c r="D37" s="18" t="n">
        <v>23.0263</v>
      </c>
      <c r="E37" s="16" t="n">
        <v>10.487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9.379</v>
      </c>
      <c r="C38" s="20" t="n">
        <v>32.6220429558528</v>
      </c>
      <c r="D38" s="21" t="n">
        <v>95.8403</v>
      </c>
      <c r="E38" s="35" t="n">
        <v>32.3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2.769</v>
      </c>
      <c r="C39" s="29" t="n">
        <v>22.1426507764536</v>
      </c>
      <c r="D39" s="30" t="n">
        <v>6.1313</v>
      </c>
      <c r="E39" s="36" t="n">
        <v>2.75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2.354</v>
      </c>
      <c r="C43" s="29" t="n">
        <v>287.076040781648</v>
      </c>
      <c r="D43" s="30" t="n">
        <v>67.5777</v>
      </c>
      <c r="E43" s="28" t="n">
        <v>2.36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26.705</v>
      </c>
      <c r="C44" s="44" t="n">
        <v>138.198966102364</v>
      </c>
      <c r="D44" s="40" t="n">
        <v>1751.05</v>
      </c>
      <c r="E44" s="43" t="n">
        <v>125.11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16.289</v>
      </c>
      <c r="C45" s="44" t="e">
        <f aca="false"/>
        <v>#VALUE!</v>
      </c>
      <c r="D45" s="45" t="e">
        <f aca="false"/>
        <v>#VALUE!</v>
      </c>
      <c r="E45" s="43" t="n">
        <v>115.73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61.04</v>
      </c>
      <c r="C8" s="12" t="n">
        <v>59.9593543046358</v>
      </c>
      <c r="D8" s="13" t="n">
        <v>4563.1467</v>
      </c>
      <c r="E8" s="11" t="n">
        <v>762.285</v>
      </c>
      <c r="F8" s="12" t="n">
        <v>6.60661038850299</v>
      </c>
      <c r="G8" s="13" t="n">
        <v>503.612</v>
      </c>
    </row>
    <row r="9" customFormat="false" ht="12.75" hidden="false" customHeight="false" outlineLevel="0" collapsed="false">
      <c r="A9" s="15" t="s">
        <v>10</v>
      </c>
      <c r="B9" s="16" t="n">
        <v>265.2</v>
      </c>
      <c r="C9" s="17" t="n">
        <v>55.8894796380091</v>
      </c>
      <c r="D9" s="18" t="n">
        <v>1482.189</v>
      </c>
      <c r="E9" s="16" t="n">
        <v>269.46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64.535</v>
      </c>
      <c r="C10" s="20" t="n">
        <v>55.9047763055928</v>
      </c>
      <c r="D10" s="21" t="n">
        <v>1478.877</v>
      </c>
      <c r="E10" s="16" t="n">
        <v>268.8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665</v>
      </c>
      <c r="C11" s="20" t="n">
        <v>49.8045112781955</v>
      </c>
      <c r="D11" s="21" t="n">
        <v>3.312</v>
      </c>
      <c r="E11" s="16" t="n">
        <v>0.605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41.73</v>
      </c>
      <c r="C12" s="20" t="n">
        <v>53.0454737881888</v>
      </c>
      <c r="D12" s="21" t="n">
        <v>751.8135</v>
      </c>
      <c r="E12" s="16" t="n">
        <v>139.48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41.56</v>
      </c>
      <c r="C13" s="20" t="n">
        <v>53.0508265046623</v>
      </c>
      <c r="D13" s="21" t="n">
        <v>750.9875</v>
      </c>
      <c r="E13" s="16" t="n">
        <v>139.3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17</v>
      </c>
      <c r="C14" s="20" t="n">
        <v>48.5882352941176</v>
      </c>
      <c r="D14" s="21" t="n">
        <v>0.826</v>
      </c>
      <c r="E14" s="16" t="n">
        <v>0.14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575</v>
      </c>
      <c r="C15" s="20" t="n">
        <v>33.3944055944056</v>
      </c>
      <c r="D15" s="21" t="n">
        <v>11.9385</v>
      </c>
      <c r="E15" s="16" t="n">
        <v>3.64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6.635</v>
      </c>
      <c r="C16" s="20" t="n">
        <v>49.8833872555915</v>
      </c>
      <c r="D16" s="21" t="n">
        <v>531.9315</v>
      </c>
      <c r="E16" s="16" t="n">
        <v>105.78</v>
      </c>
      <c r="F16" s="17" t="n">
        <v>47.6093779542447</v>
      </c>
      <c r="G16" s="21" t="n">
        <v>503.612</v>
      </c>
    </row>
    <row r="17" customFormat="false" ht="12.75" hidden="false" customHeight="false" outlineLevel="0" collapsed="false">
      <c r="A17" s="19" t="s">
        <v>18</v>
      </c>
      <c r="B17" s="16" t="n">
        <v>99.705</v>
      </c>
      <c r="C17" s="20" t="n">
        <v>50.460358056266</v>
      </c>
      <c r="D17" s="21" t="n">
        <v>503.115</v>
      </c>
      <c r="E17" s="16" t="n">
        <v>99.11</v>
      </c>
      <c r="F17" s="17" t="n">
        <v>50.8134396125517</v>
      </c>
      <c r="G17" s="21" t="n">
        <v>503.612</v>
      </c>
    </row>
    <row r="18" customFormat="false" ht="12.75" hidden="false" customHeight="false" outlineLevel="0" collapsed="false">
      <c r="A18" s="19" t="s">
        <v>19</v>
      </c>
      <c r="B18" s="16" t="n">
        <v>6.93</v>
      </c>
      <c r="C18" s="20" t="n">
        <v>41.5822510822511</v>
      </c>
      <c r="D18" s="21" t="n">
        <v>28.8165</v>
      </c>
      <c r="E18" s="16" t="n">
        <v>6.67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.87</v>
      </c>
      <c r="C19" s="20" t="n">
        <v>31.5518602029312</v>
      </c>
      <c r="D19" s="21" t="n">
        <v>27.9865</v>
      </c>
      <c r="E19" s="16" t="n">
        <v>9.23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35</v>
      </c>
      <c r="C20" s="20" t="n">
        <v>32.1971962616822</v>
      </c>
      <c r="D20" s="21" t="n">
        <v>17.2255</v>
      </c>
      <c r="E20" s="16" t="n">
        <v>5.68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3.52</v>
      </c>
      <c r="C21" s="20" t="n">
        <v>30.5710227272727</v>
      </c>
      <c r="D21" s="21" t="n">
        <v>10.761</v>
      </c>
      <c r="E21" s="16" t="n">
        <v>3.5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5.515</v>
      </c>
      <c r="C22" s="20" t="n">
        <v>105.411385093415</v>
      </c>
      <c r="D22" s="21" t="n">
        <v>1323.071</v>
      </c>
      <c r="E22" s="16" t="n">
        <v>126.48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96.54</v>
      </c>
      <c r="C23" s="20" t="n">
        <v>110.040294178579</v>
      </c>
      <c r="D23" s="21" t="n">
        <v>1062.329</v>
      </c>
      <c r="E23" s="16" t="n">
        <v>96.73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6.89</v>
      </c>
      <c r="C24" s="20" t="n">
        <v>35.9696269982238</v>
      </c>
      <c r="D24" s="21" t="n">
        <v>60.7527</v>
      </c>
      <c r="E24" s="16" t="n">
        <v>16.805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9.13</v>
      </c>
      <c r="C25" s="20" t="n">
        <v>55.4027705175118</v>
      </c>
      <c r="D25" s="21" t="n">
        <v>105.9855</v>
      </c>
      <c r="E25" s="16" t="n">
        <v>18.59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8.22</v>
      </c>
      <c r="C26" s="20" t="n">
        <v>43.3644688644689</v>
      </c>
      <c r="D26" s="21" t="n">
        <v>165.739</v>
      </c>
      <c r="E26" s="16" t="n">
        <v>37.86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1.745</v>
      </c>
      <c r="C27" s="24" t="n">
        <v>25.6164750354386</v>
      </c>
      <c r="D27" s="25" t="n">
        <v>81.3195</v>
      </c>
      <c r="E27" s="23" t="n">
        <v>31.7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3.53</v>
      </c>
      <c r="C28" s="29" t="n">
        <v>57.8470254957507</v>
      </c>
      <c r="D28" s="30" t="n">
        <v>20.42</v>
      </c>
      <c r="E28" s="28" t="n">
        <v>3.18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06.15</v>
      </c>
      <c r="C29" s="12" t="n">
        <v>25.1370243344766</v>
      </c>
      <c r="D29" s="13" t="n">
        <v>769.57</v>
      </c>
      <c r="E29" s="11" t="n">
        <v>299.205</v>
      </c>
      <c r="F29" s="12" t="n">
        <v>3.60936481676443</v>
      </c>
      <c r="G29" s="13" t="n">
        <v>107.994</v>
      </c>
    </row>
    <row r="30" customFormat="false" ht="12.75" hidden="false" customHeight="false" outlineLevel="0" collapsed="false">
      <c r="A30" s="15" t="s">
        <v>31</v>
      </c>
      <c r="B30" s="16" t="n">
        <v>40.98</v>
      </c>
      <c r="C30" s="17" t="n">
        <v>27.9760858955588</v>
      </c>
      <c r="D30" s="18" t="n">
        <v>114.646</v>
      </c>
      <c r="E30" s="16" t="n">
        <v>41.98</v>
      </c>
      <c r="F30" s="17" t="n">
        <v>25.7251071939019</v>
      </c>
      <c r="G30" s="18" t="n">
        <v>107.994</v>
      </c>
    </row>
    <row r="31" customFormat="false" ht="12.75" hidden="false" customHeight="false" outlineLevel="0" collapsed="false">
      <c r="A31" s="31" t="s">
        <v>32</v>
      </c>
      <c r="B31" s="16" t="n">
        <v>40.865</v>
      </c>
      <c r="C31" s="20" t="n">
        <v>27.9893551939312</v>
      </c>
      <c r="D31" s="21" t="n">
        <v>114.3785</v>
      </c>
      <c r="E31" s="16" t="n">
        <v>41.89</v>
      </c>
      <c r="F31" s="20" t="n">
        <v>25.7803771783242</v>
      </c>
      <c r="G31" s="21" t="n">
        <v>107.994</v>
      </c>
    </row>
    <row r="32" customFormat="false" ht="12.75" hidden="false" customHeight="false" outlineLevel="0" collapsed="false">
      <c r="A32" s="19" t="s">
        <v>33</v>
      </c>
      <c r="B32" s="16" t="n">
        <v>0.115</v>
      </c>
      <c r="C32" s="20" t="n">
        <v>23.2608695652174</v>
      </c>
      <c r="D32" s="21" t="n">
        <v>0.2675</v>
      </c>
      <c r="E32" s="16" t="n">
        <v>0.09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07.525</v>
      </c>
      <c r="C33" s="20" t="n">
        <v>24.3229249488014</v>
      </c>
      <c r="D33" s="21" t="n">
        <v>504.7615</v>
      </c>
      <c r="E33" s="16" t="n">
        <v>199.57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51.415</v>
      </c>
      <c r="C34" s="20" t="n">
        <v>27.5386560342313</v>
      </c>
      <c r="D34" s="21" t="n">
        <v>141.59</v>
      </c>
      <c r="E34" s="16" t="n">
        <v>51.6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6.23</v>
      </c>
      <c r="C35" s="33" t="n">
        <v>13.7600321027287</v>
      </c>
      <c r="D35" s="34" t="n">
        <v>8.5725</v>
      </c>
      <c r="E35" s="32" t="n">
        <v>6.05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3.315</v>
      </c>
      <c r="C36" s="12" t="n">
        <v>22.9758367101906</v>
      </c>
      <c r="D36" s="13" t="n">
        <v>76.544</v>
      </c>
      <c r="E36" s="11" t="n">
        <v>30.83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1.275</v>
      </c>
      <c r="C37" s="17" t="n">
        <v>15.5494456762749</v>
      </c>
      <c r="D37" s="18" t="n">
        <v>17.532</v>
      </c>
      <c r="E37" s="16" t="n">
        <v>11.13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1.875</v>
      </c>
      <c r="C38" s="20" t="n">
        <v>26.8868571428571</v>
      </c>
      <c r="D38" s="21" t="n">
        <v>58.815</v>
      </c>
      <c r="E38" s="35" t="n">
        <v>19.54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65</v>
      </c>
      <c r="C39" s="29" t="n">
        <v>11.9393939393939</v>
      </c>
      <c r="D39" s="30" t="n">
        <v>0.197</v>
      </c>
      <c r="E39" s="36" t="n">
        <v>0.15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61</v>
      </c>
      <c r="C43" s="29" t="n">
        <v>277.913767019667</v>
      </c>
      <c r="D43" s="30" t="n">
        <v>18.3701</v>
      </c>
      <c r="E43" s="28" t="n">
        <v>0.621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41.59</v>
      </c>
      <c r="C44" s="44" t="n">
        <v>103.664222168791</v>
      </c>
      <c r="D44" s="40" t="n">
        <v>431.1395</v>
      </c>
      <c r="E44" s="43" t="n">
        <v>41.58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9.001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28.638</v>
      </c>
      <c r="C8" s="12" t="n">
        <v>67.8729622161101</v>
      </c>
      <c r="D8" s="13" t="n">
        <v>3588.0227</v>
      </c>
      <c r="E8" s="11" t="n">
        <v>526.283</v>
      </c>
      <c r="F8" s="12" t="n">
        <v>7.44960411033607</v>
      </c>
      <c r="G8" s="13" t="n">
        <v>392.06</v>
      </c>
      <c r="H8" s="14"/>
    </row>
    <row r="9" customFormat="false" ht="12.75" hidden="false" customHeight="false" outlineLevel="0" collapsed="false">
      <c r="A9" s="15" t="s">
        <v>10</v>
      </c>
      <c r="B9" s="16" t="n">
        <v>218.575</v>
      </c>
      <c r="C9" s="17" t="n">
        <v>62.0582866293034</v>
      </c>
      <c r="D9" s="18" t="n">
        <v>1356.439</v>
      </c>
      <c r="E9" s="16" t="n">
        <v>224.04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7.62</v>
      </c>
      <c r="C10" s="20" t="n">
        <v>62.1598198694973</v>
      </c>
      <c r="D10" s="21" t="n">
        <v>1352.722</v>
      </c>
      <c r="E10" s="16" t="n">
        <v>223.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8.9214659685864</v>
      </c>
      <c r="D11" s="21" t="n">
        <v>3.717</v>
      </c>
      <c r="E11" s="16" t="n">
        <v>0.84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1.28</v>
      </c>
      <c r="C12" s="20" t="n">
        <v>62.0070921985816</v>
      </c>
      <c r="D12" s="21" t="n">
        <v>69.944</v>
      </c>
      <c r="E12" s="16" t="n">
        <v>12.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1.28</v>
      </c>
      <c r="C13" s="20" t="n">
        <v>62.0070921985816</v>
      </c>
      <c r="D13" s="21" t="n">
        <v>69.944</v>
      </c>
      <c r="E13" s="16" t="n">
        <v>12.7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7.69</v>
      </c>
      <c r="C15" s="20" t="n">
        <v>43.2568270481144</v>
      </c>
      <c r="D15" s="21" t="n">
        <v>33.2645</v>
      </c>
      <c r="E15" s="16" t="n">
        <v>7.48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3.01</v>
      </c>
      <c r="C16" s="20" t="n">
        <v>56.4767155184222</v>
      </c>
      <c r="D16" s="21" t="n">
        <v>412.3365</v>
      </c>
      <c r="E16" s="16" t="n">
        <v>71.565</v>
      </c>
      <c r="F16" s="17" t="n">
        <v>54.7837630126458</v>
      </c>
      <c r="G16" s="21" t="n">
        <v>392.06</v>
      </c>
    </row>
    <row r="17" customFormat="false" ht="12.75" hidden="false" customHeight="false" outlineLevel="0" collapsed="false">
      <c r="A17" s="19" t="s">
        <v>18</v>
      </c>
      <c r="B17" s="16" t="n">
        <v>69.515</v>
      </c>
      <c r="C17" s="20" t="n">
        <v>57.3738761418399</v>
      </c>
      <c r="D17" s="21" t="n">
        <v>398.8345</v>
      </c>
      <c r="E17" s="16" t="n">
        <v>68.18</v>
      </c>
      <c r="F17" s="17" t="n">
        <v>57.503666764447</v>
      </c>
      <c r="G17" s="21" t="n">
        <v>392.06</v>
      </c>
    </row>
    <row r="18" customFormat="false" ht="12.75" hidden="false" customHeight="false" outlineLevel="0" collapsed="false">
      <c r="A18" s="19" t="s">
        <v>19</v>
      </c>
      <c r="B18" s="16" t="n">
        <v>3.495</v>
      </c>
      <c r="C18" s="20" t="n">
        <v>38.6323319027182</v>
      </c>
      <c r="D18" s="21" t="n">
        <v>13.502</v>
      </c>
      <c r="E18" s="16" t="n">
        <v>3.38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5.51</v>
      </c>
      <c r="C19" s="20" t="n">
        <v>41.1361161524501</v>
      </c>
      <c r="D19" s="21" t="n">
        <v>22.666</v>
      </c>
      <c r="E19" s="16" t="n">
        <v>5.00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58</v>
      </c>
      <c r="C20" s="20" t="n">
        <v>48.0697674418605</v>
      </c>
      <c r="D20" s="21" t="n">
        <v>12.402</v>
      </c>
      <c r="E20" s="16" t="n">
        <v>2.28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3</v>
      </c>
      <c r="C21" s="20" t="n">
        <v>35.0307167235495</v>
      </c>
      <c r="D21" s="21" t="n">
        <v>10.264</v>
      </c>
      <c r="E21" s="16" t="n">
        <v>2.7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3.85</v>
      </c>
      <c r="C22" s="20" t="n">
        <v>98.9418005229735</v>
      </c>
      <c r="D22" s="21" t="n">
        <v>1324.336</v>
      </c>
      <c r="E22" s="16" t="n">
        <v>127.19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7.55</v>
      </c>
      <c r="C23" s="20" t="n">
        <v>116.263944396177</v>
      </c>
      <c r="D23" s="21" t="n">
        <v>669.099</v>
      </c>
      <c r="E23" s="16" t="n">
        <v>55.29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1.268</v>
      </c>
      <c r="C24" s="20" t="n">
        <v>36.3644834930777</v>
      </c>
      <c r="D24" s="21" t="n">
        <v>40.9755</v>
      </c>
      <c r="E24" s="16" t="n">
        <v>11.093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6.49</v>
      </c>
      <c r="C25" s="20" t="n">
        <v>60.0835130970724</v>
      </c>
      <c r="D25" s="21" t="n">
        <v>38.9942</v>
      </c>
      <c r="E25" s="16" t="n">
        <v>6.31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50.42</v>
      </c>
      <c r="C26" s="20" t="n">
        <v>50.2483141610472</v>
      </c>
      <c r="D26" s="21" t="n">
        <v>253.352</v>
      </c>
      <c r="E26" s="16" t="n">
        <v>50.28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0.545</v>
      </c>
      <c r="C27" s="24" t="n">
        <v>33.8691322901849</v>
      </c>
      <c r="D27" s="25" t="n">
        <v>35.715</v>
      </c>
      <c r="E27" s="23" t="n">
        <v>10.61</v>
      </c>
      <c r="F27" s="24" t="e">
        <f aca="false"/>
        <v>#VALUE!</v>
      </c>
      <c r="G27" s="25" t="e">
        <f aca="false"/>
        <v>#VALUE!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6.931</v>
      </c>
      <c r="C29" s="12" t="n">
        <v>32.1796942402595</v>
      </c>
      <c r="D29" s="13" t="n">
        <v>279.7413</v>
      </c>
      <c r="E29" s="11" t="n">
        <v>88.516</v>
      </c>
      <c r="F29" s="12" t="n">
        <v>16.1451037100637</v>
      </c>
      <c r="G29" s="13" t="n">
        <v>142.91</v>
      </c>
    </row>
    <row r="30" customFormat="false" ht="12.75" hidden="false" customHeight="false" outlineLevel="0" collapsed="false">
      <c r="A30" s="15" t="s">
        <v>31</v>
      </c>
      <c r="B30" s="16" t="n">
        <v>41.115</v>
      </c>
      <c r="C30" s="17" t="n">
        <v>35.9828529733674</v>
      </c>
      <c r="D30" s="18" t="n">
        <v>147.9435</v>
      </c>
      <c r="E30" s="16" t="n">
        <v>45.18</v>
      </c>
      <c r="F30" s="17" t="n">
        <v>31.6312527667109</v>
      </c>
      <c r="G30" s="18" t="n">
        <v>142.91</v>
      </c>
    </row>
    <row r="31" customFormat="false" ht="12.75" hidden="false" customHeight="false" outlineLevel="0" collapsed="false">
      <c r="A31" s="31" t="s">
        <v>32</v>
      </c>
      <c r="B31" s="16" t="n">
        <v>41.115</v>
      </c>
      <c r="C31" s="20" t="n">
        <v>35.9828529733674</v>
      </c>
      <c r="D31" s="21" t="n">
        <v>147.9435</v>
      </c>
      <c r="E31" s="16" t="n">
        <v>45.18</v>
      </c>
      <c r="F31" s="20" t="n">
        <v>31.6312527667109</v>
      </c>
      <c r="G31" s="21" t="n">
        <v>142.91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225</v>
      </c>
      <c r="C33" s="20" t="n">
        <v>25.8056458511548</v>
      </c>
      <c r="D33" s="21" t="n">
        <v>75.417</v>
      </c>
      <c r="E33" s="16" t="n">
        <v>26.18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5.93</v>
      </c>
      <c r="C34" s="20" t="n">
        <v>34.6572504708098</v>
      </c>
      <c r="D34" s="21" t="n">
        <v>55.209</v>
      </c>
      <c r="E34" s="16" t="n">
        <v>16.255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661</v>
      </c>
      <c r="C35" s="33" t="n">
        <v>17.7276853252647</v>
      </c>
      <c r="D35" s="34" t="n">
        <v>1.1718</v>
      </c>
      <c r="E35" s="32" t="n">
        <v>0.901</v>
      </c>
      <c r="F35" s="33" t="e">
        <f aca="false"/>
        <v>#VALUE!</v>
      </c>
      <c r="G35" s="34" t="e">
        <f aca="false"/>
        <v>#VALUE!</v>
      </c>
      <c r="H35" s="26"/>
    </row>
    <row r="36" customFormat="false" ht="12.75" hidden="false" customHeight="false" outlineLevel="0" collapsed="false">
      <c r="A36" s="10" t="s">
        <v>37</v>
      </c>
      <c r="B36" s="11" t="n">
        <v>6.052</v>
      </c>
      <c r="C36" s="12" t="n">
        <v>29.8702908129544</v>
      </c>
      <c r="D36" s="13" t="n">
        <v>18.0775</v>
      </c>
      <c r="E36" s="11" t="n">
        <v>5.72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.123</v>
      </c>
      <c r="C37" s="17" t="n">
        <v>22.8459483526269</v>
      </c>
      <c r="D37" s="18" t="n">
        <v>2.5656</v>
      </c>
      <c r="E37" s="16" t="n">
        <v>0.98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.812</v>
      </c>
      <c r="C38" s="20" t="n">
        <v>31.8183707398171</v>
      </c>
      <c r="D38" s="21" t="n">
        <v>15.311</v>
      </c>
      <c r="E38" s="35" t="n">
        <v>4.63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17</v>
      </c>
      <c r="C39" s="29" t="n">
        <v>17.1709401709402</v>
      </c>
      <c r="D39" s="30" t="n">
        <v>0.2009</v>
      </c>
      <c r="E39" s="36" t="n">
        <v>0.11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5.8</v>
      </c>
      <c r="C40" s="39" t="n">
        <v>791</v>
      </c>
      <c r="D40" s="40" t="n">
        <v>458.78</v>
      </c>
      <c r="E40" s="38" t="n">
        <v>5.53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.879</v>
      </c>
      <c r="C43" s="29" t="n">
        <v>246.273017562533</v>
      </c>
      <c r="D43" s="30" t="n">
        <v>46.2747</v>
      </c>
      <c r="E43" s="28" t="n">
        <v>1.844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88.4</v>
      </c>
      <c r="C44" s="44" t="n">
        <v>105.902714932127</v>
      </c>
      <c r="D44" s="40" t="n">
        <v>936.18</v>
      </c>
      <c r="E44" s="43" t="n">
        <v>88.5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7.788</v>
      </c>
      <c r="C45" s="44" t="e">
        <f aca="false"/>
        <v>#VALUE!</v>
      </c>
      <c r="D45" s="45" t="e">
        <f aca="false"/>
        <v>#VALUE!</v>
      </c>
      <c r="E45" s="43" t="n">
        <v>21.8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8.519</v>
      </c>
      <c r="C8" s="12" t="n">
        <v>45.0740330365899</v>
      </c>
      <c r="D8" s="13" t="n">
        <v>353.9168</v>
      </c>
      <c r="E8" s="11" t="n">
        <v>76.116</v>
      </c>
      <c r="F8" s="12" t="n">
        <v>3.35243575595144</v>
      </c>
      <c r="G8" s="13" t="n">
        <v>25.5174</v>
      </c>
    </row>
    <row r="9" customFormat="false" ht="12.75" hidden="false" customHeight="false" outlineLevel="0" collapsed="false">
      <c r="A9" s="15" t="s">
        <v>10</v>
      </c>
      <c r="B9" s="16" t="n">
        <v>8.214</v>
      </c>
      <c r="C9" s="17" t="n">
        <v>34.9190406622839</v>
      </c>
      <c r="D9" s="18" t="n">
        <v>28.6825</v>
      </c>
      <c r="E9" s="16" t="n">
        <v>8.15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.059</v>
      </c>
      <c r="C10" s="20" t="n">
        <v>34.9238118873309</v>
      </c>
      <c r="D10" s="21" t="n">
        <v>28.1451</v>
      </c>
      <c r="E10" s="16" t="n">
        <v>7.977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155</v>
      </c>
      <c r="C11" s="20" t="n">
        <v>34.6709677419355</v>
      </c>
      <c r="D11" s="21" t="n">
        <v>0.5374</v>
      </c>
      <c r="E11" s="16" t="n">
        <v>0.179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7.67</v>
      </c>
      <c r="C12" s="20" t="n">
        <v>43.1494558003717</v>
      </c>
      <c r="D12" s="59" t="n">
        <v>162.544</v>
      </c>
      <c r="E12" s="16" t="n">
        <v>35.85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6.637</v>
      </c>
      <c r="C13" s="20" t="n">
        <v>43.1110079973797</v>
      </c>
      <c r="D13" s="21" t="n">
        <v>157.9458</v>
      </c>
      <c r="E13" s="16" t="n">
        <v>34.81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033</v>
      </c>
      <c r="C14" s="20" t="n">
        <v>44.513068731849</v>
      </c>
      <c r="D14" s="21" t="n">
        <v>4.5982</v>
      </c>
      <c r="E14" s="16" t="n">
        <v>1.036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428</v>
      </c>
      <c r="C15" s="20" t="n">
        <v>30.6915887850467</v>
      </c>
      <c r="D15" s="21" t="n">
        <v>1.3136</v>
      </c>
      <c r="E15" s="16" t="n">
        <v>0.42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.873</v>
      </c>
      <c r="C16" s="20" t="n">
        <v>38.9955853950152</v>
      </c>
      <c r="D16" s="21" t="n">
        <v>42.3999</v>
      </c>
      <c r="E16" s="16" t="n">
        <v>10.873</v>
      </c>
      <c r="F16" s="17" t="n">
        <v>23.4685919249517</v>
      </c>
      <c r="G16" s="21" t="n">
        <v>25.5174</v>
      </c>
    </row>
    <row r="17" customFormat="false" ht="12.75" hidden="false" customHeight="false" outlineLevel="0" collapsed="false">
      <c r="A17" s="19" t="s">
        <v>18</v>
      </c>
      <c r="B17" s="16" t="n">
        <v>7.658</v>
      </c>
      <c r="C17" s="20" t="n">
        <v>38.0937581613998</v>
      </c>
      <c r="D17" s="21" t="n">
        <v>29.1722</v>
      </c>
      <c r="E17" s="16" t="n">
        <v>7.658</v>
      </c>
      <c r="F17" s="17" t="n">
        <v>33.3212326978323</v>
      </c>
      <c r="G17" s="21" t="n">
        <v>25.5174</v>
      </c>
    </row>
    <row r="18" customFormat="false" ht="12.75" hidden="false" customHeight="false" outlineLevel="0" collapsed="false">
      <c r="A18" s="19" t="s">
        <v>19</v>
      </c>
      <c r="B18" s="16" t="n">
        <v>3.215</v>
      </c>
      <c r="C18" s="20" t="n">
        <v>41.143701399689</v>
      </c>
      <c r="D18" s="21" t="n">
        <v>13.2277</v>
      </c>
      <c r="E18" s="16" t="n">
        <v>3.21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.728</v>
      </c>
      <c r="C19" s="20" t="n">
        <v>25</v>
      </c>
      <c r="D19" s="21" t="n">
        <v>4.32</v>
      </c>
      <c r="E19" s="16" t="n">
        <v>1.72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44</v>
      </c>
      <c r="C20" s="20" t="n">
        <v>25</v>
      </c>
      <c r="D20" s="21" t="n">
        <v>1.1</v>
      </c>
      <c r="E20" s="16" t="n">
        <v>0.44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288</v>
      </c>
      <c r="C21" s="20" t="n">
        <v>25</v>
      </c>
      <c r="D21" s="21" t="n">
        <v>3.22</v>
      </c>
      <c r="E21" s="16" t="n">
        <v>1.288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.023</v>
      </c>
      <c r="C22" s="20" t="n">
        <v>109.17103311913</v>
      </c>
      <c r="D22" s="21" t="n">
        <v>22.0853</v>
      </c>
      <c r="E22" s="16" t="n">
        <v>1.606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2.023</v>
      </c>
      <c r="C23" s="20" t="n">
        <v>109.17103311913</v>
      </c>
      <c r="D23" s="21" t="n">
        <v>22.0853</v>
      </c>
      <c r="E23" s="16" t="n">
        <v>1.606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918</v>
      </c>
      <c r="C24" s="20" t="n">
        <v>39.0871459694989</v>
      </c>
      <c r="D24" s="21" t="n">
        <v>3.5882</v>
      </c>
      <c r="E24" s="16" t="n">
        <v>0.81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463</v>
      </c>
      <c r="C25" s="20" t="n">
        <v>48.5926179084074</v>
      </c>
      <c r="D25" s="21" t="n">
        <v>7.1091</v>
      </c>
      <c r="E25" s="16" t="n">
        <v>1.463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937</v>
      </c>
      <c r="C26" s="20" t="n">
        <v>39.0612870275792</v>
      </c>
      <c r="D26" s="21" t="n">
        <v>11.4723</v>
      </c>
      <c r="E26" s="16" t="n">
        <v>2.93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45</v>
      </c>
      <c r="C27" s="24" t="n">
        <v>15.4088888888889</v>
      </c>
      <c r="D27" s="25" t="n">
        <v>0.6934</v>
      </c>
      <c r="E27" s="23" t="n">
        <v>0.4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1.815</v>
      </c>
      <c r="C28" s="29" t="n">
        <v>59</v>
      </c>
      <c r="D28" s="30" t="n">
        <v>69.7085</v>
      </c>
      <c r="E28" s="28" t="n">
        <v>11.815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.02</v>
      </c>
      <c r="C29" s="12" t="n">
        <v>19.5794918330309</v>
      </c>
      <c r="D29" s="13" t="n">
        <v>21.5766</v>
      </c>
      <c r="E29" s="11" t="n">
        <v>10.53</v>
      </c>
      <c r="F29" s="12" t="n">
        <v>3.5664767331434</v>
      </c>
      <c r="G29" s="13" t="n">
        <v>3.7555</v>
      </c>
    </row>
    <row r="30" customFormat="false" ht="12.75" hidden="false" customHeight="false" outlineLevel="0" collapsed="false">
      <c r="A30" s="15" t="s">
        <v>31</v>
      </c>
      <c r="B30" s="16" t="n">
        <v>2.157</v>
      </c>
      <c r="C30" s="17" t="n">
        <v>21.3583681038479</v>
      </c>
      <c r="D30" s="18" t="n">
        <v>4.607</v>
      </c>
      <c r="E30" s="16" t="n">
        <v>1.687</v>
      </c>
      <c r="F30" s="17" t="n">
        <v>22.2614107883817</v>
      </c>
      <c r="G30" s="18" t="n">
        <v>3.7555</v>
      </c>
    </row>
    <row r="31" customFormat="false" ht="12.75" hidden="false" customHeight="false" outlineLevel="0" collapsed="false">
      <c r="A31" s="31" t="s">
        <v>32</v>
      </c>
      <c r="B31" s="16" t="n">
        <v>2.131</v>
      </c>
      <c r="C31" s="20" t="n">
        <v>21.3650868137025</v>
      </c>
      <c r="D31" s="21" t="n">
        <v>4.5529</v>
      </c>
      <c r="E31" s="16" t="n">
        <v>1.661</v>
      </c>
      <c r="F31" s="20" t="n">
        <v>22.6098735701385</v>
      </c>
      <c r="G31" s="21" t="n">
        <v>3.7555</v>
      </c>
    </row>
    <row r="32" customFormat="false" ht="12.75" hidden="false" customHeight="false" outlineLevel="0" collapsed="false">
      <c r="A32" s="19" t="s">
        <v>33</v>
      </c>
      <c r="B32" s="16" t="n">
        <v>0.026</v>
      </c>
      <c r="C32" s="20" t="n">
        <v>20.8076923076923</v>
      </c>
      <c r="D32" s="21" t="n">
        <v>0.0541</v>
      </c>
      <c r="E32" s="16" t="n">
        <v>0.026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8.098</v>
      </c>
      <c r="C33" s="20" t="n">
        <v>18.5622375895283</v>
      </c>
      <c r="D33" s="21" t="n">
        <v>15.0317</v>
      </c>
      <c r="E33" s="16" t="n">
        <v>8.1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624</v>
      </c>
      <c r="C34" s="20" t="n">
        <v>27.2003205128205</v>
      </c>
      <c r="D34" s="21" t="n">
        <v>1.6973</v>
      </c>
      <c r="E34" s="16" t="n">
        <v>0.624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141</v>
      </c>
      <c r="C35" s="33" t="n">
        <v>17.063829787234</v>
      </c>
      <c r="D35" s="34" t="n">
        <v>0.2406</v>
      </c>
      <c r="E35" s="32" t="n">
        <v>0.119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.017</v>
      </c>
      <c r="C36" s="12" t="n">
        <v>21.0966782350025</v>
      </c>
      <c r="D36" s="13" t="n">
        <v>4.2552</v>
      </c>
      <c r="E36" s="11" t="n">
        <v>2.496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485</v>
      </c>
      <c r="C37" s="17" t="n">
        <v>26.9381443298969</v>
      </c>
      <c r="D37" s="18" t="n">
        <v>1.3065</v>
      </c>
      <c r="E37" s="16" t="n">
        <v>0.48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.532</v>
      </c>
      <c r="C38" s="20" t="n">
        <v>19.2473890339426</v>
      </c>
      <c r="D38" s="21" t="n">
        <v>2.9487</v>
      </c>
      <c r="E38" s="35" t="n">
        <v>2.011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35</v>
      </c>
      <c r="C43" s="29" t="n">
        <v>353.492913385827</v>
      </c>
      <c r="D43" s="30" t="n">
        <v>22.4468</v>
      </c>
      <c r="E43" s="28" t="n">
        <v>0.633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46</v>
      </c>
      <c r="C44" s="44" t="n">
        <v>85</v>
      </c>
      <c r="D44" s="40" t="n">
        <v>3.91</v>
      </c>
      <c r="E44" s="43" t="n">
        <v>0.46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775</v>
      </c>
      <c r="C45" s="44" t="e">
        <f aca="false"/>
        <v>#VALUE!</v>
      </c>
      <c r="D45" s="45" t="e">
        <f aca="false"/>
        <v>#VALUE!</v>
      </c>
      <c r="E45" s="43" t="n">
        <v>18.77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524</v>
      </c>
      <c r="C8" s="12" t="n">
        <v>65.8497375328084</v>
      </c>
      <c r="D8" s="13" t="n">
        <v>10.0355</v>
      </c>
      <c r="E8" s="11" t="n">
        <v>1.524</v>
      </c>
      <c r="F8" s="12" t="n">
        <v>6.7749343832021</v>
      </c>
      <c r="G8" s="13" t="n">
        <v>1.0325</v>
      </c>
    </row>
    <row r="9" customFormat="false" ht="12.75" hidden="false" customHeight="false" outlineLevel="0" collapsed="false">
      <c r="A9" s="15" t="s">
        <v>10</v>
      </c>
      <c r="B9" s="16" t="n">
        <v>0.073</v>
      </c>
      <c r="C9" s="17" t="n">
        <v>25</v>
      </c>
      <c r="D9" s="18" t="n">
        <v>0.1825</v>
      </c>
      <c r="E9" s="16" t="n">
        <v>0.07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0.073</v>
      </c>
      <c r="C10" s="20" t="n">
        <v>25</v>
      </c>
      <c r="D10" s="21" t="n">
        <v>0.1825</v>
      </c>
      <c r="E10" s="16" t="n">
        <v>0.07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0.295</v>
      </c>
      <c r="C16" s="20" t="n">
        <v>35</v>
      </c>
      <c r="D16" s="21" t="n">
        <v>1.0325</v>
      </c>
      <c r="E16" s="16" t="n">
        <v>0.295</v>
      </c>
      <c r="F16" s="17" t="n">
        <v>35</v>
      </c>
      <c r="G16" s="21" t="n">
        <v>1.0325</v>
      </c>
    </row>
    <row r="17" customFormat="false" ht="12.75" hidden="false" customHeight="false" outlineLevel="0" collapsed="false">
      <c r="A17" s="19" t="s">
        <v>18</v>
      </c>
      <c r="B17" s="16" t="n">
        <v>0.295</v>
      </c>
      <c r="C17" s="20" t="n">
        <v>35</v>
      </c>
      <c r="D17" s="21" t="n">
        <v>1.0325</v>
      </c>
      <c r="E17" s="16" t="n">
        <v>0.295</v>
      </c>
      <c r="F17" s="17" t="n">
        <v>35</v>
      </c>
      <c r="G17" s="21" t="n">
        <v>1.0325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0.131</v>
      </c>
      <c r="C19" s="20" t="n">
        <v>20</v>
      </c>
      <c r="D19" s="21" t="n">
        <v>0.262</v>
      </c>
      <c r="E19" s="16" t="n">
        <v>0.131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131</v>
      </c>
      <c r="C20" s="20" t="n">
        <v>20</v>
      </c>
      <c r="D20" s="21" t="n">
        <v>0.262</v>
      </c>
      <c r="E20" s="16" t="n">
        <v>0.13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0.652</v>
      </c>
      <c r="C22" s="20" t="n">
        <v>115</v>
      </c>
      <c r="D22" s="21" t="n">
        <v>7.498</v>
      </c>
      <c r="E22" s="16" t="n">
        <v>0.652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652</v>
      </c>
      <c r="C23" s="20" t="n">
        <v>115</v>
      </c>
      <c r="D23" s="21" t="n">
        <v>7.498</v>
      </c>
      <c r="E23" s="16" t="n">
        <v>0.652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04</v>
      </c>
      <c r="C25" s="20" t="n">
        <v>30</v>
      </c>
      <c r="D25" s="21" t="n">
        <v>0.312</v>
      </c>
      <c r="E25" s="16" t="n">
        <v>0.104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0.22</v>
      </c>
      <c r="C26" s="20" t="n">
        <v>28</v>
      </c>
      <c r="D26" s="21" t="n">
        <v>0.616</v>
      </c>
      <c r="E26" s="16" t="n">
        <v>0.2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039</v>
      </c>
      <c r="C27" s="24" t="n">
        <v>25</v>
      </c>
      <c r="D27" s="25" t="n">
        <v>0.0975</v>
      </c>
      <c r="E27" s="23" t="n">
        <v>0.039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34</v>
      </c>
      <c r="C29" s="12" t="n">
        <v>18.0882352941176</v>
      </c>
      <c r="D29" s="13" t="n">
        <v>0.0615</v>
      </c>
      <c r="E29" s="11" t="n">
        <v>0.034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015</v>
      </c>
      <c r="C33" s="20" t="n">
        <v>22</v>
      </c>
      <c r="D33" s="21" t="n">
        <v>0.033</v>
      </c>
      <c r="E33" s="16" t="n">
        <v>0.015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019</v>
      </c>
      <c r="C35" s="33" t="n">
        <v>15</v>
      </c>
      <c r="D35" s="34" t="n">
        <v>0.0285</v>
      </c>
      <c r="E35" s="32" t="n">
        <v>0.019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107</v>
      </c>
      <c r="C36" s="12" t="n">
        <v>18.5981308411215</v>
      </c>
      <c r="D36" s="13" t="n">
        <v>0.199</v>
      </c>
      <c r="E36" s="11" t="n">
        <v>0.107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032</v>
      </c>
      <c r="C37" s="17" t="n">
        <v>20</v>
      </c>
      <c r="D37" s="18" t="n">
        <v>0.064</v>
      </c>
      <c r="E37" s="16" t="n">
        <v>0.032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075</v>
      </c>
      <c r="C38" s="20" t="n">
        <v>18</v>
      </c>
      <c r="D38" s="21" t="n">
        <v>0.135</v>
      </c>
      <c r="E38" s="35" t="n">
        <v>0.07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60.68</v>
      </c>
      <c r="C8" s="12" t="n">
        <v>80.6580209604081</v>
      </c>
      <c r="D8" s="13" t="n">
        <v>2909.1735</v>
      </c>
      <c r="E8" s="11" t="n">
        <v>357.46</v>
      </c>
      <c r="F8" s="12" t="n">
        <v>8.99902086946791</v>
      </c>
      <c r="G8" s="13" t="n">
        <v>321.679</v>
      </c>
    </row>
    <row r="9" customFormat="false" ht="12.75" hidden="false" customHeight="false" outlineLevel="0" collapsed="false">
      <c r="A9" s="15" t="s">
        <v>10</v>
      </c>
      <c r="B9" s="16" t="n">
        <v>228.57</v>
      </c>
      <c r="C9" s="17" t="n">
        <v>80.0918099488122</v>
      </c>
      <c r="D9" s="18" t="n">
        <v>1830.6585</v>
      </c>
      <c r="E9" s="16" t="n">
        <v>224.9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27.975</v>
      </c>
      <c r="C10" s="20" t="n">
        <v>80.0924882114267</v>
      </c>
      <c r="D10" s="21" t="n">
        <v>1825.9085</v>
      </c>
      <c r="E10" s="16" t="n">
        <v>224.3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595</v>
      </c>
      <c r="C11" s="20" t="n">
        <v>79.8319327731092</v>
      </c>
      <c r="D11" s="21" t="n">
        <v>4.75</v>
      </c>
      <c r="E11" s="16" t="n">
        <v>0.58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.455</v>
      </c>
      <c r="C12" s="20" t="n">
        <v>65.2923299565847</v>
      </c>
      <c r="D12" s="21" t="n">
        <v>22.5585</v>
      </c>
      <c r="E12" s="16" t="n">
        <v>3.11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.16</v>
      </c>
      <c r="C13" s="20" t="n">
        <v>65.3560126582279</v>
      </c>
      <c r="D13" s="21" t="n">
        <v>20.6525</v>
      </c>
      <c r="E13" s="16" t="n">
        <v>2.8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295</v>
      </c>
      <c r="C14" s="20" t="n">
        <v>64.6101694915254</v>
      </c>
      <c r="D14" s="21" t="n">
        <v>1.906</v>
      </c>
      <c r="E14" s="16" t="n">
        <v>0.26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2</v>
      </c>
      <c r="C15" s="20" t="n">
        <v>62.65625</v>
      </c>
      <c r="D15" s="21" t="n">
        <v>2.005</v>
      </c>
      <c r="E15" s="16" t="n">
        <v>0.29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88.62</v>
      </c>
      <c r="C16" s="20" t="n">
        <v>72.8891333784699</v>
      </c>
      <c r="D16" s="21" t="n">
        <v>645.9435</v>
      </c>
      <c r="E16" s="16" t="n">
        <v>87.53</v>
      </c>
      <c r="F16" s="17" t="n">
        <v>36.7507140409003</v>
      </c>
      <c r="G16" s="21" t="n">
        <v>321.679</v>
      </c>
    </row>
    <row r="17" customFormat="false" ht="12.75" hidden="false" customHeight="false" outlineLevel="0" collapsed="false">
      <c r="A17" s="19" t="s">
        <v>18</v>
      </c>
      <c r="B17" s="16" t="n">
        <v>46.895</v>
      </c>
      <c r="C17" s="20" t="n">
        <v>75.36933575008</v>
      </c>
      <c r="D17" s="21" t="n">
        <v>353.4445</v>
      </c>
      <c r="E17" s="16" t="n">
        <v>42.22</v>
      </c>
      <c r="F17" s="17" t="n">
        <v>76.1911416390337</v>
      </c>
      <c r="G17" s="21" t="n">
        <v>321.679</v>
      </c>
    </row>
    <row r="18" customFormat="false" ht="12.75" hidden="false" customHeight="false" outlineLevel="0" collapsed="false">
      <c r="A18" s="19" t="s">
        <v>19</v>
      </c>
      <c r="B18" s="16" t="n">
        <v>41.725</v>
      </c>
      <c r="C18" s="20" t="n">
        <v>70.1016177351708</v>
      </c>
      <c r="D18" s="21" t="n">
        <v>292.499</v>
      </c>
      <c r="E18" s="16" t="n">
        <v>45.31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3.245</v>
      </c>
      <c r="C19" s="20" t="n">
        <v>60</v>
      </c>
      <c r="D19" s="21" t="n">
        <v>19.47</v>
      </c>
      <c r="E19" s="16" t="n">
        <v>3.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925</v>
      </c>
      <c r="C20" s="20" t="n">
        <v>60</v>
      </c>
      <c r="D20" s="21" t="n">
        <v>11.55</v>
      </c>
      <c r="E20" s="16" t="n">
        <v>1.9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32</v>
      </c>
      <c r="C21" s="20" t="n">
        <v>60</v>
      </c>
      <c r="D21" s="21" t="n">
        <v>7.92</v>
      </c>
      <c r="E21" s="16" t="n">
        <v>1.3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33.685</v>
      </c>
      <c r="C22" s="20" t="n">
        <v>110.575627133739</v>
      </c>
      <c r="D22" s="21" t="n">
        <v>372.474</v>
      </c>
      <c r="E22" s="16" t="n">
        <v>35.7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57</v>
      </c>
      <c r="C23" s="20" t="n">
        <v>116.286624203822</v>
      </c>
      <c r="D23" s="21" t="n">
        <v>18.257</v>
      </c>
      <c r="E23" s="16" t="n">
        <v>1.79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7</v>
      </c>
      <c r="C25" s="20" t="n">
        <v>75</v>
      </c>
      <c r="D25" s="21" t="n">
        <v>1.275</v>
      </c>
      <c r="E25" s="16" t="n">
        <v>0.17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.92</v>
      </c>
      <c r="C26" s="20" t="n">
        <v>60</v>
      </c>
      <c r="D26" s="21" t="n">
        <v>11.52</v>
      </c>
      <c r="E26" s="16" t="n">
        <v>1.7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695</v>
      </c>
      <c r="C27" s="24" t="n">
        <v>47.0359712230216</v>
      </c>
      <c r="D27" s="25" t="n">
        <v>3.269</v>
      </c>
      <c r="E27" s="23" t="n">
        <v>0.71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8.525</v>
      </c>
      <c r="C29" s="12" t="n">
        <v>40.7290035020694</v>
      </c>
      <c r="D29" s="13" t="n">
        <v>319.8245</v>
      </c>
      <c r="E29" s="11" t="n">
        <v>80.17</v>
      </c>
      <c r="F29" s="12" t="n">
        <v>32.22103031059</v>
      </c>
      <c r="G29" s="13" t="n">
        <v>258.316</v>
      </c>
    </row>
    <row r="30" customFormat="false" ht="12.75" hidden="false" customHeight="false" outlineLevel="0" collapsed="false">
      <c r="A30" s="15" t="s">
        <v>31</v>
      </c>
      <c r="B30" s="16" t="n">
        <v>76.14</v>
      </c>
      <c r="C30" s="17" t="n">
        <v>41.132256369845</v>
      </c>
      <c r="D30" s="18" t="n">
        <v>313.181</v>
      </c>
      <c r="E30" s="16" t="n">
        <v>77.94</v>
      </c>
      <c r="F30" s="17" t="n">
        <v>33.1429304593277</v>
      </c>
      <c r="G30" s="18" t="n">
        <v>258.316</v>
      </c>
    </row>
    <row r="31" customFormat="false" ht="12.75" hidden="false" customHeight="false" outlineLevel="0" collapsed="false">
      <c r="A31" s="31" t="s">
        <v>32</v>
      </c>
      <c r="B31" s="16" t="n">
        <v>75.985</v>
      </c>
      <c r="C31" s="20" t="n">
        <v>41.1335131933934</v>
      </c>
      <c r="D31" s="21" t="n">
        <v>312.553</v>
      </c>
      <c r="E31" s="16" t="n">
        <v>77.78</v>
      </c>
      <c r="F31" s="20" t="n">
        <v>33.2111082540499</v>
      </c>
      <c r="G31" s="21" t="n">
        <v>258.316</v>
      </c>
    </row>
    <row r="32" customFormat="false" ht="12.75" hidden="false" customHeight="false" outlineLevel="0" collapsed="false">
      <c r="A32" s="19" t="s">
        <v>33</v>
      </c>
      <c r="B32" s="16" t="n">
        <v>0.155</v>
      </c>
      <c r="C32" s="20" t="n">
        <v>40.5161290322581</v>
      </c>
      <c r="D32" s="21" t="n">
        <v>0.628</v>
      </c>
      <c r="E32" s="16" t="n">
        <v>0.16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.28</v>
      </c>
      <c r="C33" s="20" t="n">
        <v>33.43359375</v>
      </c>
      <c r="D33" s="21" t="n">
        <v>4.2795</v>
      </c>
      <c r="E33" s="16" t="n">
        <v>1.09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375</v>
      </c>
      <c r="C34" s="20" t="n">
        <v>28</v>
      </c>
      <c r="D34" s="21" t="n">
        <v>1.05</v>
      </c>
      <c r="E34" s="16" t="n">
        <v>0.39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73</v>
      </c>
      <c r="C35" s="33" t="n">
        <v>18</v>
      </c>
      <c r="D35" s="34" t="n">
        <v>1.314</v>
      </c>
      <c r="E35" s="32" t="n">
        <v>0.7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6.18</v>
      </c>
      <c r="C36" s="12" t="n">
        <v>37.6059950556242</v>
      </c>
      <c r="D36" s="13" t="n">
        <v>60.8465</v>
      </c>
      <c r="E36" s="11" t="n">
        <v>13.36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.8</v>
      </c>
      <c r="C37" s="17" t="n">
        <v>30.75</v>
      </c>
      <c r="D37" s="18" t="n">
        <v>23.985</v>
      </c>
      <c r="E37" s="16" t="n">
        <v>6.11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8.355</v>
      </c>
      <c r="C38" s="20" t="n">
        <v>44.0442848593656</v>
      </c>
      <c r="D38" s="21" t="n">
        <v>36.799</v>
      </c>
      <c r="E38" s="35" t="n">
        <v>7.2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25</v>
      </c>
      <c r="C39" s="29" t="n">
        <v>25</v>
      </c>
      <c r="D39" s="30" t="n">
        <v>0.0625</v>
      </c>
      <c r="E39" s="36" t="n">
        <v>0.03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9.635</v>
      </c>
      <c r="C40" s="39" t="n">
        <v>924.427823108694</v>
      </c>
      <c r="D40" s="40" t="n">
        <v>4588.3975</v>
      </c>
      <c r="E40" s="38" t="n">
        <v>50.0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855</v>
      </c>
      <c r="C42" s="20" t="n">
        <v>530</v>
      </c>
      <c r="D42" s="21" t="n">
        <v>45.315</v>
      </c>
      <c r="E42" s="35" t="n">
        <v>0.86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3.697</v>
      </c>
      <c r="C43" s="29" t="n">
        <v>528.585339464431</v>
      </c>
      <c r="D43" s="30" t="n">
        <v>195.418</v>
      </c>
      <c r="E43" s="28" t="n">
        <v>3.702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.42</v>
      </c>
      <c r="C44" s="44" t="n">
        <v>109.042253521127</v>
      </c>
      <c r="D44" s="40" t="n">
        <v>15.484</v>
      </c>
      <c r="E44" s="43" t="n">
        <v>1.4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882</v>
      </c>
      <c r="C45" s="44" t="e">
        <f aca="false"/>
        <v>#VALUE!</v>
      </c>
      <c r="D45" s="45" t="e">
        <f aca="false"/>
        <v>#VALUE!</v>
      </c>
      <c r="E45" s="43" t="n">
        <v>18.88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50.011</v>
      </c>
      <c r="C8" s="12" t="n">
        <v>71.0675330057095</v>
      </c>
      <c r="D8" s="13" t="n">
        <v>8883.5198</v>
      </c>
      <c r="E8" s="11" t="n">
        <v>1222.45</v>
      </c>
      <c r="F8" s="12" t="n">
        <v>11.8646979426561</v>
      </c>
      <c r="G8" s="13" t="n">
        <v>1450.4</v>
      </c>
    </row>
    <row r="9" customFormat="false" ht="12.75" hidden="false" customHeight="false" outlineLevel="0" collapsed="false">
      <c r="A9" s="15" t="s">
        <v>10</v>
      </c>
      <c r="B9" s="16" t="n">
        <v>665.105</v>
      </c>
      <c r="C9" s="17" t="n">
        <v>71.6777020169748</v>
      </c>
      <c r="D9" s="18" t="n">
        <v>4767.3198</v>
      </c>
      <c r="E9" s="16" t="n">
        <v>650.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64.17</v>
      </c>
      <c r="C10" s="20" t="n">
        <v>71.6904828583044</v>
      </c>
      <c r="D10" s="21" t="n">
        <v>4761.4668</v>
      </c>
      <c r="E10" s="16" t="n">
        <v>649.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35</v>
      </c>
      <c r="C11" s="20" t="n">
        <v>62.5989304812834</v>
      </c>
      <c r="D11" s="21" t="n">
        <v>5.853</v>
      </c>
      <c r="E11" s="16" t="n">
        <v>0.9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86.005</v>
      </c>
      <c r="C12" s="20" t="n">
        <v>64.3945468286728</v>
      </c>
      <c r="D12" s="21" t="n">
        <v>553.8253</v>
      </c>
      <c r="E12" s="16" t="n">
        <v>82.4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82.465</v>
      </c>
      <c r="C13" s="20" t="n">
        <v>64.6302431334506</v>
      </c>
      <c r="D13" s="21" t="n">
        <v>532.9733</v>
      </c>
      <c r="E13" s="16" t="n">
        <v>79.2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3.54</v>
      </c>
      <c r="C14" s="20" t="n">
        <v>58.9039548022599</v>
      </c>
      <c r="D14" s="21" t="n">
        <v>20.852</v>
      </c>
      <c r="E14" s="16" t="n">
        <v>3.2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315</v>
      </c>
      <c r="C15" s="20" t="n">
        <v>55.2971342383107</v>
      </c>
      <c r="D15" s="21" t="n">
        <v>18.331</v>
      </c>
      <c r="E15" s="16" t="n">
        <v>3.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306.79</v>
      </c>
      <c r="C16" s="20" t="n">
        <v>65.4002607646925</v>
      </c>
      <c r="D16" s="21" t="n">
        <v>2006.4146</v>
      </c>
      <c r="E16" s="16" t="n">
        <v>300.15</v>
      </c>
      <c r="F16" s="17" t="n">
        <v>48.3225054139597</v>
      </c>
      <c r="G16" s="21" t="n">
        <v>1450.4</v>
      </c>
    </row>
    <row r="17" customFormat="false" ht="12.75" hidden="false" customHeight="false" outlineLevel="0" collapsed="false">
      <c r="A17" s="19" t="s">
        <v>18</v>
      </c>
      <c r="B17" s="16" t="n">
        <v>224.825</v>
      </c>
      <c r="C17" s="20" t="n">
        <v>65.4240542644279</v>
      </c>
      <c r="D17" s="21" t="n">
        <v>1470.8963</v>
      </c>
      <c r="E17" s="16" t="n">
        <v>218.3</v>
      </c>
      <c r="F17" s="17" t="n">
        <v>66.4406779661017</v>
      </c>
      <c r="G17" s="21" t="n">
        <v>1450.4</v>
      </c>
    </row>
    <row r="18" customFormat="false" ht="12.75" hidden="false" customHeight="false" outlineLevel="0" collapsed="false">
      <c r="A18" s="19" t="s">
        <v>19</v>
      </c>
      <c r="B18" s="16" t="n">
        <v>81.965</v>
      </c>
      <c r="C18" s="20" t="n">
        <v>65.3349966449094</v>
      </c>
      <c r="D18" s="21" t="n">
        <v>535.5183</v>
      </c>
      <c r="E18" s="16" t="n">
        <v>81.8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3.245</v>
      </c>
      <c r="C19" s="20" t="n">
        <v>48.3818799546999</v>
      </c>
      <c r="D19" s="21" t="n">
        <v>64.0818</v>
      </c>
      <c r="E19" s="16" t="n">
        <v>12.3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0.99</v>
      </c>
      <c r="C20" s="20" t="n">
        <v>48.6863512283895</v>
      </c>
      <c r="D20" s="21" t="n">
        <v>53.5063</v>
      </c>
      <c r="E20" s="16" t="n">
        <v>10.3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255</v>
      </c>
      <c r="C21" s="20" t="n">
        <v>46.8980044345898</v>
      </c>
      <c r="D21" s="21" t="n">
        <v>10.5755</v>
      </c>
      <c r="E21" s="16" t="n">
        <v>2.0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3.1</v>
      </c>
      <c r="C22" s="20" t="n">
        <v>106.347038019452</v>
      </c>
      <c r="D22" s="21" t="n">
        <v>1202.785</v>
      </c>
      <c r="E22" s="16" t="n">
        <v>115.1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1.65</v>
      </c>
      <c r="C23" s="20" t="n">
        <v>116.40334961619</v>
      </c>
      <c r="D23" s="21" t="n">
        <v>834.03</v>
      </c>
      <c r="E23" s="16" t="n">
        <v>72.7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.271</v>
      </c>
      <c r="C24" s="20" t="n">
        <v>70.1893439013651</v>
      </c>
      <c r="D24" s="21" t="n">
        <v>15.94</v>
      </c>
      <c r="E24" s="16" t="n">
        <v>2.27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8.39</v>
      </c>
      <c r="C25" s="20" t="n">
        <v>59.676400476758</v>
      </c>
      <c r="D25" s="21" t="n">
        <v>50.0685</v>
      </c>
      <c r="E25" s="16" t="n">
        <v>8.23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3.26</v>
      </c>
      <c r="C26" s="20" t="n">
        <v>48.1772570937231</v>
      </c>
      <c r="D26" s="21" t="n">
        <v>112.0603</v>
      </c>
      <c r="E26" s="16" t="n">
        <v>22.23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28.53</v>
      </c>
      <c r="C27" s="24" t="n">
        <v>32.4898352611286</v>
      </c>
      <c r="D27" s="25" t="n">
        <v>92.6935</v>
      </c>
      <c r="E27" s="23" t="n">
        <v>26.2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43.195</v>
      </c>
      <c r="C29" s="12" t="n">
        <v>36.3975728084617</v>
      </c>
      <c r="D29" s="13" t="n">
        <v>1249.1465</v>
      </c>
      <c r="E29" s="11" t="n">
        <v>366.79</v>
      </c>
      <c r="F29" s="12" t="n">
        <v>27.0615338477058</v>
      </c>
      <c r="G29" s="13" t="n">
        <v>992.59</v>
      </c>
    </row>
    <row r="30" customFormat="false" ht="12.75" hidden="false" customHeight="false" outlineLevel="0" collapsed="false">
      <c r="A30" s="15" t="s">
        <v>31</v>
      </c>
      <c r="B30" s="16" t="n">
        <v>270.64</v>
      </c>
      <c r="C30" s="17" t="n">
        <v>38.1450266036063</v>
      </c>
      <c r="D30" s="18" t="n">
        <v>1032.357</v>
      </c>
      <c r="E30" s="16" t="n">
        <v>297.555</v>
      </c>
      <c r="F30" s="17" t="n">
        <v>33.3582026852179</v>
      </c>
      <c r="G30" s="18" t="n">
        <v>992.59</v>
      </c>
    </row>
    <row r="31" customFormat="false" ht="12.75" hidden="false" customHeight="false" outlineLevel="0" collapsed="false">
      <c r="A31" s="31" t="s">
        <v>32</v>
      </c>
      <c r="B31" s="16" t="n">
        <v>270.465</v>
      </c>
      <c r="C31" s="20" t="n">
        <v>38.1477455493317</v>
      </c>
      <c r="D31" s="21" t="n">
        <v>1031.763</v>
      </c>
      <c r="E31" s="16" t="n">
        <v>297.4</v>
      </c>
      <c r="F31" s="20" t="n">
        <v>33.3755884330868</v>
      </c>
      <c r="G31" s="21" t="n">
        <v>992.59</v>
      </c>
    </row>
    <row r="32" customFormat="false" ht="12.75" hidden="false" customHeight="false" outlineLevel="0" collapsed="false">
      <c r="A32" s="19" t="s">
        <v>33</v>
      </c>
      <c r="B32" s="16" t="n">
        <v>0.175</v>
      </c>
      <c r="C32" s="20" t="n">
        <v>33.9428571428572</v>
      </c>
      <c r="D32" s="21" t="n">
        <v>0.594</v>
      </c>
      <c r="E32" s="16" t="n">
        <v>0.15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61.69</v>
      </c>
      <c r="C33" s="20" t="n">
        <v>31.1779867077322</v>
      </c>
      <c r="D33" s="21" t="n">
        <v>192.337</v>
      </c>
      <c r="E33" s="16" t="n">
        <v>58.855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2.465</v>
      </c>
      <c r="C34" s="20" t="n">
        <v>25.9655172413793</v>
      </c>
      <c r="D34" s="21" t="n">
        <v>6.4005</v>
      </c>
      <c r="E34" s="16" t="n">
        <v>2.31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8.4</v>
      </c>
      <c r="C35" s="33" t="n">
        <v>21.4904761904762</v>
      </c>
      <c r="D35" s="34" t="n">
        <v>18.052</v>
      </c>
      <c r="E35" s="32" t="n">
        <v>8.07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0.88</v>
      </c>
      <c r="C36" s="12" t="n">
        <v>33.8875978473581</v>
      </c>
      <c r="D36" s="13" t="n">
        <v>138.5325</v>
      </c>
      <c r="E36" s="11" t="n">
        <v>38.09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2.38</v>
      </c>
      <c r="C37" s="17" t="n">
        <v>22.814620355412</v>
      </c>
      <c r="D37" s="18" t="n">
        <v>28.2445</v>
      </c>
      <c r="E37" s="16" t="n">
        <v>10.9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8.27</v>
      </c>
      <c r="C38" s="20" t="n">
        <v>38.8185355500531</v>
      </c>
      <c r="D38" s="21" t="n">
        <v>109.74</v>
      </c>
      <c r="E38" s="35" t="n">
        <v>26.9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23</v>
      </c>
      <c r="C39" s="29" t="n">
        <v>23.8260869565217</v>
      </c>
      <c r="D39" s="30" t="n">
        <v>0.548</v>
      </c>
      <c r="E39" s="36" t="n">
        <v>0.24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33.4</v>
      </c>
      <c r="C40" s="39" t="n">
        <v>980.520958083832</v>
      </c>
      <c r="D40" s="40" t="n">
        <v>3274.94</v>
      </c>
      <c r="E40" s="38" t="n">
        <v>34.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3</v>
      </c>
      <c r="C43" s="29" t="n">
        <v>490.482300884956</v>
      </c>
      <c r="D43" s="30" t="n">
        <v>554.245</v>
      </c>
      <c r="E43" s="28" t="n">
        <v>13.04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1.485</v>
      </c>
      <c r="C44" s="44" t="n">
        <v>112.45196125139</v>
      </c>
      <c r="D44" s="40" t="n">
        <v>354.055</v>
      </c>
      <c r="E44" s="43" t="n">
        <v>32.4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2.235</v>
      </c>
      <c r="C45" s="44" t="e">
        <f aca="false"/>
        <v>#VALUE!</v>
      </c>
      <c r="D45" s="45" t="e">
        <f aca="false"/>
        <v>#VALUE!</v>
      </c>
      <c r="E45" s="43" t="n">
        <v>90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7.222</v>
      </c>
      <c r="C8" s="12" t="n">
        <v>67.4905382871489</v>
      </c>
      <c r="D8" s="13" t="n">
        <v>5043.0415</v>
      </c>
      <c r="E8" s="11" t="n">
        <v>748.97</v>
      </c>
      <c r="F8" s="12" t="n">
        <v>17.2506508938943</v>
      </c>
      <c r="G8" s="13" t="n">
        <v>1292.022</v>
      </c>
    </row>
    <row r="9" customFormat="false" ht="12.75" hidden="false" customHeight="false" outlineLevel="0" collapsed="false">
      <c r="A9" s="15" t="s">
        <v>10</v>
      </c>
      <c r="B9" s="16" t="n">
        <v>377.045</v>
      </c>
      <c r="C9" s="17" t="n">
        <v>68.4410746727844</v>
      </c>
      <c r="D9" s="18" t="n">
        <v>2580.5365</v>
      </c>
      <c r="E9" s="16" t="n">
        <v>392.74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74.89</v>
      </c>
      <c r="C10" s="20" t="n">
        <v>68.4463442609832</v>
      </c>
      <c r="D10" s="21" t="n">
        <v>2565.985</v>
      </c>
      <c r="E10" s="16" t="n">
        <v>389.32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2.155</v>
      </c>
      <c r="C11" s="20" t="n">
        <v>67.5243619489559</v>
      </c>
      <c r="D11" s="21" t="n">
        <v>14.5515</v>
      </c>
      <c r="E11" s="16" t="n">
        <v>3.42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.42</v>
      </c>
      <c r="C12" s="20" t="n">
        <v>62.7605633802817</v>
      </c>
      <c r="D12" s="21" t="n">
        <v>8.912</v>
      </c>
      <c r="E12" s="16" t="n">
        <v>1.39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.395</v>
      </c>
      <c r="C13" s="20" t="n">
        <v>62.8100358422939</v>
      </c>
      <c r="D13" s="21" t="n">
        <v>8.762</v>
      </c>
      <c r="E13" s="16" t="n">
        <v>1.32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25</v>
      </c>
      <c r="C14" s="20" t="n">
        <v>60</v>
      </c>
      <c r="D14" s="21" t="n">
        <v>0.15</v>
      </c>
      <c r="E14" s="16" t="n">
        <v>0.07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03</v>
      </c>
      <c r="C15" s="20" t="n">
        <v>56.3103448275862</v>
      </c>
      <c r="D15" s="21" t="n">
        <v>11.431</v>
      </c>
      <c r="E15" s="16" t="n">
        <v>2.11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234.7</v>
      </c>
      <c r="C16" s="20" t="n">
        <v>60.6777162334896</v>
      </c>
      <c r="D16" s="21" t="n">
        <v>1424.106</v>
      </c>
      <c r="E16" s="16" t="n">
        <v>225.54</v>
      </c>
      <c r="F16" s="17" t="n">
        <v>57.2857142857143</v>
      </c>
      <c r="G16" s="21" t="n">
        <v>1292.022</v>
      </c>
    </row>
    <row r="17" customFormat="false" ht="12.75" hidden="false" customHeight="false" outlineLevel="0" collapsed="false">
      <c r="A17" s="19" t="s">
        <v>18</v>
      </c>
      <c r="B17" s="16" t="n">
        <v>191.33</v>
      </c>
      <c r="C17" s="20" t="n">
        <v>62.2604923430722</v>
      </c>
      <c r="D17" s="21" t="n">
        <v>1191.23</v>
      </c>
      <c r="E17" s="16" t="n">
        <v>186.75</v>
      </c>
      <c r="F17" s="17" t="n">
        <v>69.184578313253</v>
      </c>
      <c r="G17" s="21" t="n">
        <v>1292.022</v>
      </c>
    </row>
    <row r="18" customFormat="false" ht="12.75" hidden="false" customHeight="false" outlineLevel="0" collapsed="false">
      <c r="A18" s="19" t="s">
        <v>19</v>
      </c>
      <c r="B18" s="16" t="n">
        <v>43.37</v>
      </c>
      <c r="C18" s="20" t="n">
        <v>53.6951810006917</v>
      </c>
      <c r="D18" s="21" t="n">
        <v>232.876</v>
      </c>
      <c r="E18" s="16" t="n">
        <v>38.79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20.01</v>
      </c>
      <c r="C19" s="20" t="n">
        <v>40.8268365817092</v>
      </c>
      <c r="D19" s="21" t="n">
        <v>81.6945</v>
      </c>
      <c r="E19" s="16" t="n">
        <v>20.1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2.905</v>
      </c>
      <c r="C20" s="20" t="n">
        <v>40.4676481983727</v>
      </c>
      <c r="D20" s="21" t="n">
        <v>52.2235</v>
      </c>
      <c r="E20" s="16" t="n">
        <v>12.98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7.105</v>
      </c>
      <c r="C21" s="20" t="n">
        <v>41.4792399718508</v>
      </c>
      <c r="D21" s="21" t="n">
        <v>29.471</v>
      </c>
      <c r="E21" s="16" t="n">
        <v>7.18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70.555</v>
      </c>
      <c r="C22" s="20" t="n">
        <v>100.377648642903</v>
      </c>
      <c r="D22" s="21" t="n">
        <v>708.2145</v>
      </c>
      <c r="E22" s="16" t="n">
        <v>70.08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.23</v>
      </c>
      <c r="C23" s="20" t="n">
        <v>117.684647302905</v>
      </c>
      <c r="D23" s="21" t="n">
        <v>85.086</v>
      </c>
      <c r="E23" s="16" t="n">
        <v>8.4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897</v>
      </c>
      <c r="C24" s="20" t="n">
        <v>98.149386845039</v>
      </c>
      <c r="D24" s="21" t="n">
        <v>8.804</v>
      </c>
      <c r="E24" s="16" t="n">
        <v>0.69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295</v>
      </c>
      <c r="C25" s="20" t="n">
        <v>93.5559845559846</v>
      </c>
      <c r="D25" s="21" t="n">
        <v>12.1155</v>
      </c>
      <c r="E25" s="16" t="n">
        <v>1.33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9.785</v>
      </c>
      <c r="C26" s="20" t="n">
        <v>53.0330703374182</v>
      </c>
      <c r="D26" s="21" t="n">
        <v>157.959</v>
      </c>
      <c r="E26" s="16" t="n">
        <v>29.87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9.485</v>
      </c>
      <c r="C27" s="24" t="n">
        <v>51.9435951502372</v>
      </c>
      <c r="D27" s="25" t="n">
        <v>49.2685</v>
      </c>
      <c r="E27" s="23" t="n">
        <v>5.03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0.34</v>
      </c>
      <c r="C29" s="12" t="n">
        <v>35.362465673629</v>
      </c>
      <c r="D29" s="13" t="n">
        <v>849.9015</v>
      </c>
      <c r="E29" s="11" t="n">
        <v>239.115</v>
      </c>
      <c r="F29" s="12" t="n">
        <v>24.1815026242603</v>
      </c>
      <c r="G29" s="13" t="n">
        <v>578.216</v>
      </c>
    </row>
    <row r="30" customFormat="false" ht="12.75" hidden="false" customHeight="false" outlineLevel="0" collapsed="false">
      <c r="A30" s="15" t="s">
        <v>31</v>
      </c>
      <c r="B30" s="16" t="n">
        <v>183.53</v>
      </c>
      <c r="C30" s="17" t="n">
        <v>37.5190159646924</v>
      </c>
      <c r="D30" s="18" t="n">
        <v>688.5865</v>
      </c>
      <c r="E30" s="16" t="n">
        <v>181.15</v>
      </c>
      <c r="F30" s="17" t="n">
        <v>31.9191829975159</v>
      </c>
      <c r="G30" s="18" t="n">
        <v>578.216</v>
      </c>
    </row>
    <row r="31" customFormat="false" ht="12.75" hidden="false" customHeight="false" outlineLevel="0" collapsed="false">
      <c r="A31" s="31" t="s">
        <v>32</v>
      </c>
      <c r="B31" s="16" t="n">
        <v>183.46</v>
      </c>
      <c r="C31" s="20" t="n">
        <v>37.5194047748828</v>
      </c>
      <c r="D31" s="21" t="n">
        <v>688.331</v>
      </c>
      <c r="E31" s="16" t="n">
        <v>181.01</v>
      </c>
      <c r="F31" s="20" t="n">
        <v>31.943870504392</v>
      </c>
      <c r="G31" s="21" t="n">
        <v>578.216</v>
      </c>
    </row>
    <row r="32" customFormat="false" ht="12.75" hidden="false" customHeight="false" outlineLevel="0" collapsed="false">
      <c r="A32" s="19" t="s">
        <v>33</v>
      </c>
      <c r="B32" s="16" t="n">
        <v>0.07</v>
      </c>
      <c r="C32" s="20" t="n">
        <v>36.5</v>
      </c>
      <c r="D32" s="21" t="n">
        <v>0.2555</v>
      </c>
      <c r="E32" s="16" t="n">
        <v>0.14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6.12</v>
      </c>
      <c r="C33" s="20" t="n">
        <v>30.2400744416873</v>
      </c>
      <c r="D33" s="21" t="n">
        <v>48.747</v>
      </c>
      <c r="E33" s="16" t="n">
        <v>16.185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1.62</v>
      </c>
      <c r="C34" s="20" t="n">
        <v>30.2125237191651</v>
      </c>
      <c r="D34" s="21" t="n">
        <v>95.532</v>
      </c>
      <c r="E34" s="16" t="n">
        <v>32.77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9.07</v>
      </c>
      <c r="C35" s="33" t="n">
        <v>18.7828004410143</v>
      </c>
      <c r="D35" s="34" t="n">
        <v>17.036</v>
      </c>
      <c r="E35" s="32" t="n">
        <v>9.01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3.03</v>
      </c>
      <c r="C36" s="12" t="n">
        <v>32.9598349978289</v>
      </c>
      <c r="D36" s="13" t="n">
        <v>75.9065</v>
      </c>
      <c r="E36" s="11" t="n">
        <v>21.99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64</v>
      </c>
      <c r="C37" s="17" t="n">
        <v>17.7788461538462</v>
      </c>
      <c r="D37" s="18" t="n">
        <v>6.4715</v>
      </c>
      <c r="E37" s="16" t="n">
        <v>3.1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9.32</v>
      </c>
      <c r="C38" s="20" t="n">
        <v>35.8074534161491</v>
      </c>
      <c r="D38" s="21" t="n">
        <v>69.18</v>
      </c>
      <c r="E38" s="35" t="n">
        <v>18.79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7</v>
      </c>
      <c r="C39" s="29" t="n">
        <v>36.4285714285714</v>
      </c>
      <c r="D39" s="30" t="n">
        <v>0.255</v>
      </c>
      <c r="E39" s="36" t="n">
        <v>0.07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.668</v>
      </c>
      <c r="C40" s="39" t="n">
        <v>723.388305847076</v>
      </c>
      <c r="D40" s="40" t="n">
        <v>193</v>
      </c>
      <c r="E40" s="38" t="n">
        <v>2.637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74</v>
      </c>
      <c r="C43" s="29" t="n">
        <v>314.891691394659</v>
      </c>
      <c r="D43" s="30" t="n">
        <v>21.2237</v>
      </c>
      <c r="E43" s="28" t="n">
        <v>0.8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58</v>
      </c>
      <c r="C44" s="44" t="n">
        <v>118.643103448276</v>
      </c>
      <c r="D44" s="40" t="n">
        <v>688.13</v>
      </c>
      <c r="E44" s="43" t="n">
        <v>53.11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0.5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9.655</v>
      </c>
      <c r="C8" s="12" t="n">
        <v>81.5797381105526</v>
      </c>
      <c r="D8" s="13" t="n">
        <v>5136.709</v>
      </c>
      <c r="E8" s="11" t="n">
        <v>629.269</v>
      </c>
      <c r="F8" s="12" t="n">
        <v>12.6001757594924</v>
      </c>
      <c r="G8" s="13" t="n">
        <v>792.89</v>
      </c>
    </row>
    <row r="9" customFormat="false" ht="12.75" hidden="false" customHeight="false" outlineLevel="0" collapsed="false">
      <c r="A9" s="15" t="s">
        <v>10</v>
      </c>
      <c r="B9" s="16" t="n">
        <v>469.69</v>
      </c>
      <c r="C9" s="17" t="n">
        <v>84.2753092465243</v>
      </c>
      <c r="D9" s="18" t="n">
        <v>3958.327</v>
      </c>
      <c r="E9" s="16" t="n">
        <v>470.99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68.95</v>
      </c>
      <c r="C10" s="20" t="n">
        <v>84.2928883676298</v>
      </c>
      <c r="D10" s="21" t="n">
        <v>3952.915</v>
      </c>
      <c r="E10" s="16" t="n">
        <v>470.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74</v>
      </c>
      <c r="C11" s="20" t="n">
        <v>73.1351351351351</v>
      </c>
      <c r="D11" s="21" t="n">
        <v>5.412</v>
      </c>
      <c r="E11" s="16" t="n">
        <v>0.699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83</v>
      </c>
      <c r="C12" s="20" t="n">
        <v>58.855421686747</v>
      </c>
      <c r="D12" s="21" t="n">
        <v>4.885</v>
      </c>
      <c r="E12" s="16" t="n">
        <v>0.6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775</v>
      </c>
      <c r="C13" s="20" t="n">
        <v>59.1290322580645</v>
      </c>
      <c r="D13" s="21" t="n">
        <v>4.5825</v>
      </c>
      <c r="E13" s="16" t="n">
        <v>0.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55</v>
      </c>
      <c r="C14" s="20" t="n">
        <v>55</v>
      </c>
      <c r="D14" s="21" t="n">
        <v>0.3025</v>
      </c>
      <c r="E14" s="16" t="n">
        <v>0.0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9.2424242424242</v>
      </c>
      <c r="D15" s="21" t="n">
        <v>1.625</v>
      </c>
      <c r="E15" s="16" t="n">
        <v>0.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16.1</v>
      </c>
      <c r="C16" s="20" t="n">
        <v>73.2029285099053</v>
      </c>
      <c r="D16" s="21" t="n">
        <v>849.886</v>
      </c>
      <c r="E16" s="16" t="n">
        <v>115.55</v>
      </c>
      <c r="F16" s="17" t="n">
        <v>68.6187797490264</v>
      </c>
      <c r="G16" s="21" t="n">
        <v>792.89</v>
      </c>
    </row>
    <row r="17" customFormat="false" ht="12.75" hidden="false" customHeight="false" outlineLevel="0" collapsed="false">
      <c r="A17" s="19" t="s">
        <v>18</v>
      </c>
      <c r="B17" s="16" t="n">
        <v>107.8</v>
      </c>
      <c r="C17" s="20" t="n">
        <v>74.1553803339518</v>
      </c>
      <c r="D17" s="21" t="n">
        <v>799.395</v>
      </c>
      <c r="E17" s="16" t="n">
        <v>106.6</v>
      </c>
      <c r="F17" s="17" t="n">
        <v>74.3799249530957</v>
      </c>
      <c r="G17" s="21" t="n">
        <v>792.89</v>
      </c>
    </row>
    <row r="18" customFormat="false" ht="12.75" hidden="false" customHeight="false" outlineLevel="0" collapsed="false">
      <c r="A18" s="19" t="s">
        <v>19</v>
      </c>
      <c r="B18" s="16" t="n">
        <v>8.3</v>
      </c>
      <c r="C18" s="20" t="n">
        <v>60.8325301204819</v>
      </c>
      <c r="D18" s="21" t="n">
        <v>50.491</v>
      </c>
      <c r="E18" s="16" t="n">
        <v>8.9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1.155</v>
      </c>
      <c r="C19" s="20" t="n">
        <v>59.8942178395339</v>
      </c>
      <c r="D19" s="21" t="n">
        <v>66.812</v>
      </c>
      <c r="E19" s="16" t="n">
        <v>10.1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24</v>
      </c>
      <c r="C20" s="20" t="n">
        <v>59.875</v>
      </c>
      <c r="D20" s="21" t="n">
        <v>49.337</v>
      </c>
      <c r="E20" s="16" t="n">
        <v>7.3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15</v>
      </c>
      <c r="C21" s="20" t="n">
        <v>59.9485420240137</v>
      </c>
      <c r="D21" s="21" t="n">
        <v>17.475</v>
      </c>
      <c r="E21" s="16" t="n">
        <v>2.84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1.885</v>
      </c>
      <c r="C22" s="20" t="n">
        <v>91.6988805117661</v>
      </c>
      <c r="D22" s="21" t="n">
        <v>200.683</v>
      </c>
      <c r="E22" s="16" t="n">
        <v>21.73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70.2857142857143</v>
      </c>
      <c r="D24" s="21" t="n">
        <v>0.246</v>
      </c>
      <c r="E24" s="16" t="n">
        <v>0.035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3</v>
      </c>
      <c r="C25" s="20" t="n">
        <v>60</v>
      </c>
      <c r="D25" s="21" t="n">
        <v>0.78</v>
      </c>
      <c r="E25" s="16" t="n">
        <v>0.13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.88</v>
      </c>
      <c r="C26" s="20" t="n">
        <v>58.8226744186047</v>
      </c>
      <c r="D26" s="21" t="n">
        <v>40.47</v>
      </c>
      <c r="E26" s="16" t="n">
        <v>7.0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2.62</v>
      </c>
      <c r="C27" s="24" t="n">
        <v>49.5992366412214</v>
      </c>
      <c r="D27" s="25" t="n">
        <v>12.995</v>
      </c>
      <c r="E27" s="23" t="n">
        <v>2.63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3.34</v>
      </c>
      <c r="C29" s="12" t="n">
        <v>40.5620968951553</v>
      </c>
      <c r="D29" s="13" t="n">
        <v>540.855</v>
      </c>
      <c r="E29" s="11" t="n">
        <v>134.068</v>
      </c>
      <c r="F29" s="12" t="n">
        <v>37.0707402213802</v>
      </c>
      <c r="G29" s="13" t="n">
        <v>497</v>
      </c>
    </row>
    <row r="30" customFormat="false" ht="12.75" hidden="false" customHeight="false" outlineLevel="0" collapsed="false">
      <c r="A30" s="15" t="s">
        <v>31</v>
      </c>
      <c r="B30" s="16" t="n">
        <v>132.23</v>
      </c>
      <c r="C30" s="17" t="n">
        <v>40.6496256522726</v>
      </c>
      <c r="D30" s="18" t="n">
        <v>537.51</v>
      </c>
      <c r="E30" s="16" t="n">
        <v>133</v>
      </c>
      <c r="F30" s="17" t="n">
        <v>37.3684210526316</v>
      </c>
      <c r="G30" s="18" t="n">
        <v>497</v>
      </c>
    </row>
    <row r="31" customFormat="false" ht="12.75" hidden="false" customHeight="false" outlineLevel="0" collapsed="false">
      <c r="A31" s="31" t="s">
        <v>32</v>
      </c>
      <c r="B31" s="16" t="n">
        <v>132.04</v>
      </c>
      <c r="C31" s="20" t="n">
        <v>40.6539684943956</v>
      </c>
      <c r="D31" s="21" t="n">
        <v>536.795</v>
      </c>
      <c r="E31" s="16" t="n">
        <v>133</v>
      </c>
      <c r="F31" s="20" t="n">
        <v>37.3684210526316</v>
      </c>
      <c r="G31" s="21" t="n">
        <v>497</v>
      </c>
    </row>
    <row r="32" customFormat="false" ht="12.75" hidden="false" customHeight="false" outlineLevel="0" collapsed="false">
      <c r="A32" s="19" t="s">
        <v>33</v>
      </c>
      <c r="B32" s="16" t="n">
        <v>0.19</v>
      </c>
      <c r="C32" s="20" t="n">
        <v>37.6315789473684</v>
      </c>
      <c r="D32" s="21" t="n">
        <v>0.715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6</v>
      </c>
      <c r="C33" s="20" t="n">
        <v>27</v>
      </c>
      <c r="D33" s="21" t="n">
        <v>1.62</v>
      </c>
      <c r="E33" s="16" t="n">
        <v>0.568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51</v>
      </c>
      <c r="C35" s="33" t="n">
        <v>33.8235294117647</v>
      </c>
      <c r="D35" s="34" t="n">
        <v>1.725</v>
      </c>
      <c r="E35" s="32" t="n">
        <v>0.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8.395</v>
      </c>
      <c r="C36" s="12" t="n">
        <v>38.1730938545519</v>
      </c>
      <c r="D36" s="13" t="n">
        <v>108.3925</v>
      </c>
      <c r="E36" s="11" t="n">
        <v>27.39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8.205</v>
      </c>
      <c r="C37" s="17" t="n">
        <v>35.4265691651432</v>
      </c>
      <c r="D37" s="18" t="n">
        <v>29.0675</v>
      </c>
      <c r="E37" s="16" t="n">
        <v>7.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0.09</v>
      </c>
      <c r="C38" s="20" t="n">
        <v>39.3130910900946</v>
      </c>
      <c r="D38" s="21" t="n">
        <v>78.98</v>
      </c>
      <c r="E38" s="35" t="n">
        <v>19.8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</v>
      </c>
      <c r="C39" s="29" t="n">
        <v>34.5</v>
      </c>
      <c r="D39" s="30" t="n">
        <v>0.345</v>
      </c>
      <c r="E39" s="36" t="n">
        <v>0.09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2.125</v>
      </c>
      <c r="C40" s="39" t="n">
        <v>1011.16201780415</v>
      </c>
      <c r="D40" s="40" t="n">
        <v>4259.52</v>
      </c>
      <c r="E40" s="38" t="n">
        <v>41.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75</v>
      </c>
      <c r="C42" s="20" t="n">
        <v>537.466666666667</v>
      </c>
      <c r="D42" s="21" t="n">
        <v>40.31</v>
      </c>
      <c r="E42" s="35" t="n">
        <v>0.73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64</v>
      </c>
      <c r="C43" s="29" t="n">
        <v>513.286082474227</v>
      </c>
      <c r="D43" s="30" t="n">
        <v>597.465</v>
      </c>
      <c r="E43" s="28" t="n">
        <v>11.58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29.84</v>
      </c>
      <c r="C44" s="44" t="n">
        <v>152.025321963105</v>
      </c>
      <c r="D44" s="40" t="n">
        <v>3494.15</v>
      </c>
      <c r="E44" s="43" t="n">
        <v>232.9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.53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9.47</v>
      </c>
      <c r="C8" s="12" t="n">
        <v>86.094568385812</v>
      </c>
      <c r="D8" s="13" t="n">
        <v>8949.2721</v>
      </c>
      <c r="E8" s="11" t="n">
        <v>1037.21</v>
      </c>
      <c r="F8" s="12" t="n">
        <v>9.09410823266262</v>
      </c>
      <c r="G8" s="13" t="n">
        <v>943.25</v>
      </c>
    </row>
    <row r="9" customFormat="false" ht="12.75" hidden="false" customHeight="false" outlineLevel="0" collapsed="false">
      <c r="A9" s="15" t="s">
        <v>10</v>
      </c>
      <c r="B9" s="16" t="n">
        <v>814.915</v>
      </c>
      <c r="C9" s="17" t="n">
        <v>87.2598123730696</v>
      </c>
      <c r="D9" s="18" t="n">
        <v>7110.933</v>
      </c>
      <c r="E9" s="16" t="n">
        <v>819.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13.245</v>
      </c>
      <c r="C10" s="20" t="n">
        <v>87.2634200025823</v>
      </c>
      <c r="D10" s="21" t="n">
        <v>7096.654</v>
      </c>
      <c r="E10" s="16" t="n">
        <v>817.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67</v>
      </c>
      <c r="C11" s="20" t="n">
        <v>85.5029940119761</v>
      </c>
      <c r="D11" s="21" t="n">
        <v>14.279</v>
      </c>
      <c r="E11" s="16" t="n">
        <v>1.7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702</v>
      </c>
      <c r="C12" s="20" t="n">
        <v>60.4786324786325</v>
      </c>
      <c r="D12" s="21" t="n">
        <v>4.2456</v>
      </c>
      <c r="E12" s="16" t="n">
        <v>0.4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67</v>
      </c>
      <c r="C13" s="20" t="n">
        <v>60.3582089552239</v>
      </c>
      <c r="D13" s="21" t="n">
        <v>4.044</v>
      </c>
      <c r="E13" s="16" t="n">
        <v>0.47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32</v>
      </c>
      <c r="C14" s="20" t="n">
        <v>63</v>
      </c>
      <c r="D14" s="21" t="n">
        <v>0.2016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79</v>
      </c>
      <c r="C15" s="20" t="n">
        <v>63.253164556962</v>
      </c>
      <c r="D15" s="21" t="n">
        <v>4.997</v>
      </c>
      <c r="E15" s="16" t="n">
        <v>0.71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64.19</v>
      </c>
      <c r="C16" s="20" t="n">
        <v>78.5252451428223</v>
      </c>
      <c r="D16" s="21" t="n">
        <v>1289.306</v>
      </c>
      <c r="E16" s="16" t="n">
        <v>159.8</v>
      </c>
      <c r="F16" s="17" t="n">
        <v>59.0269086357947</v>
      </c>
      <c r="G16" s="21" t="n">
        <v>943.25</v>
      </c>
    </row>
    <row r="17" customFormat="false" ht="12.75" hidden="false" customHeight="false" outlineLevel="0" collapsed="false">
      <c r="A17" s="19" t="s">
        <v>18</v>
      </c>
      <c r="B17" s="16" t="n">
        <v>118.06</v>
      </c>
      <c r="C17" s="20" t="n">
        <v>82.9396916821955</v>
      </c>
      <c r="D17" s="21" t="n">
        <v>979.186</v>
      </c>
      <c r="E17" s="16" t="n">
        <v>114.6</v>
      </c>
      <c r="F17" s="17" t="n">
        <v>82.3080279232112</v>
      </c>
      <c r="G17" s="21" t="n">
        <v>943.25</v>
      </c>
    </row>
    <row r="18" customFormat="false" ht="12.75" hidden="false" customHeight="false" outlineLevel="0" collapsed="false">
      <c r="A18" s="19" t="s">
        <v>19</v>
      </c>
      <c r="B18" s="16" t="n">
        <v>46.13</v>
      </c>
      <c r="C18" s="20" t="n">
        <v>67.227400823759</v>
      </c>
      <c r="D18" s="21" t="n">
        <v>310.12</v>
      </c>
      <c r="E18" s="16" t="n">
        <v>45.2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065</v>
      </c>
      <c r="C19" s="20" t="n">
        <v>58.7892995035852</v>
      </c>
      <c r="D19" s="21" t="n">
        <v>53.2925</v>
      </c>
      <c r="E19" s="16" t="n">
        <v>6.9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275</v>
      </c>
      <c r="C20" s="20" t="n">
        <v>58.2263736263736</v>
      </c>
      <c r="D20" s="21" t="n">
        <v>13.2465</v>
      </c>
      <c r="E20" s="16" t="n">
        <v>1.7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6.79</v>
      </c>
      <c r="C21" s="20" t="n">
        <v>58.9779086892489</v>
      </c>
      <c r="D21" s="21" t="n">
        <v>40.046</v>
      </c>
      <c r="E21" s="16" t="n">
        <v>5.26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5.765</v>
      </c>
      <c r="C22" s="20" t="n">
        <v>100.531410466514</v>
      </c>
      <c r="D22" s="21" t="n">
        <v>460.082</v>
      </c>
      <c r="E22" s="16" t="n">
        <v>46.18</v>
      </c>
      <c r="F22" s="17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33</v>
      </c>
      <c r="C23" s="20" t="n">
        <v>109.706766917293</v>
      </c>
      <c r="D23" s="21" t="n">
        <v>14.591</v>
      </c>
      <c r="E23" s="16" t="n">
        <v>1.33</v>
      </c>
      <c r="F23" s="17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63</v>
      </c>
      <c r="C25" s="20" t="n">
        <v>53.8888888888889</v>
      </c>
      <c r="D25" s="21" t="n">
        <v>0.3395</v>
      </c>
      <c r="E25" s="16" t="n">
        <v>0.03</v>
      </c>
      <c r="F25" s="17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865</v>
      </c>
      <c r="C26" s="20" t="n">
        <v>66.3926701570681</v>
      </c>
      <c r="D26" s="21" t="n">
        <v>19.0215</v>
      </c>
      <c r="E26" s="16" t="n">
        <v>2.72</v>
      </c>
      <c r="F26" s="17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.115</v>
      </c>
      <c r="C27" s="24" t="n">
        <v>63.2735426008969</v>
      </c>
      <c r="D27" s="25" t="n">
        <v>7.055</v>
      </c>
      <c r="E27" s="23" t="n">
        <v>0.73</v>
      </c>
      <c r="F27" s="17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57.588</v>
      </c>
      <c r="C29" s="12" t="n">
        <v>43.3487511739472</v>
      </c>
      <c r="D29" s="13" t="n">
        <v>683.1243</v>
      </c>
      <c r="E29" s="11" t="n">
        <v>163.39</v>
      </c>
      <c r="F29" s="12" t="n">
        <v>32.9157231164698</v>
      </c>
      <c r="G29" s="13" t="n">
        <v>537.81</v>
      </c>
    </row>
    <row r="30" customFormat="false" ht="12.75" hidden="false" customHeight="false" outlineLevel="0" collapsed="false">
      <c r="A30" s="15" t="s">
        <v>31</v>
      </c>
      <c r="B30" s="16" t="n">
        <v>155.315</v>
      </c>
      <c r="C30" s="17" t="n">
        <v>43.6181308952773</v>
      </c>
      <c r="D30" s="18" t="n">
        <v>677.455</v>
      </c>
      <c r="E30" s="16" t="n">
        <v>161.22</v>
      </c>
      <c r="F30" s="17" t="n">
        <v>33.3587644212877</v>
      </c>
      <c r="G30" s="18" t="n">
        <v>537.81</v>
      </c>
    </row>
    <row r="31" customFormat="false" ht="12.75" hidden="false" customHeight="false" outlineLevel="0" collapsed="false">
      <c r="A31" s="31" t="s">
        <v>32</v>
      </c>
      <c r="B31" s="16" t="n">
        <v>154.99</v>
      </c>
      <c r="C31" s="20" t="n">
        <v>43.6169430285825</v>
      </c>
      <c r="D31" s="21" t="n">
        <v>676.019</v>
      </c>
      <c r="E31" s="16" t="n">
        <v>160.9</v>
      </c>
      <c r="F31" s="20" t="n">
        <v>33.425108763207</v>
      </c>
      <c r="G31" s="21" t="n">
        <v>537.81</v>
      </c>
    </row>
    <row r="32" customFormat="false" ht="12.75" hidden="false" customHeight="false" outlineLevel="0" collapsed="false">
      <c r="A32" s="19" t="s">
        <v>33</v>
      </c>
      <c r="B32" s="16" t="n">
        <v>0.325</v>
      </c>
      <c r="C32" s="20" t="n">
        <v>44.1846153846154</v>
      </c>
      <c r="D32" s="21" t="n">
        <v>1.436</v>
      </c>
      <c r="E32" s="16" t="n">
        <v>0.32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685</v>
      </c>
      <c r="C33" s="20" t="n">
        <v>28.3357664233577</v>
      </c>
      <c r="D33" s="21" t="n">
        <v>1.941</v>
      </c>
      <c r="E33" s="16" t="n">
        <v>0.59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40</v>
      </c>
      <c r="D34" s="21" t="n">
        <v>0.3</v>
      </c>
      <c r="E34" s="16" t="n">
        <v>0.06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513</v>
      </c>
      <c r="C35" s="33" t="n">
        <v>22.6589557171183</v>
      </c>
      <c r="D35" s="34" t="n">
        <v>3.4283</v>
      </c>
      <c r="E35" s="32" t="n">
        <v>1.52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9.24</v>
      </c>
      <c r="C36" s="12" t="n">
        <v>38.5022229822161</v>
      </c>
      <c r="D36" s="13" t="n">
        <v>112.5805</v>
      </c>
      <c r="E36" s="11" t="n">
        <v>27.1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.23</v>
      </c>
      <c r="C37" s="17" t="n">
        <v>26.32918395574</v>
      </c>
      <c r="D37" s="18" t="n">
        <v>19.036</v>
      </c>
      <c r="E37" s="16" t="n">
        <v>6.4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2.01</v>
      </c>
      <c r="C38" s="20" t="n">
        <v>42.5009086778737</v>
      </c>
      <c r="D38" s="21" t="n">
        <v>93.5445</v>
      </c>
      <c r="E38" s="35" t="n">
        <v>20.67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35</v>
      </c>
      <c r="C40" s="39" t="n">
        <v>945.384680851064</v>
      </c>
      <c r="D40" s="40" t="n">
        <v>22216.54</v>
      </c>
      <c r="E40" s="38" t="n">
        <v>233.2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5.95</v>
      </c>
      <c r="C42" s="20" t="n">
        <v>526.890282131662</v>
      </c>
      <c r="D42" s="21" t="n">
        <v>840.39</v>
      </c>
      <c r="E42" s="35" t="n">
        <v>15.62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87.47</v>
      </c>
      <c r="C43" s="29" t="n">
        <v>461.351892077284</v>
      </c>
      <c r="D43" s="30" t="n">
        <v>4035.445</v>
      </c>
      <c r="E43" s="28" t="n">
        <v>91.33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04.325</v>
      </c>
      <c r="C44" s="44" t="n">
        <v>153.120536784088</v>
      </c>
      <c r="D44" s="40" t="n">
        <v>1597.43</v>
      </c>
      <c r="E44" s="43" t="n">
        <v>103.4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0.625</v>
      </c>
      <c r="C45" s="44" t="e">
        <f aca="false"/>
        <v>#VALUE!</v>
      </c>
      <c r="D45" s="45" t="e">
        <f aca="false"/>
        <v>#VALUE!</v>
      </c>
      <c r="E45" s="43" t="n">
        <v>20.22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97.505</v>
      </c>
      <c r="C8" s="12" t="n">
        <v>71.823066822659</v>
      </c>
      <c r="D8" s="13" t="n">
        <v>10037.3095</v>
      </c>
      <c r="E8" s="11" t="n">
        <v>1348.45</v>
      </c>
      <c r="F8" s="12" t="n">
        <v>11.0884941970411</v>
      </c>
      <c r="G8" s="13" t="n">
        <v>1495.228</v>
      </c>
    </row>
    <row r="9" customFormat="false" ht="12.75" hidden="false" customHeight="false" outlineLevel="0" collapsed="false">
      <c r="A9" s="15" t="s">
        <v>10</v>
      </c>
      <c r="B9" s="16" t="n">
        <v>711.905</v>
      </c>
      <c r="C9" s="17" t="n">
        <v>70.4133276209606</v>
      </c>
      <c r="D9" s="18" t="n">
        <v>5012.76</v>
      </c>
      <c r="E9" s="16" t="n">
        <v>682.39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707.75</v>
      </c>
      <c r="C10" s="20" t="n">
        <v>70.4393500529848</v>
      </c>
      <c r="D10" s="21" t="n">
        <v>4985.345</v>
      </c>
      <c r="E10" s="16" t="n">
        <v>678.47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4.155</v>
      </c>
      <c r="C11" s="20" t="n">
        <v>65.9807460890493</v>
      </c>
      <c r="D11" s="21" t="n">
        <v>27.415</v>
      </c>
      <c r="E11" s="16" t="n">
        <v>3.92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38</v>
      </c>
      <c r="C12" s="20" t="n">
        <v>57.1052631578947</v>
      </c>
      <c r="D12" s="21" t="n">
        <v>2.17</v>
      </c>
      <c r="E12" s="16" t="n">
        <v>0.3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36</v>
      </c>
      <c r="C13" s="20" t="n">
        <v>59.4444444444444</v>
      </c>
      <c r="D13" s="21" t="n">
        <v>2.14</v>
      </c>
      <c r="E13" s="16" t="n">
        <v>0.3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2</v>
      </c>
      <c r="C14" s="20" t="n">
        <v>15</v>
      </c>
      <c r="D14" s="21" t="n">
        <v>0.03</v>
      </c>
      <c r="E14" s="16" t="n">
        <v>0.02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15</v>
      </c>
      <c r="C15" s="20" t="n">
        <v>41.2</v>
      </c>
      <c r="D15" s="21" t="n">
        <v>4.738</v>
      </c>
      <c r="E15" s="16" t="n">
        <v>1.28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468.315</v>
      </c>
      <c r="C16" s="20" t="n">
        <v>59.6382563018481</v>
      </c>
      <c r="D16" s="21" t="n">
        <v>2792.949</v>
      </c>
      <c r="E16" s="16" t="n">
        <v>450.58</v>
      </c>
      <c r="F16" s="17" t="n">
        <v>33.1845177327001</v>
      </c>
      <c r="G16" s="21" t="n">
        <v>1495.228</v>
      </c>
    </row>
    <row r="17" customFormat="false" ht="12.75" hidden="false" customHeight="false" outlineLevel="0" collapsed="false">
      <c r="A17" s="19" t="s">
        <v>18</v>
      </c>
      <c r="B17" s="16" t="n">
        <v>237.71</v>
      </c>
      <c r="C17" s="20" t="n">
        <v>62.7902486222708</v>
      </c>
      <c r="D17" s="21" t="n">
        <v>1492.587</v>
      </c>
      <c r="E17" s="16" t="n">
        <v>223.575</v>
      </c>
      <c r="F17" s="17" t="n">
        <v>66.8781393268478</v>
      </c>
      <c r="G17" s="21" t="n">
        <v>1495.228</v>
      </c>
    </row>
    <row r="18" customFormat="false" ht="12.75" hidden="false" customHeight="false" outlineLevel="0" collapsed="false">
      <c r="A18" s="19" t="s">
        <v>19</v>
      </c>
      <c r="B18" s="16" t="n">
        <v>230.605</v>
      </c>
      <c r="C18" s="20" t="n">
        <v>56.3891502786149</v>
      </c>
      <c r="D18" s="21" t="n">
        <v>1300.362</v>
      </c>
      <c r="E18" s="16" t="n">
        <v>227.00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35</v>
      </c>
      <c r="C19" s="20" t="n">
        <v>44.604048582996</v>
      </c>
      <c r="D19" s="21" t="n">
        <v>55.086</v>
      </c>
      <c r="E19" s="16" t="n">
        <v>12.07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5</v>
      </c>
      <c r="C20" s="20" t="n">
        <v>49.364</v>
      </c>
      <c r="D20" s="21" t="n">
        <v>12.341</v>
      </c>
      <c r="E20" s="16" t="n">
        <v>2.21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9.85</v>
      </c>
      <c r="C21" s="20" t="n">
        <v>43.3959390862944</v>
      </c>
      <c r="D21" s="21" t="n">
        <v>42.745</v>
      </c>
      <c r="E21" s="16" t="n">
        <v>9.86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81.66</v>
      </c>
      <c r="C22" s="20" t="n">
        <v>113.388995926456</v>
      </c>
      <c r="D22" s="21" t="n">
        <v>2059.8245</v>
      </c>
      <c r="E22" s="16" t="n">
        <v>179.9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2.15</v>
      </c>
      <c r="C23" s="20" t="n">
        <v>132.538552787663</v>
      </c>
      <c r="D23" s="21" t="n">
        <v>558.65</v>
      </c>
      <c r="E23" s="16" t="n">
        <v>42.4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.01</v>
      </c>
      <c r="C24" s="20" t="n">
        <v>18.0990099009901</v>
      </c>
      <c r="D24" s="21" t="n">
        <v>1.828</v>
      </c>
      <c r="E24" s="16" t="n">
        <v>1.01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835</v>
      </c>
      <c r="C25" s="20" t="n">
        <v>62.8083832335329</v>
      </c>
      <c r="D25" s="21" t="n">
        <v>5.2445</v>
      </c>
      <c r="E25" s="16" t="n">
        <v>0.83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7.415</v>
      </c>
      <c r="C26" s="20" t="n">
        <v>53.5188056273328</v>
      </c>
      <c r="D26" s="21" t="n">
        <v>93.203</v>
      </c>
      <c r="E26" s="16" t="n">
        <v>17.44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2.485</v>
      </c>
      <c r="C27" s="24" t="n">
        <v>38.2555331991952</v>
      </c>
      <c r="D27" s="25" t="n">
        <v>9.5065</v>
      </c>
      <c r="E27" s="23" t="n">
        <v>2.50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85.535</v>
      </c>
      <c r="C29" s="12" t="n">
        <v>36.7103437406973</v>
      </c>
      <c r="D29" s="13" t="n">
        <v>1048.2088</v>
      </c>
      <c r="E29" s="11" t="n">
        <v>320.615</v>
      </c>
      <c r="F29" s="12" t="n">
        <v>30.0559643185752</v>
      </c>
      <c r="G29" s="13" t="n">
        <v>963.6393</v>
      </c>
    </row>
    <row r="30" customFormat="false" ht="12.75" hidden="false" customHeight="false" outlineLevel="0" collapsed="false">
      <c r="A30" s="15" t="s">
        <v>31</v>
      </c>
      <c r="B30" s="16" t="n">
        <v>252.855</v>
      </c>
      <c r="C30" s="17" t="n">
        <v>37.486298471456</v>
      </c>
      <c r="D30" s="18" t="n">
        <v>947.8598</v>
      </c>
      <c r="E30" s="16" t="n">
        <v>288.735</v>
      </c>
      <c r="F30" s="17" t="n">
        <v>33.3745233518624</v>
      </c>
      <c r="G30" s="18" t="n">
        <v>963.6393</v>
      </c>
    </row>
    <row r="31" customFormat="false" ht="12.75" hidden="false" customHeight="false" outlineLevel="0" collapsed="false">
      <c r="A31" s="31" t="s">
        <v>32</v>
      </c>
      <c r="B31" s="16" t="n">
        <v>252.675</v>
      </c>
      <c r="C31" s="20" t="n">
        <v>37.4877134659147</v>
      </c>
      <c r="D31" s="21" t="n">
        <v>947.2208</v>
      </c>
      <c r="E31" s="16" t="n">
        <v>288.555</v>
      </c>
      <c r="F31" s="20" t="n">
        <v>33.3953423090919</v>
      </c>
      <c r="G31" s="21" t="n">
        <v>963.6393</v>
      </c>
    </row>
    <row r="32" customFormat="false" ht="12.75" hidden="false" customHeight="false" outlineLevel="0" collapsed="false">
      <c r="A32" s="19" t="s">
        <v>33</v>
      </c>
      <c r="B32" s="16" t="n">
        <v>0.18</v>
      </c>
      <c r="C32" s="20" t="n">
        <v>35.5</v>
      </c>
      <c r="D32" s="21" t="n">
        <v>0.639</v>
      </c>
      <c r="E32" s="16" t="n">
        <v>0.18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2.47</v>
      </c>
      <c r="C33" s="20" t="n">
        <v>31.272808188696</v>
      </c>
      <c r="D33" s="21" t="n">
        <v>70.27</v>
      </c>
      <c r="E33" s="16" t="n">
        <v>21.84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7.97</v>
      </c>
      <c r="C34" s="20" t="n">
        <v>33.2873274780427</v>
      </c>
      <c r="D34" s="21" t="n">
        <v>26.53</v>
      </c>
      <c r="E34" s="16" t="n">
        <v>7.8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2.24</v>
      </c>
      <c r="C35" s="33" t="n">
        <v>15.84375</v>
      </c>
      <c r="D35" s="34" t="n">
        <v>3.549</v>
      </c>
      <c r="E35" s="32" t="n">
        <v>2.24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8.675</v>
      </c>
      <c r="C36" s="12" t="n">
        <v>31.4221468926554</v>
      </c>
      <c r="D36" s="13" t="n">
        <v>152.9473</v>
      </c>
      <c r="E36" s="11" t="n">
        <v>45.19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5.602</v>
      </c>
      <c r="C37" s="17" t="n">
        <v>25.6661906461978</v>
      </c>
      <c r="D37" s="18" t="n">
        <v>14.3782</v>
      </c>
      <c r="E37" s="16" t="n">
        <v>5.602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3.03</v>
      </c>
      <c r="C38" s="20" t="n">
        <v>32.1794097141529</v>
      </c>
      <c r="D38" s="21" t="n">
        <v>138.468</v>
      </c>
      <c r="E38" s="35" t="n">
        <v>39.54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43</v>
      </c>
      <c r="C39" s="29" t="n">
        <v>23.5116279069767</v>
      </c>
      <c r="D39" s="30" t="n">
        <v>0.1011</v>
      </c>
      <c r="E39" s="36" t="n">
        <v>0.043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16.18</v>
      </c>
      <c r="C40" s="39" t="n">
        <v>960.546367705285</v>
      </c>
      <c r="D40" s="40" t="n">
        <v>11159.6277</v>
      </c>
      <c r="E40" s="38" t="n">
        <v>115.109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6</v>
      </c>
      <c r="C42" s="20" t="n">
        <v>465</v>
      </c>
      <c r="D42" s="21" t="n">
        <v>267.84</v>
      </c>
      <c r="E42" s="35" t="n">
        <v>5.76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2.593</v>
      </c>
      <c r="C43" s="29" t="n">
        <v>511.208607956801</v>
      </c>
      <c r="D43" s="30" t="n">
        <v>643.765</v>
      </c>
      <c r="E43" s="28" t="n">
        <v>12.531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3.82</v>
      </c>
      <c r="C44" s="44" t="n">
        <v>138.06967042136</v>
      </c>
      <c r="D44" s="40" t="n">
        <v>1985.718</v>
      </c>
      <c r="E44" s="43" t="n">
        <v>146.48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5.771</v>
      </c>
      <c r="C45" s="44" t="e">
        <f aca="false"/>
        <v>#VALUE!</v>
      </c>
      <c r="D45" s="45" t="e">
        <f aca="false"/>
        <v>#VALUE!</v>
      </c>
      <c r="E45" s="43" t="n">
        <v>34.90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91.492</v>
      </c>
      <c r="C8" s="12" t="n">
        <v>73.6730866011465</v>
      </c>
      <c r="D8" s="13" t="n">
        <v>5094.435</v>
      </c>
      <c r="E8" s="11" t="n">
        <v>692.37</v>
      </c>
      <c r="F8" s="12" t="n">
        <v>6.6754192122709</v>
      </c>
      <c r="G8" s="13" t="n">
        <v>462.186</v>
      </c>
    </row>
    <row r="9" customFormat="false" ht="12.75" hidden="false" customHeight="false" outlineLevel="0" collapsed="false">
      <c r="A9" s="15" t="s">
        <v>10</v>
      </c>
      <c r="B9" s="16" t="n">
        <v>391.045</v>
      </c>
      <c r="C9" s="17" t="n">
        <v>72.4577964172921</v>
      </c>
      <c r="D9" s="18" t="n">
        <v>2833.4259</v>
      </c>
      <c r="E9" s="16" t="n">
        <v>392.7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90.652</v>
      </c>
      <c r="C10" s="20" t="n">
        <v>72.4729273112642</v>
      </c>
      <c r="D10" s="21" t="n">
        <v>2831.1694</v>
      </c>
      <c r="E10" s="16" t="n">
        <v>391.97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393</v>
      </c>
      <c r="C11" s="20" t="n">
        <v>57.4173027989822</v>
      </c>
      <c r="D11" s="21" t="n">
        <v>2.2565</v>
      </c>
      <c r="E11" s="16" t="n">
        <v>0.73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3.035</v>
      </c>
      <c r="C12" s="20" t="n">
        <v>65.3689420311791</v>
      </c>
      <c r="D12" s="21" t="n">
        <v>215.9463</v>
      </c>
      <c r="E12" s="16" t="n">
        <v>30.9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1.75</v>
      </c>
      <c r="C13" s="20" t="n">
        <v>65.8416062992126</v>
      </c>
      <c r="D13" s="21" t="n">
        <v>209.0471</v>
      </c>
      <c r="E13" s="16" t="n">
        <v>29.57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285</v>
      </c>
      <c r="C14" s="20" t="n">
        <v>53.6902723735409</v>
      </c>
      <c r="D14" s="21" t="n">
        <v>6.8992</v>
      </c>
      <c r="E14" s="16" t="n">
        <v>1.38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159</v>
      </c>
      <c r="C15" s="20" t="n">
        <v>55.9784296807593</v>
      </c>
      <c r="D15" s="21" t="n">
        <v>6.4879</v>
      </c>
      <c r="E15" s="16" t="n">
        <v>1.14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6.775</v>
      </c>
      <c r="C16" s="20" t="n">
        <v>65.7890198632367</v>
      </c>
      <c r="D16" s="21" t="n">
        <v>505.0952</v>
      </c>
      <c r="E16" s="16" t="n">
        <v>73.64</v>
      </c>
      <c r="F16" s="17" t="n">
        <v>62.7629005975014</v>
      </c>
      <c r="G16" s="21" t="n">
        <v>462.186</v>
      </c>
    </row>
    <row r="17" customFormat="false" ht="12.75" hidden="false" customHeight="false" outlineLevel="0" collapsed="false">
      <c r="A17" s="19" t="s">
        <v>18</v>
      </c>
      <c r="B17" s="16" t="n">
        <v>70.97</v>
      </c>
      <c r="C17" s="20" t="n">
        <v>67.1046075806679</v>
      </c>
      <c r="D17" s="21" t="n">
        <v>476.2414</v>
      </c>
      <c r="E17" s="16" t="n">
        <v>68.43</v>
      </c>
      <c r="F17" s="17" t="n">
        <v>67.5414291977203</v>
      </c>
      <c r="G17" s="21" t="n">
        <v>462.186</v>
      </c>
    </row>
    <row r="18" customFormat="false" ht="12.75" hidden="false" customHeight="false" outlineLevel="0" collapsed="false">
      <c r="A18" s="19" t="s">
        <v>19</v>
      </c>
      <c r="B18" s="16" t="n">
        <v>5.805</v>
      </c>
      <c r="C18" s="20" t="n">
        <v>49.7050818260121</v>
      </c>
      <c r="D18" s="21" t="n">
        <v>28.8538</v>
      </c>
      <c r="E18" s="16" t="n">
        <v>5.21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6.732</v>
      </c>
      <c r="C19" s="20" t="n">
        <v>62.0738265002971</v>
      </c>
      <c r="D19" s="21" t="n">
        <v>41.7881</v>
      </c>
      <c r="E19" s="16" t="n">
        <v>6.2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817</v>
      </c>
      <c r="C20" s="20" t="n">
        <v>63.2619907168644</v>
      </c>
      <c r="D20" s="21" t="n">
        <v>36.7995</v>
      </c>
      <c r="E20" s="16" t="n">
        <v>5.23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915</v>
      </c>
      <c r="C21" s="20" t="n">
        <v>54.520218579235</v>
      </c>
      <c r="D21" s="21" t="n">
        <v>4.9886</v>
      </c>
      <c r="E21" s="16" t="n">
        <v>1.0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9.113</v>
      </c>
      <c r="C22" s="20" t="n">
        <v>93.6911336294107</v>
      </c>
      <c r="D22" s="21" t="n">
        <v>1115.9832</v>
      </c>
      <c r="E22" s="16" t="n">
        <v>124.14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5.107</v>
      </c>
      <c r="C23" s="20" t="n">
        <v>102.798567849779</v>
      </c>
      <c r="D23" s="21" t="n">
        <v>463.6935</v>
      </c>
      <c r="E23" s="16" t="n">
        <v>41.46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.831</v>
      </c>
      <c r="C24" s="20" t="n">
        <v>36.2454984628898</v>
      </c>
      <c r="D24" s="21" t="n">
        <v>24.7593</v>
      </c>
      <c r="E24" s="16" t="n">
        <v>6.29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.934</v>
      </c>
      <c r="C25" s="20" t="n">
        <v>64.7593728698023</v>
      </c>
      <c r="D25" s="21" t="n">
        <v>19.0004</v>
      </c>
      <c r="E25" s="16" t="n">
        <v>2.93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4.781</v>
      </c>
      <c r="C26" s="20" t="n">
        <v>61.3333716684397</v>
      </c>
      <c r="D26" s="21" t="n">
        <v>213.3236</v>
      </c>
      <c r="E26" s="16" t="n">
        <v>35.23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9.087</v>
      </c>
      <c r="C27" s="24" t="n">
        <v>62.1496830303348</v>
      </c>
      <c r="D27" s="25" t="n">
        <v>118.6251</v>
      </c>
      <c r="E27" s="23" t="n">
        <v>19.09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4.188</v>
      </c>
      <c r="C29" s="12" t="n">
        <v>36.2939976179634</v>
      </c>
      <c r="D29" s="13" t="n">
        <v>414.4339</v>
      </c>
      <c r="E29" s="11" t="n">
        <v>117.355</v>
      </c>
      <c r="F29" s="12" t="n">
        <v>21.4606109667249</v>
      </c>
      <c r="G29" s="13" t="n">
        <v>251.851</v>
      </c>
    </row>
    <row r="30" customFormat="false" ht="12.75" hidden="false" customHeight="false" outlineLevel="0" collapsed="false">
      <c r="A30" s="15" t="s">
        <v>31</v>
      </c>
      <c r="B30" s="16" t="n">
        <v>80.208</v>
      </c>
      <c r="C30" s="17" t="n">
        <v>39.1997307001795</v>
      </c>
      <c r="D30" s="18" t="n">
        <v>314.4132</v>
      </c>
      <c r="E30" s="16" t="n">
        <v>85.3</v>
      </c>
      <c r="F30" s="17" t="n">
        <v>29.5253223915592</v>
      </c>
      <c r="G30" s="18" t="n">
        <v>251.851</v>
      </c>
    </row>
    <row r="31" customFormat="false" ht="12.75" hidden="false" customHeight="false" outlineLevel="0" collapsed="false">
      <c r="A31" s="31" t="s">
        <v>32</v>
      </c>
      <c r="B31" s="16" t="n">
        <v>80.078</v>
      </c>
      <c r="C31" s="20" t="n">
        <v>39.2180124378731</v>
      </c>
      <c r="D31" s="21" t="n">
        <v>314.05</v>
      </c>
      <c r="E31" s="16" t="n">
        <v>85.07</v>
      </c>
      <c r="F31" s="20" t="n">
        <v>29.6051487010697</v>
      </c>
      <c r="G31" s="21" t="n">
        <v>251.851</v>
      </c>
    </row>
    <row r="32" customFormat="false" ht="12.75" hidden="false" customHeight="false" outlineLevel="0" collapsed="false">
      <c r="A32" s="19" t="s">
        <v>33</v>
      </c>
      <c r="B32" s="16" t="n">
        <v>0.13</v>
      </c>
      <c r="C32" s="20" t="n">
        <v>27.9384615384615</v>
      </c>
      <c r="D32" s="21" t="n">
        <v>0.3632</v>
      </c>
      <c r="E32" s="16" t="n">
        <v>0.23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226</v>
      </c>
      <c r="C33" s="20" t="n">
        <v>31.0488606035722</v>
      </c>
      <c r="D33" s="21" t="n">
        <v>90.7434</v>
      </c>
      <c r="E33" s="16" t="n">
        <v>28.47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506</v>
      </c>
      <c r="C34" s="20" t="n">
        <v>28.0849802371542</v>
      </c>
      <c r="D34" s="21" t="n">
        <v>1.4211</v>
      </c>
      <c r="E34" s="16" t="n">
        <v>0.51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4.248</v>
      </c>
      <c r="C35" s="33" t="n">
        <v>18.493879472693</v>
      </c>
      <c r="D35" s="34" t="n">
        <v>7.8562</v>
      </c>
      <c r="E35" s="32" t="n">
        <v>3.07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0.477</v>
      </c>
      <c r="C36" s="12" t="n">
        <v>34.3725643404796</v>
      </c>
      <c r="D36" s="13" t="n">
        <v>70.3847</v>
      </c>
      <c r="E36" s="11" t="n">
        <v>18.98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6.673</v>
      </c>
      <c r="C37" s="17" t="n">
        <v>29.1375693091563</v>
      </c>
      <c r="D37" s="18" t="n">
        <v>19.4435</v>
      </c>
      <c r="E37" s="16" t="n">
        <v>7.18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2.611</v>
      </c>
      <c r="C38" s="20" t="n">
        <v>38.3424787883594</v>
      </c>
      <c r="D38" s="21" t="n">
        <v>48.3537</v>
      </c>
      <c r="E38" s="35" t="n">
        <v>10.9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1.193</v>
      </c>
      <c r="C39" s="29" t="n">
        <v>21.6890192791282</v>
      </c>
      <c r="D39" s="30" t="n">
        <v>2.5875</v>
      </c>
      <c r="E39" s="36" t="n">
        <v>0.88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.051</v>
      </c>
      <c r="C40" s="39" t="n">
        <v>790.412940057089</v>
      </c>
      <c r="D40" s="40" t="n">
        <v>83.0724</v>
      </c>
      <c r="E40" s="38" t="n">
        <v>1.0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14</v>
      </c>
      <c r="C43" s="29" t="n">
        <v>304.731270358306</v>
      </c>
      <c r="D43" s="30" t="n">
        <v>18.7105</v>
      </c>
      <c r="E43" s="28" t="n">
        <v>0.61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61.556</v>
      </c>
      <c r="C44" s="44" t="n">
        <v>127.447900258453</v>
      </c>
      <c r="D44" s="40" t="n">
        <v>3333.4763</v>
      </c>
      <c r="E44" s="43" t="n">
        <v>250.9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.97</v>
      </c>
      <c r="C45" s="44" t="e">
        <f aca="false"/>
        <v>#VALUE!</v>
      </c>
      <c r="D45" s="45" t="e">
        <f aca="false"/>
        <v>#VALUE!</v>
      </c>
      <c r="E45" s="43" t="n">
        <v>12.0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73.901</v>
      </c>
      <c r="C8" s="12" t="n">
        <v>77.5111996668415</v>
      </c>
      <c r="D8" s="13" t="n">
        <v>4448.3755</v>
      </c>
      <c r="E8" s="11" t="n">
        <v>575.051</v>
      </c>
      <c r="F8" s="12" t="n">
        <v>11.4772428880221</v>
      </c>
      <c r="G8" s="13" t="n">
        <v>660</v>
      </c>
    </row>
    <row r="9" customFormat="false" ht="12.75" hidden="false" customHeight="false" outlineLevel="0" collapsed="false">
      <c r="A9" s="15" t="s">
        <v>10</v>
      </c>
      <c r="B9" s="16" t="n">
        <v>297.66</v>
      </c>
      <c r="C9" s="17" t="n">
        <v>78.4390915809985</v>
      </c>
      <c r="D9" s="18" t="n">
        <v>2334.818</v>
      </c>
      <c r="E9" s="16" t="n">
        <v>300.5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96.9</v>
      </c>
      <c r="C10" s="20" t="n">
        <v>78.4569888851465</v>
      </c>
      <c r="D10" s="21" t="n">
        <v>2329.388</v>
      </c>
      <c r="E10" s="16" t="n">
        <v>299.8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76</v>
      </c>
      <c r="C11" s="20" t="n">
        <v>71.4473684210526</v>
      </c>
      <c r="D11" s="21" t="n">
        <v>5.43</v>
      </c>
      <c r="E11" s="16" t="n">
        <v>0.73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43</v>
      </c>
      <c r="C15" s="20" t="n">
        <v>45.6976744186047</v>
      </c>
      <c r="D15" s="21" t="n">
        <v>1.965</v>
      </c>
      <c r="E15" s="16" t="n">
        <v>0.44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8.72</v>
      </c>
      <c r="C16" s="20" t="n">
        <v>67.3951434878587</v>
      </c>
      <c r="D16" s="21" t="n">
        <v>732.72</v>
      </c>
      <c r="E16" s="16" t="n">
        <v>106.35</v>
      </c>
      <c r="F16" s="17" t="n">
        <v>62.0592383638928</v>
      </c>
      <c r="G16" s="21" t="n">
        <v>660</v>
      </c>
    </row>
    <row r="17" customFormat="false" ht="12.75" hidden="false" customHeight="false" outlineLevel="0" collapsed="false">
      <c r="A17" s="19" t="s">
        <v>18</v>
      </c>
      <c r="B17" s="16" t="n">
        <v>99.7</v>
      </c>
      <c r="C17" s="20" t="n">
        <v>68.4423269809428</v>
      </c>
      <c r="D17" s="21" t="n">
        <v>682.37</v>
      </c>
      <c r="E17" s="16" t="n">
        <v>97.55</v>
      </c>
      <c r="F17" s="17" t="n">
        <v>67.6576114812916</v>
      </c>
      <c r="G17" s="21" t="n">
        <v>660</v>
      </c>
    </row>
    <row r="18" customFormat="false" ht="12.75" hidden="false" customHeight="false" outlineLevel="0" collapsed="false">
      <c r="A18" s="19" t="s">
        <v>19</v>
      </c>
      <c r="B18" s="16" t="n">
        <v>9.02</v>
      </c>
      <c r="C18" s="20" t="n">
        <v>55.820399113082</v>
      </c>
      <c r="D18" s="21" t="n">
        <v>50.35</v>
      </c>
      <c r="E18" s="16" t="n">
        <v>8.8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.36</v>
      </c>
      <c r="C19" s="20" t="n">
        <v>56.3513513513514</v>
      </c>
      <c r="D19" s="21" t="n">
        <v>58.38</v>
      </c>
      <c r="E19" s="16" t="n">
        <v>10.3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9</v>
      </c>
      <c r="C20" s="20" t="n">
        <v>57.4222222222222</v>
      </c>
      <c r="D20" s="21" t="n">
        <v>51.68</v>
      </c>
      <c r="E20" s="16" t="n">
        <v>9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36</v>
      </c>
      <c r="C21" s="20" t="n">
        <v>49.2647058823529</v>
      </c>
      <c r="D21" s="21" t="n">
        <v>6.7</v>
      </c>
      <c r="E21" s="16" t="n">
        <v>1.37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0.02</v>
      </c>
      <c r="C22" s="20" t="n">
        <v>93.3061156473921</v>
      </c>
      <c r="D22" s="21" t="n">
        <v>1119.86</v>
      </c>
      <c r="E22" s="16" t="n">
        <v>120.02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73</v>
      </c>
      <c r="C23" s="20" t="n">
        <v>101.383561643836</v>
      </c>
      <c r="D23" s="21" t="n">
        <v>7.401</v>
      </c>
      <c r="E23" s="16" t="n">
        <v>0.73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7</v>
      </c>
      <c r="C24" s="20" t="n">
        <v>31.7567567567568</v>
      </c>
      <c r="D24" s="21" t="n">
        <v>0.1175</v>
      </c>
      <c r="E24" s="16" t="n">
        <v>0.037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284</v>
      </c>
      <c r="C25" s="20" t="n">
        <v>63.2042253521127</v>
      </c>
      <c r="D25" s="21" t="n">
        <v>1.795</v>
      </c>
      <c r="E25" s="16" t="n">
        <v>0.284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6.2</v>
      </c>
      <c r="C26" s="20" t="n">
        <v>62.4274809160305</v>
      </c>
      <c r="D26" s="21" t="n">
        <v>163.56</v>
      </c>
      <c r="E26" s="16" t="n">
        <v>2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0.19</v>
      </c>
      <c r="C27" s="24" t="n">
        <v>34.50441609421</v>
      </c>
      <c r="D27" s="25" t="n">
        <v>35.16</v>
      </c>
      <c r="E27" s="23" t="n">
        <v>10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0.42</v>
      </c>
      <c r="C29" s="12" t="n">
        <v>39.497322491075</v>
      </c>
      <c r="D29" s="13" t="n">
        <v>199.1455</v>
      </c>
      <c r="E29" s="11" t="n">
        <v>51.19</v>
      </c>
      <c r="F29" s="12" t="n">
        <v>33.7956632154718</v>
      </c>
      <c r="G29" s="13" t="n">
        <v>173</v>
      </c>
    </row>
    <row r="30" customFormat="false" ht="12.75" hidden="false" customHeight="false" outlineLevel="0" collapsed="false">
      <c r="A30" s="15" t="s">
        <v>31</v>
      </c>
      <c r="B30" s="16" t="n">
        <v>49.635</v>
      </c>
      <c r="C30" s="17" t="n">
        <v>39.7544071723582</v>
      </c>
      <c r="D30" s="18" t="n">
        <v>197.321</v>
      </c>
      <c r="E30" s="16" t="n">
        <v>50.395</v>
      </c>
      <c r="F30" s="17" t="n">
        <v>34.3288024605616</v>
      </c>
      <c r="G30" s="18" t="n">
        <v>173</v>
      </c>
    </row>
    <row r="31" customFormat="false" ht="12.75" hidden="false" customHeight="false" outlineLevel="0" collapsed="false">
      <c r="A31" s="31" t="s">
        <v>32</v>
      </c>
      <c r="B31" s="16" t="n">
        <v>49.25</v>
      </c>
      <c r="C31" s="20" t="n">
        <v>39.7705583756345</v>
      </c>
      <c r="D31" s="21" t="n">
        <v>195.87</v>
      </c>
      <c r="E31" s="16" t="n">
        <v>50</v>
      </c>
      <c r="F31" s="20" t="n">
        <v>34.6</v>
      </c>
      <c r="G31" s="21" t="n">
        <v>173</v>
      </c>
    </row>
    <row r="32" customFormat="false" ht="12.75" hidden="false" customHeight="false" outlineLevel="0" collapsed="false">
      <c r="A32" s="19" t="s">
        <v>33</v>
      </c>
      <c r="B32" s="16" t="n">
        <v>0.385</v>
      </c>
      <c r="C32" s="20" t="n">
        <v>37.6883116883117</v>
      </c>
      <c r="D32" s="21" t="n">
        <v>1.451</v>
      </c>
      <c r="E32" s="16" t="n">
        <v>0.39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075</v>
      </c>
      <c r="C33" s="20" t="n">
        <v>19.3333333333333</v>
      </c>
      <c r="D33" s="21" t="n">
        <v>0.145</v>
      </c>
      <c r="E33" s="16" t="n">
        <v>0.075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45</v>
      </c>
      <c r="C34" s="20" t="n">
        <v>28.7777777777778</v>
      </c>
      <c r="D34" s="21" t="n">
        <v>0.1295</v>
      </c>
      <c r="E34" s="16" t="n">
        <v>0.045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665</v>
      </c>
      <c r="C35" s="33" t="n">
        <v>23.3082706766917</v>
      </c>
      <c r="D35" s="34" t="n">
        <v>1.55</v>
      </c>
      <c r="E35" s="32" t="n">
        <v>0.67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9.46</v>
      </c>
      <c r="C36" s="12" t="n">
        <v>40.6342494714588</v>
      </c>
      <c r="D36" s="13" t="n">
        <v>38.44</v>
      </c>
      <c r="E36" s="11" t="n">
        <v>9.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53</v>
      </c>
      <c r="C37" s="17" t="n">
        <v>38.356940509915</v>
      </c>
      <c r="D37" s="18" t="n">
        <v>13.54</v>
      </c>
      <c r="E37" s="16" t="n">
        <v>3.6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5.3</v>
      </c>
      <c r="C38" s="20" t="n">
        <v>42.9245283018868</v>
      </c>
      <c r="D38" s="21" t="n">
        <v>22.75</v>
      </c>
      <c r="E38" s="35" t="n">
        <v>5.3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63</v>
      </c>
      <c r="C39" s="29" t="n">
        <v>34.1269841269841</v>
      </c>
      <c r="D39" s="30" t="n">
        <v>2.15</v>
      </c>
      <c r="E39" s="36" t="n">
        <v>0.6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684.29003021148</v>
      </c>
      <c r="D40" s="40" t="n">
        <v>22.65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5.455</v>
      </c>
      <c r="C43" s="29" t="n">
        <v>259.692025664528</v>
      </c>
      <c r="D43" s="30" t="n">
        <v>141.662</v>
      </c>
      <c r="E43" s="28" t="n">
        <v>5.45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19.08</v>
      </c>
      <c r="C44" s="44" t="n">
        <v>141.755171116961</v>
      </c>
      <c r="D44" s="40" t="n">
        <v>4523.124</v>
      </c>
      <c r="E44" s="43" t="n">
        <v>32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.001</v>
      </c>
      <c r="C45" s="44" t="e">
        <f aca="false"/>
        <v>#VALUE!</v>
      </c>
      <c r="D45" s="45" t="e">
        <f aca="false"/>
        <v>#VALUE!</v>
      </c>
      <c r="E45" s="43" t="n">
        <v>7.9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sylvie.ameline</cp:lastModifiedBy>
  <cp:lastPrinted>2016-11-22T14:09:08Z</cp:lastPrinted>
  <dcterms:modified xsi:type="dcterms:W3CDTF">2018-06-11T11:54:36Z</dcterms:modified>
  <cp:revision>0</cp:revision>
  <dc:subject/>
  <dc:title/>
</cp:coreProperties>
</file>