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externalReferences>
    <externalReference r:id="rId4"/>
  </externalReferences>
  <definedNames>
    <definedName function="false" hidden="false" name="Choix_rub" vbProcedure="false">#REF!</definedName>
    <definedName function="false" hidden="false" name="Choix_rubp" vbProcedure="false">#REF!</definedName>
    <definedName function="false" hidden="false" name="entetes" vbProcedure="false">#REF!</definedName>
    <definedName function="false" hidden="false" name="entetesp" vbProcedure="false">'Indice prix prod'!$A$4:$A$15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[1]Indice prix conso'!$A$4:$A$159</definedName>
    <definedName function="false" hidden="false" localSheetId="0" name="entetesp" vbProcedure="false">'Indice prix prod'!$A$4:$A$160</definedName>
    <definedName function="false" hidden="false" localSheetId="0" name="Rub_choisi" vbProcedure="false">OFFSET(entetes,0,'[1]Indice prix conso'!$Z$24)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entetes" vbProcedure="false">'Indice prix conso'!$A$4:$A$160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12285614281"/>
          <c:y val="0.206983006778717"/>
          <c:w val="0.938178158907945"/>
          <c:h val="0.71622249048193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57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2525"/>
        <c:axId val="79703036"/>
      </c:lineChart>
      <c:catAx>
        <c:axId val="5692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3036"/>
        <c:crossesAt val="0"/>
        <c:auto val="1"/>
        <c:lblAlgn val="ctr"/>
        <c:lblOffset val="100"/>
        <c:noMultiLvlLbl val="0"/>
      </c:catAx>
      <c:valAx>
        <c:axId val="79703036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57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95850"/>
        <c:axId val="68936704"/>
      </c:lineChart>
      <c:catAx>
        <c:axId val="25695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6704"/>
        <c:crossesAt val="0"/>
        <c:auto val="1"/>
        <c:lblAlgn val="ctr"/>
        <c:lblOffset val="100"/>
        <c:noMultiLvlLbl val="0"/>
      </c:catAx>
      <c:valAx>
        <c:axId val="68936704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5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64</xdr:row>
          <xdr:rowOff>133560</xdr:rowOff>
        </xdr:from>
        <xdr:to>
          <xdr:col>2</xdr:col>
          <xdr:colOff>31320</xdr:colOff>
          <xdr:row>167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880</xdr:colOff>
      <xdr:row>165</xdr:row>
      <xdr:rowOff>19080</xdr:rowOff>
    </xdr:from>
    <xdr:to>
      <xdr:col>13</xdr:col>
      <xdr:colOff>81000</xdr:colOff>
      <xdr:row>192</xdr:row>
      <xdr:rowOff>37800</xdr:rowOff>
    </xdr:to>
    <xdr:graphicFrame>
      <xdr:nvGraphicFramePr>
        <xdr:cNvPr id="0" name="Chart 2"/>
        <xdr:cNvGraphicFramePr/>
      </xdr:nvGraphicFramePr>
      <xdr:xfrm>
        <a:off x="1740960" y="23879160"/>
        <a:ext cx="82278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5</xdr:row>
          <xdr:rowOff>9360</xdr:rowOff>
        </xdr:from>
        <xdr:to>
          <xdr:col>2</xdr:col>
          <xdr:colOff>720</xdr:colOff>
          <xdr:row>166</xdr:row>
          <xdr:rowOff>161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65</xdr:row>
      <xdr:rowOff>9360</xdr:rowOff>
    </xdr:from>
    <xdr:to>
      <xdr:col>13</xdr:col>
      <xdr:colOff>413280</xdr:colOff>
      <xdr:row>188</xdr:row>
      <xdr:rowOff>162000</xdr:rowOff>
    </xdr:to>
    <xdr:graphicFrame>
      <xdr:nvGraphicFramePr>
        <xdr:cNvPr id="1" name="Chart 2"/>
        <xdr:cNvGraphicFramePr/>
      </xdr:nvGraphicFramePr>
      <xdr:xfrm>
        <a:off x="2254320" y="24402960"/>
        <a:ext cx="8228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nie.delort/Desktop/IRtab_PrixAgriAli_B2010_m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s annexes du mois"/>
      <sheetName val="Instructions"/>
      <sheetName val="ReqPond2010Ippap"/>
      <sheetName val="ReqIppap2010"/>
      <sheetName val="Calc-série"/>
      <sheetName val="Calc-mois"/>
      <sheetName val="Tab1"/>
      <sheetName val="graph2"/>
      <sheetName val="graph3"/>
      <sheetName val="ReqPondIpc"/>
      <sheetName val="ReqIpc"/>
      <sheetName val="Series_IPC"/>
      <sheetName val="Mens-Ipc"/>
      <sheetName val="Tab2"/>
      <sheetName val="Graph1"/>
      <sheetName val="Graph4"/>
      <sheetName val="Graph5"/>
      <sheetName val="Indice prix prod"/>
      <sheetName val="Indice prix con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61" activeCellId="0" sqref="B161:Z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8" customFormat="true" ht="11.25" hidden="false" customHeight="false" outlineLevel="0" collapsed="false">
      <c r="A2" s="9" t="s">
        <v>1</v>
      </c>
      <c r="C2" s="10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0"/>
      <c r="U2" s="10"/>
      <c r="V2" s="10"/>
      <c r="W2" s="10"/>
      <c r="X2" s="10"/>
      <c r="Y2" s="10"/>
      <c r="Z2" s="10"/>
      <c r="AA2" s="10"/>
    </row>
    <row r="3" s="19" customFormat="true" ht="33.75" hidden="false" customHeight="false" outlineLevel="0" collapsed="false">
      <c r="A3" s="13"/>
      <c r="B3" s="14" t="s">
        <v>2</v>
      </c>
      <c r="C3" s="15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7" t="s">
        <v>8</v>
      </c>
      <c r="I3" s="16" t="s">
        <v>9</v>
      </c>
      <c r="J3" s="16" t="s">
        <v>10</v>
      </c>
      <c r="K3" s="16" t="s">
        <v>11</v>
      </c>
      <c r="L3" s="15" t="s">
        <v>12</v>
      </c>
      <c r="M3" s="16" t="s">
        <v>13</v>
      </c>
      <c r="N3" s="16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5" t="s">
        <v>25</v>
      </c>
      <c r="Z3" s="15" t="s">
        <v>26</v>
      </c>
      <c r="AA3" s="18"/>
      <c r="AD3" s="19" t="s">
        <v>2</v>
      </c>
    </row>
    <row r="4" s="24" customFormat="true" ht="11.25" hidden="false" customHeight="false" outlineLevel="0" collapsed="false">
      <c r="A4" s="20" t="n">
        <v>38353</v>
      </c>
      <c r="B4" s="21" t="n">
        <v>75.17</v>
      </c>
      <c r="C4" s="22" t="n">
        <v>63.4215785544861</v>
      </c>
      <c r="D4" s="22" t="n">
        <v>60.05</v>
      </c>
      <c r="E4" s="22" t="n">
        <v>58.54</v>
      </c>
      <c r="F4" s="22" t="n">
        <v>67.36</v>
      </c>
      <c r="G4" s="22" t="n">
        <v>60.02</v>
      </c>
      <c r="H4" s="23" t="n">
        <v>56.61</v>
      </c>
      <c r="I4" s="22" t="n">
        <v>54.72</v>
      </c>
      <c r="J4" s="22" t="n">
        <v>62.16</v>
      </c>
      <c r="K4" s="22" t="n">
        <v>56.35</v>
      </c>
      <c r="L4" s="22" t="n">
        <v>71.57</v>
      </c>
      <c r="M4" s="22" t="n">
        <v>72.68</v>
      </c>
      <c r="N4" s="22" t="n">
        <v>64.17</v>
      </c>
      <c r="O4" s="22" t="n">
        <v>72.86</v>
      </c>
      <c r="P4" s="22" t="n">
        <v>93.24</v>
      </c>
      <c r="Q4" s="22" t="n">
        <v>79.21</v>
      </c>
      <c r="R4" s="22" t="n">
        <v>80.18</v>
      </c>
      <c r="S4" s="21" t="n">
        <v>86.134139273493</v>
      </c>
      <c r="T4" s="22" t="n">
        <v>81.5</v>
      </c>
      <c r="U4" s="22" t="n">
        <v>88.93</v>
      </c>
      <c r="V4" s="22" t="n">
        <v>84.34</v>
      </c>
      <c r="W4" s="22" t="n">
        <v>96.16</v>
      </c>
      <c r="X4" s="22" t="n">
        <v>77</v>
      </c>
      <c r="Y4" s="22" t="n">
        <v>93.93</v>
      </c>
      <c r="Z4" s="22" t="n">
        <v>57.85</v>
      </c>
      <c r="AA4" s="21"/>
      <c r="AD4" s="24" t="s">
        <v>3</v>
      </c>
    </row>
    <row r="5" s="8" customFormat="true" ht="11.25" hidden="false" customHeight="false" outlineLevel="0" collapsed="false">
      <c r="A5" s="20" t="n">
        <v>38384</v>
      </c>
      <c r="B5" s="21" t="n">
        <v>75.69</v>
      </c>
      <c r="C5" s="21" t="n">
        <v>63.1091908110183</v>
      </c>
      <c r="D5" s="21" t="n">
        <v>60.2</v>
      </c>
      <c r="E5" s="22" t="n">
        <v>58.98</v>
      </c>
      <c r="F5" s="22" t="n">
        <v>67.19</v>
      </c>
      <c r="G5" s="22" t="n">
        <v>59.87</v>
      </c>
      <c r="H5" s="23" t="n">
        <v>54.44</v>
      </c>
      <c r="I5" s="22" t="n">
        <v>52.24</v>
      </c>
      <c r="J5" s="22" t="n">
        <v>60.7</v>
      </c>
      <c r="K5" s="22" t="n">
        <v>56.05</v>
      </c>
      <c r="L5" s="21" t="n">
        <v>71.39</v>
      </c>
      <c r="M5" s="22" t="n">
        <v>72.96</v>
      </c>
      <c r="N5" s="22" t="n">
        <v>62.15</v>
      </c>
      <c r="O5" s="21" t="n">
        <v>73.99</v>
      </c>
      <c r="P5" s="21" t="n">
        <v>93.02</v>
      </c>
      <c r="Q5" s="21" t="n">
        <v>80.58</v>
      </c>
      <c r="R5" s="21" t="n">
        <v>95.35</v>
      </c>
      <c r="S5" s="21" t="n">
        <v>86.6651359349736</v>
      </c>
      <c r="T5" s="21" t="n">
        <v>82.89</v>
      </c>
      <c r="U5" s="21" t="n">
        <v>84.02</v>
      </c>
      <c r="V5" s="21" t="n">
        <v>77.39</v>
      </c>
      <c r="W5" s="21" t="n">
        <v>99.03</v>
      </c>
      <c r="X5" s="21" t="n">
        <v>76.95</v>
      </c>
      <c r="Y5" s="21" t="n">
        <v>92.31</v>
      </c>
      <c r="Z5" s="21" t="n">
        <v>58.43</v>
      </c>
      <c r="AA5" s="21"/>
      <c r="AD5" s="25" t="s">
        <v>4</v>
      </c>
    </row>
    <row r="6" s="8" customFormat="true" ht="11.25" hidden="false" customHeight="false" outlineLevel="0" collapsed="false">
      <c r="A6" s="20" t="n">
        <v>38412</v>
      </c>
      <c r="B6" s="21" t="n">
        <v>76.14</v>
      </c>
      <c r="C6" s="21" t="n">
        <v>63.4359876338903</v>
      </c>
      <c r="D6" s="21" t="n">
        <v>59.88</v>
      </c>
      <c r="E6" s="22" t="n">
        <v>58.13</v>
      </c>
      <c r="F6" s="22" t="n">
        <v>67.92</v>
      </c>
      <c r="G6" s="22" t="n">
        <v>58.46</v>
      </c>
      <c r="H6" s="23" t="n">
        <v>55.76</v>
      </c>
      <c r="I6" s="22" t="n">
        <v>53.7</v>
      </c>
      <c r="J6" s="22" t="n">
        <v>61.3</v>
      </c>
      <c r="K6" s="22" t="n">
        <v>58.82</v>
      </c>
      <c r="L6" s="21" t="n">
        <v>69.81</v>
      </c>
      <c r="M6" s="22" t="n">
        <v>70.66</v>
      </c>
      <c r="N6" s="22" t="n">
        <v>59.96</v>
      </c>
      <c r="O6" s="21" t="n">
        <v>71.09</v>
      </c>
      <c r="P6" s="21" t="n">
        <v>93</v>
      </c>
      <c r="Q6" s="21" t="n">
        <v>83.98</v>
      </c>
      <c r="R6" s="21" t="n">
        <v>118.18</v>
      </c>
      <c r="S6" s="21" t="n">
        <v>87.4070609751897</v>
      </c>
      <c r="T6" s="21" t="n">
        <v>85.47</v>
      </c>
      <c r="U6" s="21" t="n">
        <v>83.53</v>
      </c>
      <c r="V6" s="21" t="n">
        <v>75.18</v>
      </c>
      <c r="W6" s="21" t="n">
        <v>96.88</v>
      </c>
      <c r="X6" s="21" t="n">
        <v>76.87</v>
      </c>
      <c r="Y6" s="21" t="n">
        <v>87.7</v>
      </c>
      <c r="Z6" s="21" t="n">
        <v>67.5</v>
      </c>
      <c r="AA6" s="21"/>
      <c r="AD6" s="25" t="s">
        <v>5</v>
      </c>
    </row>
    <row r="7" s="8" customFormat="true" ht="11.25" hidden="false" customHeight="false" outlineLevel="0" collapsed="false">
      <c r="A7" s="20" t="n">
        <v>38443</v>
      </c>
      <c r="B7" s="21" t="n">
        <v>72.68</v>
      </c>
      <c r="C7" s="21" t="n">
        <v>61.5495648527797</v>
      </c>
      <c r="D7" s="21" t="n">
        <v>56.97</v>
      </c>
      <c r="E7" s="22" t="n">
        <v>53.85</v>
      </c>
      <c r="F7" s="22" t="n">
        <v>67.39</v>
      </c>
      <c r="G7" s="22" t="n">
        <v>55.26</v>
      </c>
      <c r="H7" s="23" t="n">
        <v>54.65</v>
      </c>
      <c r="I7" s="22" t="n">
        <v>52.3</v>
      </c>
      <c r="J7" s="22" t="n">
        <v>60.93</v>
      </c>
      <c r="K7" s="22" t="n">
        <v>59.34</v>
      </c>
      <c r="L7" s="21" t="n">
        <v>68.69</v>
      </c>
      <c r="M7" s="22" t="n">
        <v>68.41</v>
      </c>
      <c r="N7" s="22" t="n">
        <v>60.46</v>
      </c>
      <c r="O7" s="21" t="n">
        <v>67.05</v>
      </c>
      <c r="P7" s="21" t="n">
        <v>92.79</v>
      </c>
      <c r="Q7" s="21" t="n">
        <v>83.87</v>
      </c>
      <c r="R7" s="21" t="n">
        <v>92.55</v>
      </c>
      <c r="S7" s="21" t="n">
        <v>84.7835198499098</v>
      </c>
      <c r="T7" s="21" t="n">
        <v>85.14</v>
      </c>
      <c r="U7" s="21" t="n">
        <v>79.6</v>
      </c>
      <c r="V7" s="21" t="n">
        <v>76.96</v>
      </c>
      <c r="W7" s="21" t="n">
        <v>88.27</v>
      </c>
      <c r="X7" s="21" t="n">
        <v>77.03</v>
      </c>
      <c r="Y7" s="21" t="n">
        <v>82.35</v>
      </c>
      <c r="Z7" s="21" t="n">
        <v>51.64</v>
      </c>
      <c r="AA7" s="21"/>
      <c r="AD7" s="25" t="s">
        <v>6</v>
      </c>
    </row>
    <row r="8" s="8" customFormat="true" ht="11.25" hidden="false" customHeight="false" outlineLevel="0" collapsed="false">
      <c r="A8" s="20" t="n">
        <v>38473</v>
      </c>
      <c r="B8" s="21" t="n">
        <v>73.14</v>
      </c>
      <c r="C8" s="21" t="n">
        <v>62.2141341806197</v>
      </c>
      <c r="D8" s="21" t="n">
        <v>57.99</v>
      </c>
      <c r="E8" s="22" t="n">
        <v>54.89</v>
      </c>
      <c r="F8" s="22" t="n">
        <v>68.63</v>
      </c>
      <c r="G8" s="22" t="n">
        <v>55.42</v>
      </c>
      <c r="H8" s="23" t="n">
        <v>55.17</v>
      </c>
      <c r="I8" s="22" t="n">
        <v>53.05</v>
      </c>
      <c r="J8" s="22" t="n">
        <v>60.75</v>
      </c>
      <c r="K8" s="22" t="n">
        <v>59.39</v>
      </c>
      <c r="L8" s="21" t="n">
        <v>67.57</v>
      </c>
      <c r="M8" s="22" t="n">
        <v>66.39</v>
      </c>
      <c r="N8" s="22" t="n">
        <v>60.14</v>
      </c>
      <c r="O8" s="21" t="n">
        <v>70.71</v>
      </c>
      <c r="P8" s="21" t="n">
        <v>92.53</v>
      </c>
      <c r="Q8" s="21" t="n">
        <v>73.62</v>
      </c>
      <c r="R8" s="21" t="n">
        <v>105.88</v>
      </c>
      <c r="S8" s="21" t="n">
        <v>86.0877233699877</v>
      </c>
      <c r="T8" s="21" t="n">
        <v>86.62</v>
      </c>
      <c r="U8" s="21" t="n">
        <v>78.76</v>
      </c>
      <c r="V8" s="21" t="n">
        <v>74.36</v>
      </c>
      <c r="W8" s="21" t="n">
        <v>91.14</v>
      </c>
      <c r="X8" s="21" t="n">
        <v>76.15</v>
      </c>
      <c r="Y8" s="21" t="n">
        <v>82.16</v>
      </c>
      <c r="Z8" s="21" t="n">
        <v>52.01</v>
      </c>
      <c r="AA8" s="21"/>
      <c r="AD8" s="24" t="s">
        <v>7</v>
      </c>
    </row>
    <row r="9" s="8" customFormat="true" ht="11.25" hidden="false" customHeight="false" outlineLevel="0" collapsed="false">
      <c r="A9" s="20" t="n">
        <v>38504</v>
      </c>
      <c r="B9" s="21" t="n">
        <v>74.12</v>
      </c>
      <c r="C9" s="21" t="n">
        <v>63.6207514923212</v>
      </c>
      <c r="D9" s="21" t="n">
        <v>61.45</v>
      </c>
      <c r="E9" s="22" t="n">
        <v>57.84</v>
      </c>
      <c r="F9" s="22" t="n">
        <v>75.12</v>
      </c>
      <c r="G9" s="22" t="n">
        <v>58.81</v>
      </c>
      <c r="H9" s="23" t="n">
        <v>57.2</v>
      </c>
      <c r="I9" s="22" t="n">
        <v>54.18</v>
      </c>
      <c r="J9" s="22" t="n">
        <v>64.91</v>
      </c>
      <c r="K9" s="22" t="n">
        <v>50.34</v>
      </c>
      <c r="L9" s="21" t="n">
        <v>66.36</v>
      </c>
      <c r="M9" s="22" t="n">
        <v>65.19</v>
      </c>
      <c r="N9" s="22" t="n">
        <v>56.54</v>
      </c>
      <c r="O9" s="21" t="n">
        <v>68.94</v>
      </c>
      <c r="P9" s="21" t="n">
        <v>92.86</v>
      </c>
      <c r="Q9" s="21" t="n">
        <v>77.36</v>
      </c>
      <c r="R9" s="21" t="n">
        <v>100.8</v>
      </c>
      <c r="S9" s="21" t="n">
        <v>89.0880666344478</v>
      </c>
      <c r="T9" s="21" t="n">
        <v>86.61</v>
      </c>
      <c r="U9" s="21" t="n">
        <v>79.03</v>
      </c>
      <c r="V9" s="21" t="n">
        <v>73.19</v>
      </c>
      <c r="W9" s="21" t="n">
        <v>103.34</v>
      </c>
      <c r="X9" s="21" t="n">
        <v>75.7</v>
      </c>
      <c r="Y9" s="21" t="n">
        <v>83.88</v>
      </c>
      <c r="Z9" s="21" t="n">
        <v>59.38</v>
      </c>
      <c r="AA9" s="21"/>
      <c r="AD9" s="24" t="s">
        <v>8</v>
      </c>
    </row>
    <row r="10" s="8" customFormat="true" ht="11.25" hidden="false" customHeight="false" outlineLevel="0" collapsed="false">
      <c r="A10" s="20" t="n">
        <v>38534</v>
      </c>
      <c r="B10" s="21" t="n">
        <v>73.81</v>
      </c>
      <c r="C10" s="21" t="n">
        <v>65.9538054620376</v>
      </c>
      <c r="D10" s="21" t="n">
        <v>64.67</v>
      </c>
      <c r="E10" s="22" t="n">
        <v>61.08</v>
      </c>
      <c r="F10" s="22" t="n">
        <v>76.76</v>
      </c>
      <c r="G10" s="22" t="n">
        <v>63.71</v>
      </c>
      <c r="H10" s="23" t="n">
        <v>58.35</v>
      </c>
      <c r="I10" s="22" t="n">
        <v>55.45</v>
      </c>
      <c r="J10" s="22" t="n">
        <v>65.9</v>
      </c>
      <c r="K10" s="22" t="n">
        <v>49.58</v>
      </c>
      <c r="L10" s="21" t="n">
        <v>65.13</v>
      </c>
      <c r="M10" s="22" t="n">
        <v>62.59</v>
      </c>
      <c r="N10" s="22" t="n">
        <v>57.5</v>
      </c>
      <c r="O10" s="21" t="n">
        <v>69.64</v>
      </c>
      <c r="P10" s="21" t="n">
        <v>95.23</v>
      </c>
      <c r="Q10" s="21" t="n">
        <v>67.57</v>
      </c>
      <c r="R10" s="21" t="n">
        <v>87.94</v>
      </c>
      <c r="S10" s="21" t="n">
        <v>87.8398974071447</v>
      </c>
      <c r="T10" s="21" t="n">
        <v>86.48</v>
      </c>
      <c r="U10" s="21" t="n">
        <v>75.27</v>
      </c>
      <c r="V10" s="21" t="n">
        <v>74.73</v>
      </c>
      <c r="W10" s="21" t="n">
        <v>99.75</v>
      </c>
      <c r="X10" s="21" t="n">
        <v>75.55</v>
      </c>
      <c r="Y10" s="21" t="n">
        <v>88.02</v>
      </c>
      <c r="Z10" s="21" t="n">
        <v>58.7</v>
      </c>
      <c r="AA10" s="21"/>
      <c r="AD10" s="24" t="s">
        <v>9</v>
      </c>
    </row>
    <row r="11" s="8" customFormat="true" ht="11.25" hidden="false" customHeight="false" outlineLevel="0" collapsed="false">
      <c r="A11" s="20" t="n">
        <v>38565</v>
      </c>
      <c r="B11" s="21" t="n">
        <v>75.23</v>
      </c>
      <c r="C11" s="21" t="n">
        <v>67.3529070408751</v>
      </c>
      <c r="D11" s="21" t="n">
        <v>64.82</v>
      </c>
      <c r="E11" s="22" t="n">
        <v>61.82</v>
      </c>
      <c r="F11" s="22" t="n">
        <v>75.08</v>
      </c>
      <c r="G11" s="22" t="n">
        <v>64.72</v>
      </c>
      <c r="H11" s="23" t="n">
        <v>57.85</v>
      </c>
      <c r="I11" s="22" t="n">
        <v>55.69</v>
      </c>
      <c r="J11" s="22" t="n">
        <v>63.81</v>
      </c>
      <c r="K11" s="22" t="n">
        <v>61.7</v>
      </c>
      <c r="L11" s="21" t="n">
        <v>63.61</v>
      </c>
      <c r="M11" s="22" t="n">
        <v>60.99</v>
      </c>
      <c r="N11" s="22" t="n">
        <v>53.36</v>
      </c>
      <c r="O11" s="21" t="n">
        <v>69.74</v>
      </c>
      <c r="P11" s="21" t="n">
        <v>95.31</v>
      </c>
      <c r="Q11" s="21" t="n">
        <v>65.95</v>
      </c>
      <c r="R11" s="21" t="n">
        <v>93.58</v>
      </c>
      <c r="S11" s="21" t="n">
        <v>89.0629208604878</v>
      </c>
      <c r="T11" s="21" t="n">
        <v>86.79</v>
      </c>
      <c r="U11" s="21" t="n">
        <v>78.31</v>
      </c>
      <c r="V11" s="21" t="n">
        <v>74.95</v>
      </c>
      <c r="W11" s="21" t="n">
        <v>102.62</v>
      </c>
      <c r="X11" s="21" t="n">
        <v>75.81</v>
      </c>
      <c r="Y11" s="21" t="n">
        <v>94.04</v>
      </c>
      <c r="Z11" s="21" t="n">
        <v>66.37</v>
      </c>
      <c r="AA11" s="21"/>
      <c r="AD11" s="25" t="s">
        <v>10</v>
      </c>
    </row>
    <row r="12" s="8" customFormat="true" ht="11.25" hidden="false" customHeight="false" outlineLevel="0" collapsed="false">
      <c r="A12" s="20" t="n">
        <v>38596</v>
      </c>
      <c r="B12" s="21" t="n">
        <v>75.18</v>
      </c>
      <c r="C12" s="21" t="n">
        <v>68.3438630050436</v>
      </c>
      <c r="D12" s="21" t="n">
        <v>64.69</v>
      </c>
      <c r="E12" s="22" t="n">
        <v>61.56</v>
      </c>
      <c r="F12" s="22" t="n">
        <v>76.07</v>
      </c>
      <c r="G12" s="22" t="n">
        <v>63.84</v>
      </c>
      <c r="H12" s="23" t="n">
        <v>59.37</v>
      </c>
      <c r="I12" s="22" t="n">
        <v>58.07</v>
      </c>
      <c r="J12" s="22" t="n">
        <v>63.28</v>
      </c>
      <c r="K12" s="22" t="n">
        <v>70.37</v>
      </c>
      <c r="L12" s="21" t="n">
        <v>62.63</v>
      </c>
      <c r="M12" s="22" t="n">
        <v>59.72</v>
      </c>
      <c r="N12" s="22" t="n">
        <v>50.7</v>
      </c>
      <c r="O12" s="21" t="n">
        <v>79.23</v>
      </c>
      <c r="P12" s="21" t="n">
        <v>94.13</v>
      </c>
      <c r="Q12" s="21" t="n">
        <v>63.86</v>
      </c>
      <c r="R12" s="21" t="n">
        <v>80.71</v>
      </c>
      <c r="S12" s="21" t="n">
        <v>87.3534811674754</v>
      </c>
      <c r="T12" s="21" t="n">
        <v>84.48</v>
      </c>
      <c r="U12" s="21" t="n">
        <v>87.17</v>
      </c>
      <c r="V12" s="21" t="n">
        <v>74.72</v>
      </c>
      <c r="W12" s="21" t="n">
        <v>97.6</v>
      </c>
      <c r="X12" s="21" t="n">
        <v>76.42</v>
      </c>
      <c r="Y12" s="21" t="n">
        <v>95.24</v>
      </c>
      <c r="Z12" s="21" t="n">
        <v>81.99</v>
      </c>
      <c r="AA12" s="21"/>
      <c r="AD12" s="24" t="s">
        <v>11</v>
      </c>
    </row>
    <row r="13" s="8" customFormat="true" ht="11.25" hidden="false" customHeight="false" outlineLevel="0" collapsed="false">
      <c r="A13" s="20" t="n">
        <v>38626</v>
      </c>
      <c r="B13" s="21" t="n">
        <v>75</v>
      </c>
      <c r="C13" s="21" t="n">
        <v>69.8329212735813</v>
      </c>
      <c r="D13" s="21" t="n">
        <v>65.43</v>
      </c>
      <c r="E13" s="22" t="n">
        <v>61.99</v>
      </c>
      <c r="F13" s="22" t="n">
        <v>78.04</v>
      </c>
      <c r="G13" s="22" t="n">
        <v>63.81</v>
      </c>
      <c r="H13" s="23" t="n">
        <v>60.83</v>
      </c>
      <c r="I13" s="22" t="n">
        <v>60.79</v>
      </c>
      <c r="J13" s="22" t="n">
        <v>61.06</v>
      </c>
      <c r="K13" s="22" t="n">
        <v>71.9</v>
      </c>
      <c r="L13" s="21" t="n">
        <v>62.65</v>
      </c>
      <c r="M13" s="22" t="n">
        <v>58.28</v>
      </c>
      <c r="N13" s="22" t="n">
        <v>55.58</v>
      </c>
      <c r="O13" s="21" t="n">
        <v>79.87</v>
      </c>
      <c r="P13" s="21" t="n">
        <v>99.06</v>
      </c>
      <c r="Q13" s="21" t="n">
        <v>68.35</v>
      </c>
      <c r="R13" s="21" t="n">
        <v>74.33</v>
      </c>
      <c r="S13" s="21" t="n">
        <v>85.6478523676626</v>
      </c>
      <c r="T13" s="21" t="n">
        <v>81.68</v>
      </c>
      <c r="U13" s="21" t="n">
        <v>92.49</v>
      </c>
      <c r="V13" s="21" t="n">
        <v>76.02</v>
      </c>
      <c r="W13" s="21" t="n">
        <v>94.72</v>
      </c>
      <c r="X13" s="21" t="n">
        <v>76.79</v>
      </c>
      <c r="Y13" s="21" t="n">
        <v>93.21</v>
      </c>
      <c r="Z13" s="21" t="n">
        <v>82.69</v>
      </c>
      <c r="AA13" s="21"/>
      <c r="AD13" s="24" t="s">
        <v>12</v>
      </c>
    </row>
    <row r="14" s="8" customFormat="true" ht="11.25" hidden="false" customHeight="false" outlineLevel="0" collapsed="false">
      <c r="A14" s="20" t="n">
        <v>38657</v>
      </c>
      <c r="B14" s="21" t="n">
        <v>75.35</v>
      </c>
      <c r="C14" s="21" t="n">
        <v>69.9831112347334</v>
      </c>
      <c r="D14" s="21" t="n">
        <v>65.56</v>
      </c>
      <c r="E14" s="22" t="n">
        <v>62.3</v>
      </c>
      <c r="F14" s="22" t="n">
        <v>77.59</v>
      </c>
      <c r="G14" s="22" t="n">
        <v>64.01</v>
      </c>
      <c r="H14" s="23" t="n">
        <v>60.17</v>
      </c>
      <c r="I14" s="22" t="n">
        <v>61.27</v>
      </c>
      <c r="J14" s="22" t="n">
        <v>57.06</v>
      </c>
      <c r="K14" s="22" t="n">
        <v>74.8</v>
      </c>
      <c r="L14" s="21" t="n">
        <v>63.14</v>
      </c>
      <c r="M14" s="22" t="n">
        <v>59.38</v>
      </c>
      <c r="N14" s="22" t="n">
        <v>54.99</v>
      </c>
      <c r="O14" s="21" t="n">
        <v>79.66</v>
      </c>
      <c r="P14" s="21" t="n">
        <v>97.88</v>
      </c>
      <c r="Q14" s="21" t="n">
        <v>68.38</v>
      </c>
      <c r="R14" s="21" t="n">
        <v>75.7</v>
      </c>
      <c r="S14" s="21" t="n">
        <v>86.8557329061917</v>
      </c>
      <c r="T14" s="21" t="n">
        <v>82.16</v>
      </c>
      <c r="U14" s="21" t="n">
        <v>95.98</v>
      </c>
      <c r="V14" s="21" t="n">
        <v>81.61</v>
      </c>
      <c r="W14" s="21" t="n">
        <v>95.44</v>
      </c>
      <c r="X14" s="21" t="n">
        <v>76.99</v>
      </c>
      <c r="Y14" s="21" t="n">
        <v>92.55</v>
      </c>
      <c r="Z14" s="21" t="n">
        <v>82.25</v>
      </c>
      <c r="AA14" s="21"/>
      <c r="AD14" s="24" t="s">
        <v>13</v>
      </c>
    </row>
    <row r="15" s="8" customFormat="true" ht="11.25" hidden="false" customHeight="false" outlineLevel="0" collapsed="false">
      <c r="A15" s="20" t="n">
        <v>38687</v>
      </c>
      <c r="B15" s="21" t="n">
        <v>75.77</v>
      </c>
      <c r="C15" s="21" t="n">
        <v>68.9452870335587</v>
      </c>
      <c r="D15" s="21" t="n">
        <v>64.53</v>
      </c>
      <c r="E15" s="22" t="n">
        <v>61.14</v>
      </c>
      <c r="F15" s="22" t="n">
        <v>76.7</v>
      </c>
      <c r="G15" s="22" t="n">
        <v>62.92</v>
      </c>
      <c r="H15" s="23" t="n">
        <v>57.92</v>
      </c>
      <c r="I15" s="22" t="n">
        <v>58.36</v>
      </c>
      <c r="J15" s="22" t="n">
        <v>56.43</v>
      </c>
      <c r="K15" s="22" t="n">
        <v>74.52</v>
      </c>
      <c r="L15" s="21" t="n">
        <v>64.39</v>
      </c>
      <c r="M15" s="22" t="n">
        <v>61.42</v>
      </c>
      <c r="N15" s="22" t="n">
        <v>56.01</v>
      </c>
      <c r="O15" s="21" t="n">
        <v>82.35</v>
      </c>
      <c r="P15" s="21" t="n">
        <v>97.6</v>
      </c>
      <c r="Q15" s="21" t="n">
        <v>69.22</v>
      </c>
      <c r="R15" s="21" t="n">
        <v>86</v>
      </c>
      <c r="S15" s="21" t="n">
        <v>87.2570211156227</v>
      </c>
      <c r="T15" s="21" t="n">
        <v>81.47</v>
      </c>
      <c r="U15" s="21" t="n">
        <v>98.94</v>
      </c>
      <c r="V15" s="21" t="n">
        <v>83.55</v>
      </c>
      <c r="W15" s="21" t="n">
        <v>96.88</v>
      </c>
      <c r="X15" s="21" t="n">
        <v>76.99</v>
      </c>
      <c r="Y15" s="21" t="n">
        <v>90.74</v>
      </c>
      <c r="Z15" s="21" t="n">
        <v>84.07</v>
      </c>
      <c r="AA15" s="21"/>
      <c r="AD15" s="25" t="s">
        <v>14</v>
      </c>
    </row>
    <row r="16" s="8" customFormat="true" ht="11.25" hidden="false" customHeight="false" outlineLevel="0" collapsed="false">
      <c r="A16" s="20" t="n">
        <v>38718</v>
      </c>
      <c r="B16" s="21" t="n">
        <v>76.59</v>
      </c>
      <c r="C16" s="21" t="n">
        <v>68.5457772758038</v>
      </c>
      <c r="D16" s="21" t="n">
        <v>64.05</v>
      </c>
      <c r="E16" s="22" t="n">
        <v>60.56</v>
      </c>
      <c r="F16" s="22" t="n">
        <v>76.52</v>
      </c>
      <c r="G16" s="22" t="n">
        <v>62.57</v>
      </c>
      <c r="H16" s="23" t="n">
        <v>56.43</v>
      </c>
      <c r="I16" s="22" t="n">
        <v>57.12</v>
      </c>
      <c r="J16" s="22" t="n">
        <v>54.26</v>
      </c>
      <c r="K16" s="22" t="n">
        <v>75.37</v>
      </c>
      <c r="L16" s="21" t="n">
        <v>66.12</v>
      </c>
      <c r="M16" s="22" t="n">
        <v>63.34</v>
      </c>
      <c r="N16" s="22" t="n">
        <v>54.81</v>
      </c>
      <c r="O16" s="21" t="n">
        <v>82.74</v>
      </c>
      <c r="P16" s="21" t="n">
        <v>97.79</v>
      </c>
      <c r="Q16" s="21" t="n">
        <v>71.34</v>
      </c>
      <c r="R16" s="21" t="n">
        <v>100.96</v>
      </c>
      <c r="S16" s="21" t="n">
        <v>89.0054586813538</v>
      </c>
      <c r="T16" s="21" t="n">
        <v>84.6</v>
      </c>
      <c r="U16" s="21" t="n">
        <v>99.52</v>
      </c>
      <c r="V16" s="21" t="n">
        <v>84.47</v>
      </c>
      <c r="W16" s="21" t="n">
        <v>96.16</v>
      </c>
      <c r="X16" s="21" t="n">
        <v>76.82</v>
      </c>
      <c r="Y16" s="21" t="n">
        <v>89.71</v>
      </c>
      <c r="Z16" s="21" t="n">
        <v>68.98</v>
      </c>
      <c r="AA16" s="21"/>
      <c r="AD16" s="24" t="s">
        <v>15</v>
      </c>
    </row>
    <row r="17" s="8" customFormat="true" ht="11.25" hidden="false" customHeight="false" outlineLevel="0" collapsed="false">
      <c r="A17" s="20" t="n">
        <v>38749</v>
      </c>
      <c r="B17" s="21" t="n">
        <v>77.68</v>
      </c>
      <c r="C17" s="21" t="n">
        <v>69.4642012256741</v>
      </c>
      <c r="D17" s="21" t="n">
        <v>64.41</v>
      </c>
      <c r="E17" s="22" t="n">
        <v>61.41</v>
      </c>
      <c r="F17" s="22" t="n">
        <v>76.19</v>
      </c>
      <c r="G17" s="22" t="n">
        <v>62.42</v>
      </c>
      <c r="H17" s="23" t="n">
        <v>57.28</v>
      </c>
      <c r="I17" s="22" t="n">
        <v>58.28</v>
      </c>
      <c r="J17" s="22" t="n">
        <v>54.29</v>
      </c>
      <c r="K17" s="22" t="n">
        <v>79.89</v>
      </c>
      <c r="L17" s="21" t="n">
        <v>67.12</v>
      </c>
      <c r="M17" s="22" t="n">
        <v>66.18</v>
      </c>
      <c r="N17" s="22" t="n">
        <v>55.57</v>
      </c>
      <c r="O17" s="21" t="n">
        <v>83.41</v>
      </c>
      <c r="P17" s="21" t="n">
        <v>98.22</v>
      </c>
      <c r="Q17" s="21" t="n">
        <v>72.77</v>
      </c>
      <c r="R17" s="21" t="n">
        <v>109.75</v>
      </c>
      <c r="S17" s="21" t="n">
        <v>90.2636631433573</v>
      </c>
      <c r="T17" s="21" t="n">
        <v>86.8</v>
      </c>
      <c r="U17" s="21" t="n">
        <v>100.78</v>
      </c>
      <c r="V17" s="21" t="n">
        <v>79.97</v>
      </c>
      <c r="W17" s="21" t="n">
        <v>96.88</v>
      </c>
      <c r="X17" s="21" t="n">
        <v>77.05</v>
      </c>
      <c r="Y17" s="21" t="n">
        <v>88.38</v>
      </c>
      <c r="Z17" s="21" t="n">
        <v>74.03</v>
      </c>
      <c r="AA17" s="21"/>
      <c r="AD17" s="24" t="s">
        <v>16</v>
      </c>
    </row>
    <row r="18" s="8" customFormat="true" ht="11.25" hidden="false" customHeight="false" outlineLevel="0" collapsed="false">
      <c r="A18" s="20" t="n">
        <v>38777</v>
      </c>
      <c r="B18" s="21" t="n">
        <v>77.55</v>
      </c>
      <c r="C18" s="21" t="n">
        <v>69.4554745139148</v>
      </c>
      <c r="D18" s="21" t="n">
        <v>63.49</v>
      </c>
      <c r="E18" s="22" t="n">
        <v>60.76</v>
      </c>
      <c r="F18" s="22" t="n">
        <v>74.5</v>
      </c>
      <c r="G18" s="22" t="n">
        <v>61.44</v>
      </c>
      <c r="H18" s="23" t="n">
        <v>57.31</v>
      </c>
      <c r="I18" s="22" t="n">
        <v>58.66</v>
      </c>
      <c r="J18" s="22" t="n">
        <v>53.29</v>
      </c>
      <c r="K18" s="22" t="n">
        <v>85.43</v>
      </c>
      <c r="L18" s="21" t="n">
        <v>67.74</v>
      </c>
      <c r="M18" s="22" t="n">
        <v>68.03</v>
      </c>
      <c r="N18" s="22" t="n">
        <v>53.99</v>
      </c>
      <c r="O18" s="21" t="n">
        <v>77.91</v>
      </c>
      <c r="P18" s="21" t="n">
        <v>97.52</v>
      </c>
      <c r="Q18" s="21" t="n">
        <v>78.98</v>
      </c>
      <c r="R18" s="21" t="n">
        <v>100.17</v>
      </c>
      <c r="S18" s="21" t="n">
        <v>93.1656404888634</v>
      </c>
      <c r="T18" s="21" t="n">
        <v>88.94</v>
      </c>
      <c r="U18" s="21" t="n">
        <v>102.47</v>
      </c>
      <c r="V18" s="21" t="n">
        <v>78.21</v>
      </c>
      <c r="W18" s="21" t="n">
        <v>103.34</v>
      </c>
      <c r="X18" s="21" t="n">
        <v>77.53</v>
      </c>
      <c r="Y18" s="21" t="n">
        <v>83.9</v>
      </c>
      <c r="Z18" s="21" t="n">
        <v>82.57</v>
      </c>
      <c r="AA18" s="21"/>
      <c r="AD18" s="25" t="s">
        <v>17</v>
      </c>
    </row>
    <row r="19" s="8" customFormat="true" ht="11.25" hidden="false" customHeight="false" outlineLevel="0" collapsed="false">
      <c r="A19" s="20" t="n">
        <v>38808</v>
      </c>
      <c r="B19" s="21" t="n">
        <v>76.88</v>
      </c>
      <c r="C19" s="21" t="n">
        <v>70.3498444865404</v>
      </c>
      <c r="D19" s="21" t="n">
        <v>63.66</v>
      </c>
      <c r="E19" s="22" t="n">
        <v>61.08</v>
      </c>
      <c r="F19" s="22" t="n">
        <v>75.12</v>
      </c>
      <c r="G19" s="22" t="n">
        <v>59.96</v>
      </c>
      <c r="H19" s="23" t="n">
        <v>58.93</v>
      </c>
      <c r="I19" s="22" t="n">
        <v>60.28</v>
      </c>
      <c r="J19" s="22" t="n">
        <v>55.1</v>
      </c>
      <c r="K19" s="22" t="n">
        <v>89.6</v>
      </c>
      <c r="L19" s="21" t="n">
        <v>66.64</v>
      </c>
      <c r="M19" s="22" t="n">
        <v>66.4</v>
      </c>
      <c r="N19" s="22" t="n">
        <v>52.52</v>
      </c>
      <c r="O19" s="21" t="n">
        <v>76.96</v>
      </c>
      <c r="P19" s="21" t="n">
        <v>98.02</v>
      </c>
      <c r="Q19" s="21" t="n">
        <v>83.63</v>
      </c>
      <c r="R19" s="21" t="n">
        <v>104.33</v>
      </c>
      <c r="S19" s="21" t="n">
        <v>92.5573739669049</v>
      </c>
      <c r="T19" s="21" t="n">
        <v>89.76</v>
      </c>
      <c r="U19" s="21" t="n">
        <v>102.83</v>
      </c>
      <c r="V19" s="21" t="n">
        <v>80.25</v>
      </c>
      <c r="W19" s="21" t="n">
        <v>98.31</v>
      </c>
      <c r="X19" s="21" t="n">
        <v>77.37</v>
      </c>
      <c r="Y19" s="21" t="n">
        <v>78.82</v>
      </c>
      <c r="Z19" s="21" t="n">
        <v>71.72</v>
      </c>
      <c r="AA19" s="21"/>
      <c r="AD19" s="25" t="s">
        <v>18</v>
      </c>
    </row>
    <row r="20" s="8" customFormat="true" ht="11.25" hidden="false" customHeight="false" outlineLevel="0" collapsed="false">
      <c r="A20" s="20" t="n">
        <v>38838</v>
      </c>
      <c r="B20" s="21" t="n">
        <v>77.23</v>
      </c>
      <c r="C20" s="21" t="n">
        <v>72.7751171176697</v>
      </c>
      <c r="D20" s="21" t="n">
        <v>65.56</v>
      </c>
      <c r="E20" s="22" t="n">
        <v>63.26</v>
      </c>
      <c r="F20" s="22" t="n">
        <v>77.34</v>
      </c>
      <c r="G20" s="22" t="n">
        <v>60</v>
      </c>
      <c r="H20" s="23" t="n">
        <v>61.76</v>
      </c>
      <c r="I20" s="22" t="n">
        <v>63.32</v>
      </c>
      <c r="J20" s="22" t="n">
        <v>57.69</v>
      </c>
      <c r="K20" s="22" t="n">
        <v>96.68</v>
      </c>
      <c r="L20" s="21" t="n">
        <v>66.07</v>
      </c>
      <c r="M20" s="22" t="n">
        <v>65.15</v>
      </c>
      <c r="N20" s="22" t="n">
        <v>53.09</v>
      </c>
      <c r="O20" s="21" t="n">
        <v>81.68</v>
      </c>
      <c r="P20" s="21" t="n">
        <v>98.32</v>
      </c>
      <c r="Q20" s="21" t="n">
        <v>78.4</v>
      </c>
      <c r="R20" s="21" t="n">
        <v>105.92</v>
      </c>
      <c r="S20" s="21" t="n">
        <v>91.6110623378288</v>
      </c>
      <c r="T20" s="21" t="n">
        <v>90.09</v>
      </c>
      <c r="U20" s="21" t="n">
        <v>100.99</v>
      </c>
      <c r="V20" s="21" t="n">
        <v>77.01</v>
      </c>
      <c r="W20" s="21" t="n">
        <v>95.44</v>
      </c>
      <c r="X20" s="21" t="n">
        <v>76.45</v>
      </c>
      <c r="Y20" s="21" t="n">
        <v>79.47</v>
      </c>
      <c r="Z20" s="21" t="n">
        <v>68.79</v>
      </c>
      <c r="AA20" s="21"/>
      <c r="AD20" s="25" t="s">
        <v>19</v>
      </c>
    </row>
    <row r="21" s="8" customFormat="true" ht="11.25" hidden="false" customHeight="false" outlineLevel="0" collapsed="false">
      <c r="A21" s="20" t="n">
        <v>38869</v>
      </c>
      <c r="B21" s="21" t="n">
        <v>77.41</v>
      </c>
      <c r="C21" s="21" t="n">
        <v>72.3171632805374</v>
      </c>
      <c r="D21" s="21" t="n">
        <v>65.91</v>
      </c>
      <c r="E21" s="22" t="n">
        <v>63.33</v>
      </c>
      <c r="F21" s="22" t="n">
        <v>78.84</v>
      </c>
      <c r="G21" s="22" t="n">
        <v>60.29</v>
      </c>
      <c r="H21" s="23" t="n">
        <v>62.72</v>
      </c>
      <c r="I21" s="22" t="n">
        <v>64.32</v>
      </c>
      <c r="J21" s="22" t="n">
        <v>58.47</v>
      </c>
      <c r="K21" s="22" t="n">
        <v>89.71</v>
      </c>
      <c r="L21" s="21" t="n">
        <v>65.25</v>
      </c>
      <c r="M21" s="22" t="n">
        <v>63.85</v>
      </c>
      <c r="N21" s="22" t="n">
        <v>52.32</v>
      </c>
      <c r="O21" s="21" t="n">
        <v>80.43</v>
      </c>
      <c r="P21" s="21" t="n">
        <v>98.12</v>
      </c>
      <c r="Q21" s="21" t="n">
        <v>82.99</v>
      </c>
      <c r="R21" s="21" t="n">
        <v>97.72</v>
      </c>
      <c r="S21" s="21" t="n">
        <v>94.0639676413237</v>
      </c>
      <c r="T21" s="21" t="n">
        <v>90.28</v>
      </c>
      <c r="U21" s="21" t="n">
        <v>97.71</v>
      </c>
      <c r="V21" s="21" t="n">
        <v>74.12</v>
      </c>
      <c r="W21" s="21" t="n">
        <v>106.92</v>
      </c>
      <c r="X21" s="21" t="n">
        <v>75.78</v>
      </c>
      <c r="Y21" s="21" t="n">
        <v>81.81</v>
      </c>
      <c r="Z21" s="21" t="n">
        <v>63.22</v>
      </c>
      <c r="AA21" s="21"/>
      <c r="AD21" s="25" t="s">
        <v>20</v>
      </c>
    </row>
    <row r="22" s="8" customFormat="true" ht="11.25" hidden="false" customHeight="false" outlineLevel="0" collapsed="false">
      <c r="A22" s="20" t="n">
        <v>38899</v>
      </c>
      <c r="B22" s="21" t="n">
        <v>78.69</v>
      </c>
      <c r="C22" s="21" t="n">
        <v>74.8537471194036</v>
      </c>
      <c r="D22" s="21" t="n">
        <v>69.36</v>
      </c>
      <c r="E22" s="22" t="n">
        <v>68.76</v>
      </c>
      <c r="F22" s="22" t="n">
        <v>77.75</v>
      </c>
      <c r="G22" s="22" t="n">
        <v>63.34</v>
      </c>
      <c r="H22" s="23" t="n">
        <v>64.7</v>
      </c>
      <c r="I22" s="22" t="n">
        <v>66.91</v>
      </c>
      <c r="J22" s="22" t="n">
        <v>58.84</v>
      </c>
      <c r="K22" s="22" t="n">
        <v>90.36</v>
      </c>
      <c r="L22" s="21" t="n">
        <v>64.09</v>
      </c>
      <c r="M22" s="22" t="n">
        <v>62.22</v>
      </c>
      <c r="N22" s="22" t="n">
        <v>50.51</v>
      </c>
      <c r="O22" s="21" t="n">
        <v>80.31</v>
      </c>
      <c r="P22" s="21" t="n">
        <v>98.77</v>
      </c>
      <c r="Q22" s="21" t="n">
        <v>80.93</v>
      </c>
      <c r="R22" s="21" t="n">
        <v>106.08</v>
      </c>
      <c r="S22" s="21" t="n">
        <v>94.1907614553219</v>
      </c>
      <c r="T22" s="21" t="n">
        <v>89.06</v>
      </c>
      <c r="U22" s="21" t="n">
        <v>92.97</v>
      </c>
      <c r="V22" s="21" t="n">
        <v>74.81</v>
      </c>
      <c r="W22" s="21" t="n">
        <v>111.95</v>
      </c>
      <c r="X22" s="21" t="n">
        <v>75.72</v>
      </c>
      <c r="Y22" s="21" t="n">
        <v>86.76</v>
      </c>
      <c r="Z22" s="21" t="n">
        <v>59.26</v>
      </c>
      <c r="AA22" s="21"/>
      <c r="AD22" s="25" t="s">
        <v>21</v>
      </c>
    </row>
    <row r="23" s="8" customFormat="true" ht="11.25" hidden="false" customHeight="false" outlineLevel="0" collapsed="false">
      <c r="A23" s="20" t="n">
        <v>38930</v>
      </c>
      <c r="B23" s="21" t="n">
        <v>80.95</v>
      </c>
      <c r="C23" s="21" t="n">
        <v>79.9543157364295</v>
      </c>
      <c r="D23" s="21" t="n">
        <v>74.99</v>
      </c>
      <c r="E23" s="22" t="n">
        <v>74.66</v>
      </c>
      <c r="F23" s="22" t="n">
        <v>84.62</v>
      </c>
      <c r="G23" s="22" t="n">
        <v>68.9</v>
      </c>
      <c r="H23" s="23" t="n">
        <v>66.34</v>
      </c>
      <c r="I23" s="22" t="n">
        <v>68.34</v>
      </c>
      <c r="J23" s="22" t="n">
        <v>61.45</v>
      </c>
      <c r="K23" s="22" t="n">
        <v>102.98</v>
      </c>
      <c r="L23" s="21" t="n">
        <v>64.98</v>
      </c>
      <c r="M23" s="22" t="n">
        <v>64.28</v>
      </c>
      <c r="N23" s="22" t="n">
        <v>49.22</v>
      </c>
      <c r="O23" s="21" t="n">
        <v>81.83</v>
      </c>
      <c r="P23" s="21" t="n">
        <v>99.04</v>
      </c>
      <c r="Q23" s="21" t="n">
        <v>84.8</v>
      </c>
      <c r="R23" s="21" t="n">
        <v>95.2</v>
      </c>
      <c r="S23" s="21" t="n">
        <v>95.2324815625274</v>
      </c>
      <c r="T23" s="21" t="n">
        <v>89.77</v>
      </c>
      <c r="U23" s="21" t="n">
        <v>90.74</v>
      </c>
      <c r="V23" s="21" t="n">
        <v>76.76</v>
      </c>
      <c r="W23" s="21" t="n">
        <v>114.82</v>
      </c>
      <c r="X23" s="21" t="n">
        <v>76.47</v>
      </c>
      <c r="Y23" s="21" t="n">
        <v>91.64</v>
      </c>
      <c r="Z23" s="21" t="n">
        <v>59.72</v>
      </c>
      <c r="AA23" s="21"/>
      <c r="AD23" s="24" t="s">
        <v>22</v>
      </c>
    </row>
    <row r="24" s="8" customFormat="true" ht="11.25" hidden="false" customHeight="false" outlineLevel="0" collapsed="false">
      <c r="A24" s="20" t="n">
        <v>38961</v>
      </c>
      <c r="B24" s="21" t="n">
        <v>82.68</v>
      </c>
      <c r="C24" s="21" t="n">
        <v>83.55842991108</v>
      </c>
      <c r="D24" s="21" t="n">
        <v>81.77</v>
      </c>
      <c r="E24" s="22" t="n">
        <v>81.74</v>
      </c>
      <c r="F24" s="22" t="n">
        <v>90.49</v>
      </c>
      <c r="G24" s="22" t="n">
        <v>78.14</v>
      </c>
      <c r="H24" s="23" t="n">
        <v>67.3</v>
      </c>
      <c r="I24" s="22" t="n">
        <v>69.76</v>
      </c>
      <c r="J24" s="22" t="n">
        <v>61.22</v>
      </c>
      <c r="K24" s="22" t="n">
        <v>95.54</v>
      </c>
      <c r="L24" s="21" t="n">
        <v>65.44</v>
      </c>
      <c r="M24" s="22" t="n">
        <v>63.85</v>
      </c>
      <c r="N24" s="22" t="n">
        <v>49.52</v>
      </c>
      <c r="O24" s="21" t="n">
        <v>81.49</v>
      </c>
      <c r="P24" s="21" t="n">
        <v>100.84</v>
      </c>
      <c r="Q24" s="21" t="n">
        <v>80.14</v>
      </c>
      <c r="R24" s="21" t="n">
        <v>108.31</v>
      </c>
      <c r="S24" s="21" t="n">
        <v>93.2828621642153</v>
      </c>
      <c r="T24" s="21" t="n">
        <v>88.67</v>
      </c>
      <c r="U24" s="21" t="n">
        <v>91.66</v>
      </c>
      <c r="V24" s="21" t="n">
        <v>77.21</v>
      </c>
      <c r="W24" s="21" t="n">
        <v>109.08</v>
      </c>
      <c r="X24" s="21" t="n">
        <v>77.55</v>
      </c>
      <c r="Y24" s="21" t="n">
        <v>92.81</v>
      </c>
      <c r="Z24" s="21" t="n">
        <v>80.7</v>
      </c>
      <c r="AA24" s="21"/>
      <c r="AD24" s="24" t="s">
        <v>23</v>
      </c>
    </row>
    <row r="25" s="8" customFormat="true" ht="11.25" hidden="false" customHeight="false" outlineLevel="0" collapsed="false">
      <c r="A25" s="20" t="n">
        <v>38991</v>
      </c>
      <c r="B25" s="21" t="n">
        <v>82.64</v>
      </c>
      <c r="C25" s="21" t="n">
        <v>87.7089436381118</v>
      </c>
      <c r="D25" s="21" t="n">
        <v>89.87</v>
      </c>
      <c r="E25" s="22" t="n">
        <v>90.23</v>
      </c>
      <c r="F25" s="22" t="n">
        <v>98.63</v>
      </c>
      <c r="G25" s="22" t="n">
        <v>87.19</v>
      </c>
      <c r="H25" s="23" t="n">
        <v>68.1</v>
      </c>
      <c r="I25" s="22" t="n">
        <v>71.17</v>
      </c>
      <c r="J25" s="22" t="n">
        <v>60.04</v>
      </c>
      <c r="K25" s="22" t="n">
        <v>96.5</v>
      </c>
      <c r="L25" s="21" t="n">
        <v>65.77</v>
      </c>
      <c r="M25" s="22" t="n">
        <v>63.98</v>
      </c>
      <c r="N25" s="22" t="n">
        <v>51.17</v>
      </c>
      <c r="O25" s="21" t="n">
        <v>82.54</v>
      </c>
      <c r="P25" s="21" t="n">
        <v>93.64</v>
      </c>
      <c r="Q25" s="21" t="n">
        <v>80.01</v>
      </c>
      <c r="R25" s="21" t="n">
        <v>95.52</v>
      </c>
      <c r="S25" s="21" t="n">
        <v>90.1730117643954</v>
      </c>
      <c r="T25" s="21" t="n">
        <v>87.14</v>
      </c>
      <c r="U25" s="21" t="n">
        <v>88.33</v>
      </c>
      <c r="V25" s="21" t="n">
        <v>78.52</v>
      </c>
      <c r="W25" s="21" t="n">
        <v>101.18</v>
      </c>
      <c r="X25" s="21" t="n">
        <v>78.19</v>
      </c>
      <c r="Y25" s="21" t="n">
        <v>90.76</v>
      </c>
      <c r="Z25" s="21" t="n">
        <v>80.47</v>
      </c>
      <c r="AA25" s="21"/>
      <c r="AD25" s="24" t="s">
        <v>24</v>
      </c>
    </row>
    <row r="26" s="8" customFormat="true" ht="11.25" hidden="false" customHeight="false" outlineLevel="0" collapsed="false">
      <c r="A26" s="20" t="n">
        <v>39022</v>
      </c>
      <c r="B26" s="21" t="n">
        <v>83.21</v>
      </c>
      <c r="C26" s="21" t="n">
        <v>89.8768507914974</v>
      </c>
      <c r="D26" s="21" t="n">
        <v>90.9</v>
      </c>
      <c r="E26" s="22" t="n">
        <v>89.06</v>
      </c>
      <c r="F26" s="22" t="n">
        <v>99.61</v>
      </c>
      <c r="G26" s="22" t="n">
        <v>98.43</v>
      </c>
      <c r="H26" s="23" t="n">
        <v>70.99</v>
      </c>
      <c r="I26" s="22" t="n">
        <v>73.62</v>
      </c>
      <c r="J26" s="22" t="n">
        <v>63.96</v>
      </c>
      <c r="K26" s="22" t="n">
        <v>106.19</v>
      </c>
      <c r="L26" s="21" t="n">
        <v>67.79</v>
      </c>
      <c r="M26" s="22" t="n">
        <v>68.17</v>
      </c>
      <c r="N26" s="22" t="n">
        <v>49.9</v>
      </c>
      <c r="O26" s="21" t="n">
        <v>81.67</v>
      </c>
      <c r="P26" s="21" t="n">
        <v>93.62</v>
      </c>
      <c r="Q26" s="21" t="n">
        <v>76.78</v>
      </c>
      <c r="R26" s="21" t="n">
        <v>92.5</v>
      </c>
      <c r="S26" s="21" t="n">
        <v>88.7255828854661</v>
      </c>
      <c r="T26" s="21" t="n">
        <v>86.48</v>
      </c>
      <c r="U26" s="21" t="n">
        <v>88.01</v>
      </c>
      <c r="V26" s="21" t="n">
        <v>81.7</v>
      </c>
      <c r="W26" s="21" t="n">
        <v>96.16</v>
      </c>
      <c r="X26" s="21" t="n">
        <v>78.78</v>
      </c>
      <c r="Y26" s="21" t="n">
        <v>89.85</v>
      </c>
      <c r="Z26" s="21" t="n">
        <v>90.26</v>
      </c>
      <c r="AA26" s="21"/>
      <c r="AD26" s="24" t="s">
        <v>25</v>
      </c>
    </row>
    <row r="27" s="8" customFormat="true" ht="11.25" hidden="false" customHeight="false" outlineLevel="0" collapsed="false">
      <c r="A27" s="20" t="n">
        <v>39052</v>
      </c>
      <c r="B27" s="21" t="n">
        <v>81.86</v>
      </c>
      <c r="C27" s="21" t="n">
        <v>88.5582553905207</v>
      </c>
      <c r="D27" s="21" t="n">
        <v>87.56</v>
      </c>
      <c r="E27" s="22" t="n">
        <v>83.95</v>
      </c>
      <c r="F27" s="22" t="n">
        <v>98.3</v>
      </c>
      <c r="G27" s="22" t="n">
        <v>98.52</v>
      </c>
      <c r="H27" s="23" t="n">
        <v>71.14</v>
      </c>
      <c r="I27" s="22" t="n">
        <v>73.65</v>
      </c>
      <c r="J27" s="22" t="n">
        <v>64.67</v>
      </c>
      <c r="K27" s="22" t="n">
        <v>111.61</v>
      </c>
      <c r="L27" s="21" t="n">
        <v>67.75</v>
      </c>
      <c r="M27" s="22" t="n">
        <v>67.77</v>
      </c>
      <c r="N27" s="22" t="n">
        <v>50.93</v>
      </c>
      <c r="O27" s="21" t="n">
        <v>85.76</v>
      </c>
      <c r="P27" s="21" t="n">
        <v>93.96</v>
      </c>
      <c r="Q27" s="21" t="n">
        <v>76.25</v>
      </c>
      <c r="R27" s="21" t="n">
        <v>88.89</v>
      </c>
      <c r="S27" s="21" t="n">
        <v>85.4883774397977</v>
      </c>
      <c r="T27" s="21" t="n">
        <v>84.89</v>
      </c>
      <c r="U27" s="21" t="n">
        <v>88.61</v>
      </c>
      <c r="V27" s="21" t="n">
        <v>81.14</v>
      </c>
      <c r="W27" s="21" t="n">
        <v>86.83</v>
      </c>
      <c r="X27" s="21" t="n">
        <v>79.43</v>
      </c>
      <c r="Y27" s="21" t="n">
        <v>87.52</v>
      </c>
      <c r="Z27" s="21" t="n">
        <v>89.33</v>
      </c>
      <c r="AA27" s="21"/>
      <c r="AD27" s="25" t="s">
        <v>26</v>
      </c>
    </row>
    <row r="28" s="8" customFormat="true" ht="11.25" hidden="false" customHeight="false" outlineLevel="0" collapsed="false">
      <c r="A28" s="20" t="n">
        <v>39083</v>
      </c>
      <c r="B28" s="21" t="n">
        <v>82.59</v>
      </c>
      <c r="C28" s="21" t="n">
        <v>89.8665653531518</v>
      </c>
      <c r="D28" s="21" t="n">
        <v>88.48</v>
      </c>
      <c r="E28" s="22" t="n">
        <v>84.79</v>
      </c>
      <c r="F28" s="22" t="n">
        <v>100.38</v>
      </c>
      <c r="G28" s="22" t="n">
        <v>98.28</v>
      </c>
      <c r="H28" s="23" t="n">
        <v>70.52</v>
      </c>
      <c r="I28" s="22" t="n">
        <v>73.11</v>
      </c>
      <c r="J28" s="22" t="n">
        <v>63.49</v>
      </c>
      <c r="K28" s="22" t="n">
        <v>119.24</v>
      </c>
      <c r="L28" s="21" t="n">
        <v>68.77</v>
      </c>
      <c r="M28" s="22" t="n">
        <v>69.08</v>
      </c>
      <c r="N28" s="22" t="n">
        <v>51.76</v>
      </c>
      <c r="O28" s="21" t="n">
        <v>83.47</v>
      </c>
      <c r="P28" s="21" t="n">
        <v>93.86</v>
      </c>
      <c r="Q28" s="21" t="n">
        <v>79.31</v>
      </c>
      <c r="R28" s="21" t="n">
        <v>89.3</v>
      </c>
      <c r="S28" s="21" t="n">
        <v>84.7987439139814</v>
      </c>
      <c r="T28" s="21" t="n">
        <v>85.37</v>
      </c>
      <c r="U28" s="21" t="n">
        <v>89.32</v>
      </c>
      <c r="V28" s="21" t="n">
        <v>79.2</v>
      </c>
      <c r="W28" s="21" t="n">
        <v>83.24</v>
      </c>
      <c r="X28" s="21" t="n">
        <v>79.99</v>
      </c>
      <c r="Y28" s="21" t="n">
        <v>90.05</v>
      </c>
      <c r="Z28" s="21" t="n">
        <v>81.46</v>
      </c>
      <c r="AA28" s="21"/>
    </row>
    <row r="29" s="8" customFormat="true" ht="11.25" hidden="false" customHeight="false" outlineLevel="0" collapsed="false">
      <c r="A29" s="20" t="n">
        <v>39114</v>
      </c>
      <c r="B29" s="21" t="n">
        <v>82.23</v>
      </c>
      <c r="C29" s="21" t="n">
        <v>88.8470993902817</v>
      </c>
      <c r="D29" s="21" t="n">
        <v>86.86</v>
      </c>
      <c r="E29" s="22" t="n">
        <v>83.36</v>
      </c>
      <c r="F29" s="22" t="n">
        <v>98.13</v>
      </c>
      <c r="G29" s="22" t="n">
        <v>95.67</v>
      </c>
      <c r="H29" s="23" t="n">
        <v>68.89</v>
      </c>
      <c r="I29" s="22" t="n">
        <v>71.25</v>
      </c>
      <c r="J29" s="22" t="n">
        <v>62.16</v>
      </c>
      <c r="K29" s="22" t="n">
        <v>120.91</v>
      </c>
      <c r="L29" s="21" t="n">
        <v>68.74</v>
      </c>
      <c r="M29" s="22" t="n">
        <v>69.17</v>
      </c>
      <c r="N29" s="22" t="n">
        <v>51.44</v>
      </c>
      <c r="O29" s="21" t="n">
        <v>85.48</v>
      </c>
      <c r="P29" s="21" t="n">
        <v>93.99</v>
      </c>
      <c r="Q29" s="21" t="n">
        <v>83.22</v>
      </c>
      <c r="R29" s="21" t="n">
        <v>81.78</v>
      </c>
      <c r="S29" s="21" t="n">
        <v>84.4392482153051</v>
      </c>
      <c r="T29" s="21" t="n">
        <v>84.49</v>
      </c>
      <c r="U29" s="21" t="n">
        <v>89.46</v>
      </c>
      <c r="V29" s="21" t="n">
        <v>75.99</v>
      </c>
      <c r="W29" s="21" t="n">
        <v>84.68</v>
      </c>
      <c r="X29" s="21" t="n">
        <v>81.76</v>
      </c>
      <c r="Y29" s="21" t="n">
        <v>89.4</v>
      </c>
      <c r="Z29" s="21" t="n">
        <v>87.89</v>
      </c>
      <c r="AA29" s="21"/>
      <c r="AD29" s="8" t="n">
        <v>1</v>
      </c>
    </row>
    <row r="30" s="8" customFormat="true" ht="11.25" hidden="false" customHeight="false" outlineLevel="0" collapsed="false">
      <c r="A30" s="20" t="n">
        <v>39142</v>
      </c>
      <c r="B30" s="21" t="n">
        <v>82.5</v>
      </c>
      <c r="C30" s="21" t="n">
        <v>89.0735873077945</v>
      </c>
      <c r="D30" s="21" t="n">
        <v>87.86</v>
      </c>
      <c r="E30" s="22" t="n">
        <v>85.34</v>
      </c>
      <c r="F30" s="22" t="n">
        <v>98.1</v>
      </c>
      <c r="G30" s="22" t="n">
        <v>94.91</v>
      </c>
      <c r="H30" s="23" t="n">
        <v>67.75</v>
      </c>
      <c r="I30" s="22" t="n">
        <v>69.44</v>
      </c>
      <c r="J30" s="22" t="n">
        <v>62.92</v>
      </c>
      <c r="K30" s="22" t="n">
        <v>118.91</v>
      </c>
      <c r="L30" s="21" t="n">
        <v>68.82</v>
      </c>
      <c r="M30" s="22" t="n">
        <v>69.21</v>
      </c>
      <c r="N30" s="22" t="n">
        <v>52.67</v>
      </c>
      <c r="O30" s="21" t="n">
        <v>80.11</v>
      </c>
      <c r="P30" s="21" t="n">
        <v>94.24</v>
      </c>
      <c r="Q30" s="21" t="n">
        <v>86.18</v>
      </c>
      <c r="R30" s="21" t="n">
        <v>97.45</v>
      </c>
      <c r="S30" s="21" t="n">
        <v>85.1497111431824</v>
      </c>
      <c r="T30" s="21" t="n">
        <v>83.66</v>
      </c>
      <c r="U30" s="21" t="n">
        <v>91.51</v>
      </c>
      <c r="V30" s="21" t="n">
        <v>79.67</v>
      </c>
      <c r="W30" s="21" t="n">
        <v>87.55</v>
      </c>
      <c r="X30" s="21" t="n">
        <v>81.35</v>
      </c>
      <c r="Y30" s="21" t="n">
        <v>85.03</v>
      </c>
      <c r="Z30" s="21" t="n">
        <v>89.01</v>
      </c>
      <c r="AA30" s="21"/>
      <c r="AD30" s="8" t="str">
        <f aca="false">INDEX(Choix_rubp,AD29,1)</f>
        <v>Ensemble</v>
      </c>
    </row>
    <row r="31" s="8" customFormat="true" ht="11.25" hidden="false" customHeight="false" outlineLevel="0" collapsed="false">
      <c r="A31" s="20" t="n">
        <v>39173</v>
      </c>
      <c r="B31" s="21" t="n">
        <v>82.6</v>
      </c>
      <c r="C31" s="21" t="n">
        <v>89.8239954401776</v>
      </c>
      <c r="D31" s="21" t="n">
        <v>89.04</v>
      </c>
      <c r="E31" s="22" t="n">
        <v>87.57</v>
      </c>
      <c r="F31" s="22" t="n">
        <v>98.79</v>
      </c>
      <c r="G31" s="22" t="n">
        <v>93.28</v>
      </c>
      <c r="H31" s="23" t="n">
        <v>66.06</v>
      </c>
      <c r="I31" s="22" t="n">
        <v>67.12</v>
      </c>
      <c r="J31" s="22" t="n">
        <v>63.07</v>
      </c>
      <c r="K31" s="22" t="n">
        <v>121.8</v>
      </c>
      <c r="L31" s="21" t="n">
        <v>68.45</v>
      </c>
      <c r="M31" s="22" t="n">
        <v>68.4</v>
      </c>
      <c r="N31" s="22" t="n">
        <v>53.03</v>
      </c>
      <c r="O31" s="21" t="n">
        <v>81.72</v>
      </c>
      <c r="P31" s="21" t="n">
        <v>94.08</v>
      </c>
      <c r="Q31" s="21" t="n">
        <v>82.59</v>
      </c>
      <c r="R31" s="21" t="n">
        <v>114.13</v>
      </c>
      <c r="S31" s="21" t="n">
        <v>85.3721338413644</v>
      </c>
      <c r="T31" s="21" t="n">
        <v>82.47</v>
      </c>
      <c r="U31" s="21" t="n">
        <v>94.31</v>
      </c>
      <c r="V31" s="21" t="n">
        <v>80.87</v>
      </c>
      <c r="W31" s="21" t="n">
        <v>89.7</v>
      </c>
      <c r="X31" s="21" t="n">
        <v>81.47</v>
      </c>
      <c r="Y31" s="21" t="n">
        <v>79.79</v>
      </c>
      <c r="Z31" s="21" t="n">
        <v>84.66</v>
      </c>
      <c r="AA31" s="21"/>
    </row>
    <row r="32" s="8" customFormat="true" ht="11.25" hidden="false" customHeight="false" outlineLevel="0" collapsed="false">
      <c r="A32" s="20" t="n">
        <v>39203</v>
      </c>
      <c r="B32" s="21" t="n">
        <v>81.86</v>
      </c>
      <c r="C32" s="21" t="n">
        <v>90.3027103727986</v>
      </c>
      <c r="D32" s="21" t="n">
        <v>89.56</v>
      </c>
      <c r="E32" s="22" t="n">
        <v>86.87</v>
      </c>
      <c r="F32" s="22" t="n">
        <v>102.18</v>
      </c>
      <c r="G32" s="22" t="n">
        <v>95.35</v>
      </c>
      <c r="H32" s="23" t="n">
        <v>69.31</v>
      </c>
      <c r="I32" s="22" t="n">
        <v>70.09</v>
      </c>
      <c r="J32" s="22" t="n">
        <v>67.15</v>
      </c>
      <c r="K32" s="22" t="n">
        <v>118.53</v>
      </c>
      <c r="L32" s="21" t="n">
        <v>68.06</v>
      </c>
      <c r="M32" s="22" t="n">
        <v>67.65</v>
      </c>
      <c r="N32" s="22" t="n">
        <v>53.13</v>
      </c>
      <c r="O32" s="21" t="n">
        <v>82.68</v>
      </c>
      <c r="P32" s="21" t="n">
        <v>94.31</v>
      </c>
      <c r="Q32" s="21" t="n">
        <v>86.08</v>
      </c>
      <c r="R32" s="21" t="n">
        <v>95.88</v>
      </c>
      <c r="S32" s="21" t="n">
        <v>84.572775969945</v>
      </c>
      <c r="T32" s="21" t="n">
        <v>81.52</v>
      </c>
      <c r="U32" s="21" t="n">
        <v>94.25</v>
      </c>
      <c r="V32" s="21" t="n">
        <v>74.86</v>
      </c>
      <c r="W32" s="21" t="n">
        <v>90.42</v>
      </c>
      <c r="X32" s="21" t="n">
        <v>82.41</v>
      </c>
      <c r="Y32" s="21" t="n">
        <v>80.1</v>
      </c>
      <c r="Z32" s="21" t="n">
        <v>78.96</v>
      </c>
      <c r="AA32" s="21"/>
    </row>
    <row r="33" s="8" customFormat="true" ht="11.25" hidden="false" customHeight="false" outlineLevel="0" collapsed="false">
      <c r="A33" s="20" t="n">
        <v>39234</v>
      </c>
      <c r="B33" s="21" t="n">
        <v>84.24</v>
      </c>
      <c r="C33" s="21" t="n">
        <v>95.6597701063651</v>
      </c>
      <c r="D33" s="21" t="n">
        <v>100.07</v>
      </c>
      <c r="E33" s="22" t="n">
        <v>97.53</v>
      </c>
      <c r="F33" s="22" t="n">
        <v>113.58</v>
      </c>
      <c r="G33" s="22" t="n">
        <v>109.32</v>
      </c>
      <c r="H33" s="23" t="n">
        <v>73.82</v>
      </c>
      <c r="I33" s="22" t="n">
        <v>73.27</v>
      </c>
      <c r="J33" s="22" t="n">
        <v>75.52</v>
      </c>
      <c r="K33" s="22" t="n">
        <v>103.27</v>
      </c>
      <c r="L33" s="21" t="n">
        <v>68.31</v>
      </c>
      <c r="M33" s="22" t="n">
        <v>67.74</v>
      </c>
      <c r="N33" s="22" t="n">
        <v>54.37</v>
      </c>
      <c r="O33" s="21" t="n">
        <v>81.74</v>
      </c>
      <c r="P33" s="21" t="n">
        <v>94.96</v>
      </c>
      <c r="Q33" s="21" t="n">
        <v>91.35</v>
      </c>
      <c r="R33" s="21" t="n">
        <v>96.27</v>
      </c>
      <c r="S33" s="21" t="n">
        <v>85.194254059621</v>
      </c>
      <c r="T33" s="21" t="n">
        <v>79.74</v>
      </c>
      <c r="U33" s="21" t="n">
        <v>93.99</v>
      </c>
      <c r="V33" s="21" t="n">
        <v>68</v>
      </c>
      <c r="W33" s="21" t="n">
        <v>99.03</v>
      </c>
      <c r="X33" s="21" t="n">
        <v>81.97</v>
      </c>
      <c r="Y33" s="21" t="n">
        <v>82.95</v>
      </c>
      <c r="Z33" s="21" t="n">
        <v>82.55</v>
      </c>
      <c r="AA33" s="21"/>
    </row>
    <row r="34" s="8" customFormat="true" ht="11.25" hidden="false" customHeight="false" outlineLevel="0" collapsed="false">
      <c r="A34" s="20" t="n">
        <v>39264</v>
      </c>
      <c r="B34" s="21" t="n">
        <v>88.5</v>
      </c>
      <c r="C34" s="21" t="n">
        <v>103.299894151128</v>
      </c>
      <c r="D34" s="21" t="n">
        <v>110.97</v>
      </c>
      <c r="E34" s="22" t="n">
        <v>108.52</v>
      </c>
      <c r="F34" s="22" t="n">
        <v>119.67</v>
      </c>
      <c r="G34" s="22" t="n">
        <v>120.66</v>
      </c>
      <c r="H34" s="23" t="n">
        <v>79.29</v>
      </c>
      <c r="I34" s="22" t="n">
        <v>78.9</v>
      </c>
      <c r="J34" s="22" t="n">
        <v>80.75</v>
      </c>
      <c r="K34" s="22" t="n">
        <v>103.29</v>
      </c>
      <c r="L34" s="21" t="n">
        <v>68.87</v>
      </c>
      <c r="M34" s="22" t="n">
        <v>68.89</v>
      </c>
      <c r="N34" s="22" t="n">
        <v>54.02</v>
      </c>
      <c r="O34" s="21" t="n">
        <v>82.34</v>
      </c>
      <c r="P34" s="21" t="n">
        <v>96.86</v>
      </c>
      <c r="Q34" s="21" t="n">
        <v>81.4</v>
      </c>
      <c r="R34" s="21" t="n">
        <v>111.71</v>
      </c>
      <c r="S34" s="21" t="n">
        <v>87.2960384134787</v>
      </c>
      <c r="T34" s="21" t="n">
        <v>82.81</v>
      </c>
      <c r="U34" s="21" t="n">
        <v>97.22</v>
      </c>
      <c r="V34" s="21" t="n">
        <v>70.6</v>
      </c>
      <c r="W34" s="21" t="n">
        <v>98.31</v>
      </c>
      <c r="X34" s="21" t="n">
        <v>83.05</v>
      </c>
      <c r="Y34" s="21" t="n">
        <v>92.25</v>
      </c>
      <c r="Z34" s="21" t="n">
        <v>82.57</v>
      </c>
      <c r="AA34" s="21"/>
    </row>
    <row r="35" s="8" customFormat="true" ht="11.25" hidden="false" customHeight="false" outlineLevel="0" collapsed="false">
      <c r="A35" s="20" t="n">
        <v>39295</v>
      </c>
      <c r="B35" s="21" t="n">
        <v>93.97</v>
      </c>
      <c r="C35" s="21" t="n">
        <v>117.239325748084</v>
      </c>
      <c r="D35" s="21" t="n">
        <v>131.48</v>
      </c>
      <c r="E35" s="22" t="n">
        <v>130.36</v>
      </c>
      <c r="F35" s="22" t="n">
        <v>141.11</v>
      </c>
      <c r="G35" s="22" t="n">
        <v>137.81</v>
      </c>
      <c r="H35" s="23" t="n">
        <v>88.48</v>
      </c>
      <c r="I35" s="22" t="n">
        <v>86.24</v>
      </c>
      <c r="J35" s="22" t="n">
        <v>95.76</v>
      </c>
      <c r="K35" s="22" t="n">
        <v>102.72</v>
      </c>
      <c r="L35" s="21" t="n">
        <v>68.82</v>
      </c>
      <c r="M35" s="22" t="n">
        <v>68.96</v>
      </c>
      <c r="N35" s="22" t="n">
        <v>53.48</v>
      </c>
      <c r="O35" s="21" t="n">
        <v>82.03</v>
      </c>
      <c r="P35" s="21" t="n">
        <v>98.94</v>
      </c>
      <c r="Q35" s="21" t="n">
        <v>85.65</v>
      </c>
      <c r="R35" s="21" t="n">
        <v>109.97</v>
      </c>
      <c r="S35" s="21" t="n">
        <v>90.8268444378507</v>
      </c>
      <c r="T35" s="21" t="n">
        <v>85.85</v>
      </c>
      <c r="U35" s="21" t="n">
        <v>102.9</v>
      </c>
      <c r="V35" s="21" t="n">
        <v>79.9</v>
      </c>
      <c r="W35" s="21" t="n">
        <v>100.47</v>
      </c>
      <c r="X35" s="21" t="n">
        <v>84.84</v>
      </c>
      <c r="Y35" s="21" t="n">
        <v>96.65</v>
      </c>
      <c r="Z35" s="21" t="n">
        <v>85.07</v>
      </c>
      <c r="AA35" s="21"/>
    </row>
    <row r="36" s="8" customFormat="true" ht="11.25" hidden="false" customHeight="false" outlineLevel="0" collapsed="false">
      <c r="A36" s="20" t="n">
        <v>39326</v>
      </c>
      <c r="B36" s="21" t="n">
        <v>99.67</v>
      </c>
      <c r="C36" s="21" t="n">
        <v>133.985954611683</v>
      </c>
      <c r="D36" s="21" t="n">
        <v>158.56</v>
      </c>
      <c r="E36" s="22" t="n">
        <v>161.34</v>
      </c>
      <c r="F36" s="22" t="n">
        <v>161.25</v>
      </c>
      <c r="G36" s="22" t="n">
        <v>163.02</v>
      </c>
      <c r="H36" s="23" t="n">
        <v>100.03</v>
      </c>
      <c r="I36" s="22" t="n">
        <v>95.45</v>
      </c>
      <c r="J36" s="22" t="n">
        <v>114.3</v>
      </c>
      <c r="K36" s="22" t="n">
        <v>80.02</v>
      </c>
      <c r="L36" s="21" t="n">
        <v>69.92</v>
      </c>
      <c r="M36" s="22" t="n">
        <v>69.75</v>
      </c>
      <c r="N36" s="22" t="n">
        <v>50.36</v>
      </c>
      <c r="O36" s="21" t="n">
        <v>82.79</v>
      </c>
      <c r="P36" s="21" t="n">
        <v>108.79</v>
      </c>
      <c r="Q36" s="21" t="n">
        <v>85.34</v>
      </c>
      <c r="R36" s="21" t="n">
        <v>105.6</v>
      </c>
      <c r="S36" s="21" t="n">
        <v>90.9962303120615</v>
      </c>
      <c r="T36" s="21" t="n">
        <v>84.99</v>
      </c>
      <c r="U36" s="21" t="n">
        <v>107.27</v>
      </c>
      <c r="V36" s="21" t="n">
        <v>85.58</v>
      </c>
      <c r="W36" s="21" t="n">
        <v>99.75</v>
      </c>
      <c r="X36" s="21" t="n">
        <v>88.48</v>
      </c>
      <c r="Y36" s="21" t="n">
        <v>98.22</v>
      </c>
      <c r="Z36" s="21" t="n">
        <v>102.57</v>
      </c>
      <c r="AA36" s="21"/>
    </row>
    <row r="37" s="8" customFormat="true" ht="11.25" hidden="false" customHeight="false" outlineLevel="0" collapsed="false">
      <c r="A37" s="20" t="n">
        <v>39356</v>
      </c>
      <c r="B37" s="21" t="n">
        <v>99.38</v>
      </c>
      <c r="C37" s="21" t="n">
        <v>126.475577964987</v>
      </c>
      <c r="D37" s="21" t="n">
        <v>146.37</v>
      </c>
      <c r="E37" s="22" t="n">
        <v>142.82</v>
      </c>
      <c r="F37" s="22" t="n">
        <v>141.36</v>
      </c>
      <c r="G37" s="22" t="n">
        <v>158.7</v>
      </c>
      <c r="H37" s="23" t="n">
        <v>104.35</v>
      </c>
      <c r="I37" s="22" t="n">
        <v>98.26</v>
      </c>
      <c r="J37" s="22" t="n">
        <v>123.22</v>
      </c>
      <c r="K37" s="22" t="n">
        <v>79.14</v>
      </c>
      <c r="L37" s="21" t="n">
        <v>74.18</v>
      </c>
      <c r="M37" s="22" t="n">
        <v>73.02</v>
      </c>
      <c r="N37" s="22" t="n">
        <v>55.69</v>
      </c>
      <c r="O37" s="21" t="n">
        <v>83.98</v>
      </c>
      <c r="P37" s="21" t="n">
        <v>102.82</v>
      </c>
      <c r="Q37" s="21" t="n">
        <v>82.4</v>
      </c>
      <c r="R37" s="21" t="n">
        <v>99</v>
      </c>
      <c r="S37" s="21" t="n">
        <v>89.4314362962472</v>
      </c>
      <c r="T37" s="21" t="n">
        <v>85.6</v>
      </c>
      <c r="U37" s="21" t="n">
        <v>109.36</v>
      </c>
      <c r="V37" s="21" t="n">
        <v>83.52</v>
      </c>
      <c r="W37" s="21" t="n">
        <v>91.85</v>
      </c>
      <c r="X37" s="21" t="n">
        <v>92.12</v>
      </c>
      <c r="Y37" s="21" t="n">
        <v>109.7</v>
      </c>
      <c r="Z37" s="21" t="n">
        <v>105.03</v>
      </c>
      <c r="AA37" s="21"/>
    </row>
    <row r="38" s="8" customFormat="true" ht="11.25" hidden="false" customHeight="false" outlineLevel="0" collapsed="false">
      <c r="A38" s="20" t="n">
        <v>39387</v>
      </c>
      <c r="B38" s="21" t="n">
        <v>97.84</v>
      </c>
      <c r="C38" s="21" t="n">
        <v>120.11237902884</v>
      </c>
      <c r="D38" s="21" t="n">
        <v>135.41</v>
      </c>
      <c r="E38" s="22" t="n">
        <v>131.73</v>
      </c>
      <c r="F38" s="22" t="n">
        <v>128.35</v>
      </c>
      <c r="G38" s="22" t="n">
        <v>145.44</v>
      </c>
      <c r="H38" s="23" t="n">
        <v>107.37</v>
      </c>
      <c r="I38" s="22" t="n">
        <v>103.19</v>
      </c>
      <c r="J38" s="22" t="n">
        <v>120.55</v>
      </c>
      <c r="K38" s="22" t="n">
        <v>77.87</v>
      </c>
      <c r="L38" s="21" t="n">
        <v>75.7</v>
      </c>
      <c r="M38" s="22" t="n">
        <v>74.94</v>
      </c>
      <c r="N38" s="22" t="n">
        <v>58.76</v>
      </c>
      <c r="O38" s="21" t="n">
        <v>86.42</v>
      </c>
      <c r="P38" s="21" t="n">
        <v>101.89</v>
      </c>
      <c r="Q38" s="21" t="n">
        <v>78.86</v>
      </c>
      <c r="R38" s="21" t="n">
        <v>99.57</v>
      </c>
      <c r="S38" s="21" t="n">
        <v>88.3888903188664</v>
      </c>
      <c r="T38" s="21" t="n">
        <v>85.27</v>
      </c>
      <c r="U38" s="21" t="n">
        <v>109.99</v>
      </c>
      <c r="V38" s="21" t="n">
        <v>83.27</v>
      </c>
      <c r="W38" s="21" t="n">
        <v>88.27</v>
      </c>
      <c r="X38" s="21" t="n">
        <v>93.68</v>
      </c>
      <c r="Y38" s="21" t="n">
        <v>108.83</v>
      </c>
      <c r="Z38" s="21" t="n">
        <v>123.02</v>
      </c>
      <c r="AA38" s="21"/>
    </row>
    <row r="39" s="8" customFormat="true" ht="11.25" hidden="false" customHeight="false" outlineLevel="0" collapsed="false">
      <c r="A39" s="20" t="n">
        <v>39417</v>
      </c>
      <c r="B39" s="21" t="n">
        <v>99.89</v>
      </c>
      <c r="C39" s="21" t="n">
        <v>126.963783624759</v>
      </c>
      <c r="D39" s="21" t="n">
        <v>146.25</v>
      </c>
      <c r="E39" s="22" t="n">
        <v>147.4</v>
      </c>
      <c r="F39" s="22" t="n">
        <v>135.61</v>
      </c>
      <c r="G39" s="22" t="n">
        <v>148.58</v>
      </c>
      <c r="H39" s="23" t="n">
        <v>112.75</v>
      </c>
      <c r="I39" s="22" t="n">
        <v>108.1</v>
      </c>
      <c r="J39" s="22" t="n">
        <v>127.27</v>
      </c>
      <c r="K39" s="22" t="n">
        <v>72.64</v>
      </c>
      <c r="L39" s="21" t="n">
        <v>76.19</v>
      </c>
      <c r="M39" s="22" t="n">
        <v>74.73</v>
      </c>
      <c r="N39" s="22" t="n">
        <v>62.51</v>
      </c>
      <c r="O39" s="21" t="n">
        <v>89.95</v>
      </c>
      <c r="P39" s="21" t="n">
        <v>102.7</v>
      </c>
      <c r="Q39" s="21" t="n">
        <v>78.84</v>
      </c>
      <c r="R39" s="21" t="n">
        <v>103.62</v>
      </c>
      <c r="S39" s="21" t="n">
        <v>88.0782871250428</v>
      </c>
      <c r="T39" s="21" t="n">
        <v>84.75</v>
      </c>
      <c r="U39" s="21" t="n">
        <v>110.08</v>
      </c>
      <c r="V39" s="21" t="n">
        <v>82.99</v>
      </c>
      <c r="W39" s="21" t="n">
        <v>88.27</v>
      </c>
      <c r="X39" s="21" t="n">
        <v>94.73</v>
      </c>
      <c r="Y39" s="21" t="n">
        <v>106.23</v>
      </c>
      <c r="Z39" s="21" t="n">
        <v>122.39</v>
      </c>
      <c r="AA39" s="21"/>
    </row>
    <row r="40" s="8" customFormat="true" ht="11.25" hidden="false" customHeight="false" outlineLevel="0" collapsed="false">
      <c r="A40" s="20" t="n">
        <v>39448</v>
      </c>
      <c r="B40" s="21" t="n">
        <v>102.11</v>
      </c>
      <c r="C40" s="21" t="n">
        <v>127.415660391455</v>
      </c>
      <c r="D40" s="21" t="n">
        <v>145.29</v>
      </c>
      <c r="E40" s="22" t="n">
        <v>143.77</v>
      </c>
      <c r="F40" s="22" t="n">
        <v>136.89</v>
      </c>
      <c r="G40" s="22" t="n">
        <v>146.7</v>
      </c>
      <c r="H40" s="23" t="n">
        <v>120.12</v>
      </c>
      <c r="I40" s="22" t="n">
        <v>114.3</v>
      </c>
      <c r="J40" s="22" t="n">
        <v>138.28</v>
      </c>
      <c r="K40" s="22" t="n">
        <v>70.89</v>
      </c>
      <c r="L40" s="21" t="n">
        <v>77.05</v>
      </c>
      <c r="M40" s="22" t="n">
        <v>76.08</v>
      </c>
      <c r="N40" s="22" t="n">
        <v>63.38</v>
      </c>
      <c r="O40" s="21" t="n">
        <v>85.88</v>
      </c>
      <c r="P40" s="21" t="n">
        <v>103.26</v>
      </c>
      <c r="Q40" s="21" t="n">
        <v>82.5</v>
      </c>
      <c r="R40" s="21" t="n">
        <v>96.67</v>
      </c>
      <c r="S40" s="21" t="n">
        <v>88.8973295664397</v>
      </c>
      <c r="T40" s="21" t="n">
        <v>86.5</v>
      </c>
      <c r="U40" s="21" t="n">
        <v>110.28</v>
      </c>
      <c r="V40" s="21" t="n">
        <v>82.57</v>
      </c>
      <c r="W40" s="21" t="n">
        <v>87.55</v>
      </c>
      <c r="X40" s="21" t="n">
        <v>97.2</v>
      </c>
      <c r="Y40" s="21" t="n">
        <v>122.74</v>
      </c>
      <c r="Z40" s="21" t="n">
        <v>108.74</v>
      </c>
      <c r="AA40" s="21"/>
    </row>
    <row r="41" s="8" customFormat="true" ht="11.25" hidden="false" customHeight="false" outlineLevel="0" collapsed="false">
      <c r="A41" s="20" t="n">
        <v>39479</v>
      </c>
      <c r="B41" s="21" t="n">
        <v>102.47</v>
      </c>
      <c r="C41" s="21" t="n">
        <v>130.495356971799</v>
      </c>
      <c r="D41" s="21" t="n">
        <v>147.81</v>
      </c>
      <c r="E41" s="22" t="n">
        <v>153.15</v>
      </c>
      <c r="F41" s="22" t="n">
        <v>126.24</v>
      </c>
      <c r="G41" s="22" t="n">
        <v>136.59</v>
      </c>
      <c r="H41" s="23" t="n">
        <v>132.95</v>
      </c>
      <c r="I41" s="22" t="n">
        <v>125.97</v>
      </c>
      <c r="J41" s="22" t="n">
        <v>154.94</v>
      </c>
      <c r="K41" s="22" t="n">
        <v>67.56</v>
      </c>
      <c r="L41" s="21" t="n">
        <v>77.92</v>
      </c>
      <c r="M41" s="22" t="n">
        <v>77.05</v>
      </c>
      <c r="N41" s="22" t="n">
        <v>65.64</v>
      </c>
      <c r="O41" s="21" t="n">
        <v>87.37</v>
      </c>
      <c r="P41" s="21" t="n">
        <v>102.8</v>
      </c>
      <c r="Q41" s="21" t="n">
        <v>84.37</v>
      </c>
      <c r="R41" s="21" t="n">
        <v>81.7</v>
      </c>
      <c r="S41" s="21" t="n">
        <v>88.4366201640516</v>
      </c>
      <c r="T41" s="21" t="n">
        <v>86.23</v>
      </c>
      <c r="U41" s="21" t="n">
        <v>107.61</v>
      </c>
      <c r="V41" s="21" t="n">
        <v>79.54</v>
      </c>
      <c r="W41" s="21" t="n">
        <v>88.27</v>
      </c>
      <c r="X41" s="21" t="n">
        <v>98.2</v>
      </c>
      <c r="Y41" s="21" t="n">
        <v>121.56</v>
      </c>
      <c r="Z41" s="21" t="n">
        <v>107.07</v>
      </c>
      <c r="AA41" s="21"/>
    </row>
    <row r="42" s="8" customFormat="true" ht="11.25" hidden="false" customHeight="false" outlineLevel="0" collapsed="false">
      <c r="A42" s="20" t="n">
        <v>39508</v>
      </c>
      <c r="B42" s="21" t="n">
        <v>104.02</v>
      </c>
      <c r="C42" s="21" t="n">
        <v>133.986217894269</v>
      </c>
      <c r="D42" s="21" t="n">
        <v>153.6</v>
      </c>
      <c r="E42" s="22" t="n">
        <v>163.33</v>
      </c>
      <c r="F42" s="22" t="n">
        <v>127.39</v>
      </c>
      <c r="G42" s="22" t="n">
        <v>134.41</v>
      </c>
      <c r="H42" s="23" t="n">
        <v>134.43</v>
      </c>
      <c r="I42" s="22" t="n">
        <v>128.45</v>
      </c>
      <c r="J42" s="22" t="n">
        <v>154.13</v>
      </c>
      <c r="K42" s="22" t="n">
        <v>66.18</v>
      </c>
      <c r="L42" s="21" t="n">
        <v>78.15</v>
      </c>
      <c r="M42" s="22" t="n">
        <v>78.05</v>
      </c>
      <c r="N42" s="22" t="n">
        <v>63.76</v>
      </c>
      <c r="O42" s="21" t="n">
        <v>85.15</v>
      </c>
      <c r="P42" s="21" t="n">
        <v>102.38</v>
      </c>
      <c r="Q42" s="21" t="n">
        <v>89.66</v>
      </c>
      <c r="R42" s="21" t="n">
        <v>94.72</v>
      </c>
      <c r="S42" s="21" t="n">
        <v>90.4279430192042</v>
      </c>
      <c r="T42" s="21" t="n">
        <v>84.88</v>
      </c>
      <c r="U42" s="21" t="n">
        <v>103.88</v>
      </c>
      <c r="V42" s="21" t="n">
        <v>83.31</v>
      </c>
      <c r="W42" s="21" t="n">
        <v>99.75</v>
      </c>
      <c r="X42" s="21" t="n">
        <v>98.97</v>
      </c>
      <c r="Y42" s="21" t="n">
        <v>116.62</v>
      </c>
      <c r="Z42" s="21" t="n">
        <v>104.8</v>
      </c>
      <c r="AA42" s="21"/>
    </row>
    <row r="43" s="8" customFormat="true" ht="11.25" hidden="false" customHeight="false" outlineLevel="0" collapsed="false">
      <c r="A43" s="20" t="n">
        <v>39539</v>
      </c>
      <c r="B43" s="21" t="n">
        <v>97.65</v>
      </c>
      <c r="C43" s="21" t="n">
        <v>118.058633874004</v>
      </c>
      <c r="D43" s="21" t="n">
        <v>129.07</v>
      </c>
      <c r="E43" s="22" t="n">
        <v>128.95</v>
      </c>
      <c r="F43" s="22" t="n">
        <v>122.22</v>
      </c>
      <c r="G43" s="22" t="n">
        <v>122.78</v>
      </c>
      <c r="H43" s="23" t="n">
        <v>125.52</v>
      </c>
      <c r="I43" s="22" t="n">
        <v>117.59</v>
      </c>
      <c r="J43" s="22" t="n">
        <v>150.37</v>
      </c>
      <c r="K43" s="22" t="n">
        <v>67.63</v>
      </c>
      <c r="L43" s="21" t="n">
        <v>78.28</v>
      </c>
      <c r="M43" s="22" t="n">
        <v>77.58</v>
      </c>
      <c r="N43" s="22" t="n">
        <v>66.09</v>
      </c>
      <c r="O43" s="21" t="n">
        <v>84.1</v>
      </c>
      <c r="P43" s="21" t="n">
        <v>102.43</v>
      </c>
      <c r="Q43" s="21" t="n">
        <v>94.45</v>
      </c>
      <c r="R43" s="21" t="n">
        <v>107.38</v>
      </c>
      <c r="S43" s="21" t="n">
        <v>88.8690890284979</v>
      </c>
      <c r="T43" s="21" t="n">
        <v>84.04</v>
      </c>
      <c r="U43" s="21" t="n">
        <v>96.44</v>
      </c>
      <c r="V43" s="21" t="n">
        <v>81.35</v>
      </c>
      <c r="W43" s="21" t="n">
        <v>99.03</v>
      </c>
      <c r="X43" s="21" t="n">
        <v>99.81</v>
      </c>
      <c r="Y43" s="21" t="n">
        <v>101.68</v>
      </c>
      <c r="Z43" s="21" t="n">
        <v>89.75</v>
      </c>
      <c r="AA43" s="21"/>
    </row>
    <row r="44" s="8" customFormat="true" ht="11.25" hidden="false" customHeight="false" outlineLevel="0" collapsed="false">
      <c r="A44" s="20" t="n">
        <v>39569</v>
      </c>
      <c r="B44" s="21" t="n">
        <v>95.94</v>
      </c>
      <c r="C44" s="21" t="n">
        <v>111.76390004453</v>
      </c>
      <c r="D44" s="21" t="n">
        <v>116.99</v>
      </c>
      <c r="E44" s="22" t="n">
        <v>115.44</v>
      </c>
      <c r="F44" s="22" t="n">
        <v>120.46</v>
      </c>
      <c r="G44" s="22" t="n">
        <v>115.27</v>
      </c>
      <c r="H44" s="23" t="n">
        <v>125.36</v>
      </c>
      <c r="I44" s="22" t="n">
        <v>117.26</v>
      </c>
      <c r="J44" s="22" t="n">
        <v>150.37</v>
      </c>
      <c r="K44" s="22" t="n">
        <v>76.93</v>
      </c>
      <c r="L44" s="21" t="n">
        <v>77.51</v>
      </c>
      <c r="M44" s="22" t="n">
        <v>76.58</v>
      </c>
      <c r="N44" s="22" t="n">
        <v>64.61</v>
      </c>
      <c r="O44" s="21" t="n">
        <v>85.22</v>
      </c>
      <c r="P44" s="21" t="n">
        <v>101.78</v>
      </c>
      <c r="Q44" s="21" t="n">
        <v>84.5</v>
      </c>
      <c r="R44" s="21" t="n">
        <v>125.74</v>
      </c>
      <c r="S44" s="21" t="n">
        <v>88.7766319365378</v>
      </c>
      <c r="T44" s="21" t="n">
        <v>85.95</v>
      </c>
      <c r="U44" s="21" t="n">
        <v>90.94</v>
      </c>
      <c r="V44" s="21" t="n">
        <v>79.99</v>
      </c>
      <c r="W44" s="21" t="n">
        <v>96.88</v>
      </c>
      <c r="X44" s="21" t="n">
        <v>100.38</v>
      </c>
      <c r="Y44" s="21" t="n">
        <v>102.71</v>
      </c>
      <c r="Z44" s="21" t="n">
        <v>77.8</v>
      </c>
      <c r="AA44" s="21"/>
    </row>
    <row r="45" s="8" customFormat="true" ht="11.25" hidden="false" customHeight="false" outlineLevel="0" collapsed="false">
      <c r="A45" s="20" t="n">
        <v>39600</v>
      </c>
      <c r="B45" s="21" t="n">
        <v>97</v>
      </c>
      <c r="C45" s="21" t="n">
        <v>111.48155961854</v>
      </c>
      <c r="D45" s="21" t="n">
        <v>116.16</v>
      </c>
      <c r="E45" s="22" t="n">
        <v>112.95</v>
      </c>
      <c r="F45" s="22" t="n">
        <v>124.35</v>
      </c>
      <c r="G45" s="22" t="n">
        <v>114.27</v>
      </c>
      <c r="H45" s="23" t="n">
        <v>129</v>
      </c>
      <c r="I45" s="22" t="n">
        <v>123.14</v>
      </c>
      <c r="J45" s="22" t="n">
        <v>147.25</v>
      </c>
      <c r="K45" s="22" t="n">
        <v>74.11</v>
      </c>
      <c r="L45" s="21" t="n">
        <v>78.33</v>
      </c>
      <c r="M45" s="22" t="n">
        <v>78.2</v>
      </c>
      <c r="N45" s="22" t="n">
        <v>64.33</v>
      </c>
      <c r="O45" s="21" t="n">
        <v>82.85</v>
      </c>
      <c r="P45" s="21" t="n">
        <v>101.52</v>
      </c>
      <c r="Q45" s="21" t="n">
        <v>106.03</v>
      </c>
      <c r="R45" s="21" t="n">
        <v>107.35</v>
      </c>
      <c r="S45" s="21" t="n">
        <v>91.8652481980675</v>
      </c>
      <c r="T45" s="21" t="n">
        <v>86.68</v>
      </c>
      <c r="U45" s="21" t="n">
        <v>87.58</v>
      </c>
      <c r="V45" s="21" t="n">
        <v>79.24</v>
      </c>
      <c r="W45" s="21" t="n">
        <v>109.08</v>
      </c>
      <c r="X45" s="21" t="n">
        <v>100.12</v>
      </c>
      <c r="Y45" s="21" t="n">
        <v>104.78</v>
      </c>
      <c r="Z45" s="21" t="n">
        <v>93.5</v>
      </c>
      <c r="AA45" s="21"/>
    </row>
    <row r="46" s="8" customFormat="true" ht="11.25" hidden="false" customHeight="false" outlineLevel="0" collapsed="false">
      <c r="A46" s="20" t="n">
        <v>39630</v>
      </c>
      <c r="B46" s="21" t="n">
        <v>97.16</v>
      </c>
      <c r="C46" s="21" t="n">
        <v>108.824497166379</v>
      </c>
      <c r="D46" s="21" t="n">
        <v>115.26</v>
      </c>
      <c r="E46" s="22" t="n">
        <v>112.31</v>
      </c>
      <c r="F46" s="22" t="n">
        <v>127.82</v>
      </c>
      <c r="G46" s="22" t="n">
        <v>108.61</v>
      </c>
      <c r="H46" s="23" t="n">
        <v>117.64</v>
      </c>
      <c r="I46" s="22" t="n">
        <v>116.29</v>
      </c>
      <c r="J46" s="22" t="n">
        <v>121.91</v>
      </c>
      <c r="K46" s="22" t="n">
        <v>72.54</v>
      </c>
      <c r="L46" s="21" t="n">
        <v>78.09</v>
      </c>
      <c r="M46" s="22" t="n">
        <v>78.84</v>
      </c>
      <c r="N46" s="22" t="n">
        <v>60.76</v>
      </c>
      <c r="O46" s="21" t="n">
        <v>83.26</v>
      </c>
      <c r="P46" s="21" t="n">
        <v>100.28</v>
      </c>
      <c r="Q46" s="21" t="n">
        <v>109.21</v>
      </c>
      <c r="R46" s="21" t="n">
        <v>111.25</v>
      </c>
      <c r="S46" s="21" t="n">
        <v>93.4683489320283</v>
      </c>
      <c r="T46" s="21" t="n">
        <v>87.56</v>
      </c>
      <c r="U46" s="21" t="n">
        <v>83.83</v>
      </c>
      <c r="V46" s="21" t="n">
        <v>82.29</v>
      </c>
      <c r="W46" s="21" t="n">
        <v>114.1</v>
      </c>
      <c r="X46" s="21" t="n">
        <v>100.67</v>
      </c>
      <c r="Y46" s="21" t="n">
        <v>107.91</v>
      </c>
      <c r="Z46" s="21" t="n">
        <v>88.25</v>
      </c>
      <c r="AA46" s="21"/>
    </row>
    <row r="47" s="8" customFormat="true" ht="11.25" hidden="false" customHeight="false" outlineLevel="0" collapsed="false">
      <c r="A47" s="20" t="n">
        <v>39661</v>
      </c>
      <c r="B47" s="21" t="n">
        <v>95.1</v>
      </c>
      <c r="C47" s="21" t="n">
        <v>103.612076823768</v>
      </c>
      <c r="D47" s="21" t="n">
        <v>108.41</v>
      </c>
      <c r="E47" s="22" t="n">
        <v>109.84</v>
      </c>
      <c r="F47" s="22" t="n">
        <v>110.65</v>
      </c>
      <c r="G47" s="22" t="n">
        <v>100.84</v>
      </c>
      <c r="H47" s="23" t="n">
        <v>103.45</v>
      </c>
      <c r="I47" s="22" t="n">
        <v>104.4</v>
      </c>
      <c r="J47" s="22" t="n">
        <v>100.68</v>
      </c>
      <c r="K47" s="22" t="n">
        <v>84.39</v>
      </c>
      <c r="L47" s="21" t="n">
        <v>78.04</v>
      </c>
      <c r="M47" s="22" t="n">
        <v>78.33</v>
      </c>
      <c r="N47" s="22" t="n">
        <v>62.15</v>
      </c>
      <c r="O47" s="21" t="n">
        <v>83.59</v>
      </c>
      <c r="P47" s="21" t="n">
        <v>98.5</v>
      </c>
      <c r="Q47" s="21" t="n">
        <v>104.85</v>
      </c>
      <c r="R47" s="21" t="n">
        <v>86.14</v>
      </c>
      <c r="S47" s="21" t="n">
        <v>94.0582146366598</v>
      </c>
      <c r="T47" s="21" t="n">
        <v>87.92</v>
      </c>
      <c r="U47" s="21" t="n">
        <v>83.91</v>
      </c>
      <c r="V47" s="21" t="n">
        <v>82.47</v>
      </c>
      <c r="W47" s="21" t="n">
        <v>115.54</v>
      </c>
      <c r="X47" s="21" t="n">
        <v>100.17</v>
      </c>
      <c r="Y47" s="21" t="n">
        <v>112.97</v>
      </c>
      <c r="Z47" s="21" t="n">
        <v>83.88</v>
      </c>
      <c r="AA47" s="21"/>
    </row>
    <row r="48" s="8" customFormat="true" ht="11.25" hidden="false" customHeight="false" outlineLevel="0" collapsed="false">
      <c r="A48" s="20" t="n">
        <v>39692</v>
      </c>
      <c r="B48" s="21" t="n">
        <v>93.28</v>
      </c>
      <c r="C48" s="21" t="n">
        <v>96.438815164162</v>
      </c>
      <c r="D48" s="21" t="n">
        <v>100.11</v>
      </c>
      <c r="E48" s="22" t="n">
        <v>101.07</v>
      </c>
      <c r="F48" s="22" t="n">
        <v>100.11</v>
      </c>
      <c r="G48" s="22" t="n">
        <v>92.27</v>
      </c>
      <c r="H48" s="23" t="n">
        <v>94.85</v>
      </c>
      <c r="I48" s="22" t="n">
        <v>97.99</v>
      </c>
      <c r="J48" s="22" t="n">
        <v>85.64</v>
      </c>
      <c r="K48" s="22" t="n">
        <v>76.74</v>
      </c>
      <c r="L48" s="21" t="n">
        <v>78.09</v>
      </c>
      <c r="M48" s="22" t="n">
        <v>76.85</v>
      </c>
      <c r="N48" s="22" t="n">
        <v>60.18</v>
      </c>
      <c r="O48" s="21" t="n">
        <v>84.91</v>
      </c>
      <c r="P48" s="21" t="n">
        <v>98.63</v>
      </c>
      <c r="Q48" s="21" t="n">
        <v>95.91</v>
      </c>
      <c r="R48" s="21" t="n">
        <v>93.55</v>
      </c>
      <c r="S48" s="21" t="n">
        <v>93.2616551036437</v>
      </c>
      <c r="T48" s="21" t="n">
        <v>86.55</v>
      </c>
      <c r="U48" s="21" t="n">
        <v>88.77</v>
      </c>
      <c r="V48" s="21" t="n">
        <v>83.07</v>
      </c>
      <c r="W48" s="21" t="n">
        <v>113.38</v>
      </c>
      <c r="X48" s="21" t="n">
        <v>100.63</v>
      </c>
      <c r="Y48" s="21" t="n">
        <v>113.85</v>
      </c>
      <c r="Z48" s="21" t="n">
        <v>94.61</v>
      </c>
      <c r="AA48" s="21"/>
    </row>
    <row r="49" s="8" customFormat="true" ht="11.25" hidden="false" customHeight="false" outlineLevel="0" collapsed="false">
      <c r="A49" s="20" t="n">
        <v>39722</v>
      </c>
      <c r="B49" s="21" t="n">
        <v>87.3</v>
      </c>
      <c r="C49" s="21" t="n">
        <v>84.3909349958137</v>
      </c>
      <c r="D49" s="21" t="n">
        <v>84.09</v>
      </c>
      <c r="E49" s="22" t="n">
        <v>85.81</v>
      </c>
      <c r="F49" s="22" t="n">
        <v>82.71</v>
      </c>
      <c r="G49" s="22" t="n">
        <v>78.33</v>
      </c>
      <c r="H49" s="23" t="n">
        <v>83.65</v>
      </c>
      <c r="I49" s="22" t="n">
        <v>88.28</v>
      </c>
      <c r="J49" s="22" t="n">
        <v>70.48</v>
      </c>
      <c r="K49" s="22" t="n">
        <v>72.91</v>
      </c>
      <c r="L49" s="21" t="n">
        <v>78.38</v>
      </c>
      <c r="M49" s="22" t="n">
        <v>76.88</v>
      </c>
      <c r="N49" s="22" t="n">
        <v>63.52</v>
      </c>
      <c r="O49" s="21" t="n">
        <v>85.57</v>
      </c>
      <c r="P49" s="21" t="n">
        <v>96.66</v>
      </c>
      <c r="Q49" s="21" t="n">
        <v>86.62</v>
      </c>
      <c r="R49" s="21" t="n">
        <v>94.88</v>
      </c>
      <c r="S49" s="21" t="n">
        <v>91.0893456778323</v>
      </c>
      <c r="T49" s="21" t="n">
        <v>84.82</v>
      </c>
      <c r="U49" s="21" t="n">
        <v>89.98</v>
      </c>
      <c r="V49" s="21" t="n">
        <v>82.54</v>
      </c>
      <c r="W49" s="21" t="n">
        <v>108.36</v>
      </c>
      <c r="X49" s="21" t="n">
        <v>99.75</v>
      </c>
      <c r="Y49" s="21" t="n">
        <v>98.97</v>
      </c>
      <c r="Z49" s="21" t="n">
        <v>95.1</v>
      </c>
      <c r="AA49" s="21"/>
    </row>
    <row r="50" s="8" customFormat="true" ht="11.25" hidden="false" customHeight="false" outlineLevel="0" collapsed="false">
      <c r="A50" s="20" t="n">
        <v>39753</v>
      </c>
      <c r="B50" s="21" t="n">
        <v>84.61</v>
      </c>
      <c r="C50" s="21" t="n">
        <v>78.6916889224168</v>
      </c>
      <c r="D50" s="21" t="n">
        <v>76.64</v>
      </c>
      <c r="E50" s="22" t="n">
        <v>79.08</v>
      </c>
      <c r="F50" s="22" t="n">
        <v>78.08</v>
      </c>
      <c r="G50" s="22" t="n">
        <v>69.58</v>
      </c>
      <c r="H50" s="23" t="n">
        <v>80.8</v>
      </c>
      <c r="I50" s="22" t="n">
        <v>85.78</v>
      </c>
      <c r="J50" s="22" t="n">
        <v>66.37</v>
      </c>
      <c r="K50" s="22" t="n">
        <v>69</v>
      </c>
      <c r="L50" s="21" t="n">
        <v>79.27</v>
      </c>
      <c r="M50" s="22" t="n">
        <v>77.94</v>
      </c>
      <c r="N50" s="22" t="n">
        <v>65.57</v>
      </c>
      <c r="O50" s="21" t="n">
        <v>87.63</v>
      </c>
      <c r="P50" s="21" t="n">
        <v>94.03</v>
      </c>
      <c r="Q50" s="21" t="n">
        <v>82.59</v>
      </c>
      <c r="R50" s="21" t="n">
        <v>89.14</v>
      </c>
      <c r="S50" s="21" t="n">
        <v>86.5260686023629</v>
      </c>
      <c r="T50" s="21" t="n">
        <v>81.59</v>
      </c>
      <c r="U50" s="21" t="n">
        <v>90.27</v>
      </c>
      <c r="V50" s="21" t="n">
        <v>84.67</v>
      </c>
      <c r="W50" s="21" t="n">
        <v>96.88</v>
      </c>
      <c r="X50" s="21" t="n">
        <v>98.34</v>
      </c>
      <c r="Y50" s="21" t="n">
        <v>98.68</v>
      </c>
      <c r="Z50" s="21" t="n">
        <v>100.15</v>
      </c>
      <c r="AA50" s="21"/>
    </row>
    <row r="51" s="8" customFormat="true" ht="11.25" hidden="false" customHeight="false" outlineLevel="0" collapsed="false">
      <c r="A51" s="20" t="n">
        <v>39783</v>
      </c>
      <c r="B51" s="21" t="n">
        <v>83.23</v>
      </c>
      <c r="C51" s="21" t="n">
        <v>73.4273520596055</v>
      </c>
      <c r="D51" s="21" t="n">
        <v>71.35</v>
      </c>
      <c r="E51" s="22" t="n">
        <v>74.29</v>
      </c>
      <c r="F51" s="22" t="n">
        <v>70.52</v>
      </c>
      <c r="G51" s="22" t="n">
        <v>63.78</v>
      </c>
      <c r="H51" s="23" t="n">
        <v>70.47</v>
      </c>
      <c r="I51" s="22" t="n">
        <v>74.32</v>
      </c>
      <c r="J51" s="22" t="n">
        <v>59.28</v>
      </c>
      <c r="K51" s="22" t="n">
        <v>66.18</v>
      </c>
      <c r="L51" s="21" t="n">
        <v>80.24</v>
      </c>
      <c r="M51" s="22" t="n">
        <v>79.8</v>
      </c>
      <c r="N51" s="22" t="n">
        <v>65.48</v>
      </c>
      <c r="O51" s="21" t="n">
        <v>91</v>
      </c>
      <c r="P51" s="21" t="n">
        <v>92.83</v>
      </c>
      <c r="Q51" s="21" t="n">
        <v>80</v>
      </c>
      <c r="R51" s="21" t="n">
        <v>93.39</v>
      </c>
      <c r="S51" s="21" t="n">
        <v>86.6565805560693</v>
      </c>
      <c r="T51" s="21" t="n">
        <v>81.99</v>
      </c>
      <c r="U51" s="21" t="n">
        <v>90.28</v>
      </c>
      <c r="V51" s="21" t="n">
        <v>88.34</v>
      </c>
      <c r="W51" s="21" t="n">
        <v>95.44</v>
      </c>
      <c r="X51" s="21" t="n">
        <v>96.57</v>
      </c>
      <c r="Y51" s="21" t="n">
        <v>96.74</v>
      </c>
      <c r="Z51" s="21" t="n">
        <v>103.45</v>
      </c>
      <c r="AA51" s="21"/>
    </row>
    <row r="52" s="8" customFormat="true" ht="11.25" hidden="false" customHeight="false" outlineLevel="0" collapsed="false">
      <c r="A52" s="20" t="n">
        <v>39814</v>
      </c>
      <c r="B52" s="21" t="n">
        <v>86.66</v>
      </c>
      <c r="C52" s="21" t="n">
        <v>78.558649957666</v>
      </c>
      <c r="D52" s="21" t="n">
        <v>78.34</v>
      </c>
      <c r="E52" s="22" t="n">
        <v>81.51</v>
      </c>
      <c r="F52" s="22" t="n">
        <v>82.02</v>
      </c>
      <c r="G52" s="22" t="n">
        <v>67.16</v>
      </c>
      <c r="H52" s="23" t="n">
        <v>73.86</v>
      </c>
      <c r="I52" s="22" t="n">
        <v>77.91</v>
      </c>
      <c r="J52" s="22" t="n">
        <v>61.3</v>
      </c>
      <c r="K52" s="22" t="n">
        <v>68.83</v>
      </c>
      <c r="L52" s="21" t="n">
        <v>81.27</v>
      </c>
      <c r="M52" s="22" t="n">
        <v>81.02</v>
      </c>
      <c r="N52" s="22" t="n">
        <v>67.83</v>
      </c>
      <c r="O52" s="21" t="n">
        <v>87.84</v>
      </c>
      <c r="P52" s="21" t="n">
        <v>93.67</v>
      </c>
      <c r="Q52" s="21" t="n">
        <v>82.4</v>
      </c>
      <c r="R52" s="21" t="n">
        <v>113.67</v>
      </c>
      <c r="S52" s="21" t="n">
        <v>85.9733752112474</v>
      </c>
      <c r="T52" s="21" t="n">
        <v>83.05</v>
      </c>
      <c r="U52" s="21" t="n">
        <v>90.51</v>
      </c>
      <c r="V52" s="21" t="n">
        <v>90.07</v>
      </c>
      <c r="W52" s="21" t="n">
        <v>89.7</v>
      </c>
      <c r="X52" s="21" t="n">
        <v>94.7</v>
      </c>
      <c r="Y52" s="21" t="n">
        <v>105.89</v>
      </c>
      <c r="Z52" s="21" t="n">
        <v>104.88</v>
      </c>
      <c r="AA52" s="21"/>
    </row>
    <row r="53" s="8" customFormat="true" ht="11.25" hidden="false" customHeight="false" outlineLevel="0" collapsed="false">
      <c r="A53" s="20" t="n">
        <v>39845</v>
      </c>
      <c r="B53" s="21" t="n">
        <v>86.25</v>
      </c>
      <c r="C53" s="21" t="n">
        <v>78.5570690745116</v>
      </c>
      <c r="D53" s="21" t="n">
        <v>78.57</v>
      </c>
      <c r="E53" s="22" t="n">
        <v>80.56</v>
      </c>
      <c r="F53" s="22" t="n">
        <v>83.25</v>
      </c>
      <c r="G53" s="22" t="n">
        <v>67.32</v>
      </c>
      <c r="H53" s="23" t="n">
        <v>73.95</v>
      </c>
      <c r="I53" s="22" t="n">
        <v>75.67</v>
      </c>
      <c r="J53" s="22" t="n">
        <v>68.3</v>
      </c>
      <c r="K53" s="22" t="n">
        <v>67.18</v>
      </c>
      <c r="L53" s="21" t="n">
        <v>81.41</v>
      </c>
      <c r="M53" s="22" t="n">
        <v>81.91</v>
      </c>
      <c r="N53" s="22" t="n">
        <v>65.77</v>
      </c>
      <c r="O53" s="21" t="n">
        <v>90.22</v>
      </c>
      <c r="P53" s="21" t="n">
        <v>93.93</v>
      </c>
      <c r="Q53" s="21" t="n">
        <v>82.7</v>
      </c>
      <c r="R53" s="21" t="n">
        <v>111.5</v>
      </c>
      <c r="S53" s="21" t="n">
        <v>85.7519004011</v>
      </c>
      <c r="T53" s="21" t="n">
        <v>82.53</v>
      </c>
      <c r="U53" s="21" t="n">
        <v>90.6</v>
      </c>
      <c r="V53" s="21" t="n">
        <v>85.95</v>
      </c>
      <c r="W53" s="21" t="n">
        <v>91.14</v>
      </c>
      <c r="X53" s="21" t="n">
        <v>93.45</v>
      </c>
      <c r="Y53" s="21" t="n">
        <v>104.48</v>
      </c>
      <c r="Z53" s="21" t="n">
        <v>94.97</v>
      </c>
      <c r="AA53" s="21"/>
    </row>
    <row r="54" s="8" customFormat="true" ht="11.25" hidden="false" customHeight="false" outlineLevel="0" collapsed="false">
      <c r="A54" s="20" t="n">
        <v>39873</v>
      </c>
      <c r="B54" s="21" t="n">
        <v>84.29</v>
      </c>
      <c r="C54" s="21" t="n">
        <v>75.5576809954279</v>
      </c>
      <c r="D54" s="21" t="n">
        <v>74.54</v>
      </c>
      <c r="E54" s="22" t="n">
        <v>75.02</v>
      </c>
      <c r="F54" s="22" t="n">
        <v>79.72</v>
      </c>
      <c r="G54" s="22" t="n">
        <v>70.75</v>
      </c>
      <c r="H54" s="23" t="n">
        <v>69.96</v>
      </c>
      <c r="I54" s="22" t="n">
        <v>71.97</v>
      </c>
      <c r="J54" s="22" t="n">
        <v>63.41</v>
      </c>
      <c r="K54" s="22" t="n">
        <v>68.17</v>
      </c>
      <c r="L54" s="21" t="n">
        <v>79.97</v>
      </c>
      <c r="M54" s="22" t="n">
        <v>79.33</v>
      </c>
      <c r="N54" s="22" t="n">
        <v>65.3</v>
      </c>
      <c r="O54" s="21" t="n">
        <v>84.68</v>
      </c>
      <c r="P54" s="21" t="n">
        <v>93.38</v>
      </c>
      <c r="Q54" s="21" t="n">
        <v>83.66</v>
      </c>
      <c r="R54" s="21" t="n">
        <v>101.68</v>
      </c>
      <c r="S54" s="21" t="n">
        <v>87.4209980069209</v>
      </c>
      <c r="T54" s="21" t="n">
        <v>83.29</v>
      </c>
      <c r="U54" s="21" t="n">
        <v>90.44</v>
      </c>
      <c r="V54" s="21" t="n">
        <v>85.77</v>
      </c>
      <c r="W54" s="21" t="n">
        <v>96.16</v>
      </c>
      <c r="X54" s="21" t="n">
        <v>92.78</v>
      </c>
      <c r="Y54" s="21" t="n">
        <v>97.15</v>
      </c>
      <c r="Z54" s="21" t="n">
        <v>112.58</v>
      </c>
      <c r="AA54" s="21"/>
    </row>
    <row r="55" s="8" customFormat="true" ht="11.25" hidden="false" customHeight="false" outlineLevel="0" collapsed="false">
      <c r="A55" s="20" t="n">
        <v>39904</v>
      </c>
      <c r="B55" s="21" t="n">
        <v>81.25</v>
      </c>
      <c r="C55" s="21" t="n">
        <v>76.0763802537276</v>
      </c>
      <c r="D55" s="21" t="n">
        <v>74.28</v>
      </c>
      <c r="E55" s="22" t="n">
        <v>76.19</v>
      </c>
      <c r="F55" s="22" t="n">
        <v>82.98</v>
      </c>
      <c r="G55" s="22" t="n">
        <v>57.62</v>
      </c>
      <c r="H55" s="23" t="n">
        <v>72.96</v>
      </c>
      <c r="I55" s="22" t="n">
        <v>75.13</v>
      </c>
      <c r="J55" s="22" t="n">
        <v>65.9</v>
      </c>
      <c r="K55" s="22" t="n">
        <v>69.93</v>
      </c>
      <c r="L55" s="21" t="n">
        <v>79.75</v>
      </c>
      <c r="M55" s="22" t="n">
        <v>79.32</v>
      </c>
      <c r="N55" s="22" t="n">
        <v>64</v>
      </c>
      <c r="O55" s="21" t="n">
        <v>84.18</v>
      </c>
      <c r="P55" s="21" t="n">
        <v>93.42</v>
      </c>
      <c r="Q55" s="21" t="n">
        <v>88.7</v>
      </c>
      <c r="R55" s="21" t="n">
        <v>97.51</v>
      </c>
      <c r="S55" s="21" t="n">
        <v>87.6504467820762</v>
      </c>
      <c r="T55" s="21" t="n">
        <v>82.97</v>
      </c>
      <c r="U55" s="21" t="n">
        <v>90.12</v>
      </c>
      <c r="V55" s="21" t="n">
        <v>86.97</v>
      </c>
      <c r="W55" s="21" t="n">
        <v>97.6</v>
      </c>
      <c r="X55" s="21" t="n">
        <v>91.37</v>
      </c>
      <c r="Y55" s="21" t="n">
        <v>72.91</v>
      </c>
      <c r="Z55" s="21" t="n">
        <v>112.07</v>
      </c>
      <c r="AA55" s="21"/>
    </row>
    <row r="56" s="8" customFormat="true" ht="11.25" hidden="false" customHeight="false" outlineLevel="0" collapsed="false">
      <c r="A56" s="20" t="n">
        <v>39934</v>
      </c>
      <c r="B56" s="21" t="n">
        <v>83.23</v>
      </c>
      <c r="C56" s="21" t="n">
        <v>82.0015672304308</v>
      </c>
      <c r="D56" s="21" t="n">
        <v>80.54</v>
      </c>
      <c r="E56" s="22" t="n">
        <v>80.71</v>
      </c>
      <c r="F56" s="22" t="n">
        <v>93.86</v>
      </c>
      <c r="G56" s="22" t="n">
        <v>64.99</v>
      </c>
      <c r="H56" s="23" t="n">
        <v>83.12</v>
      </c>
      <c r="I56" s="22" t="n">
        <v>84.51</v>
      </c>
      <c r="J56" s="22" t="n">
        <v>78.45</v>
      </c>
      <c r="K56" s="22" t="n">
        <v>74.9</v>
      </c>
      <c r="L56" s="21" t="n">
        <v>79.08</v>
      </c>
      <c r="M56" s="22" t="n">
        <v>77.97</v>
      </c>
      <c r="N56" s="22" t="n">
        <v>64.25</v>
      </c>
      <c r="O56" s="21" t="n">
        <v>84.52</v>
      </c>
      <c r="P56" s="21" t="n">
        <v>93.56</v>
      </c>
      <c r="Q56" s="21" t="n">
        <v>75.77</v>
      </c>
      <c r="R56" s="21" t="n">
        <v>94.85</v>
      </c>
      <c r="S56" s="21" t="n">
        <v>87.3008359611285</v>
      </c>
      <c r="T56" s="21" t="n">
        <v>83.11</v>
      </c>
      <c r="U56" s="21" t="n">
        <v>90.14</v>
      </c>
      <c r="V56" s="21" t="n">
        <v>83.42</v>
      </c>
      <c r="W56" s="21" t="n">
        <v>96.88</v>
      </c>
      <c r="X56" s="21" t="n">
        <v>90.54</v>
      </c>
      <c r="Y56" s="21" t="n">
        <v>82</v>
      </c>
      <c r="Z56" s="21" t="n">
        <v>111.67</v>
      </c>
      <c r="AA56" s="21"/>
    </row>
    <row r="57" s="8" customFormat="true" ht="11.25" hidden="false" customHeight="false" outlineLevel="0" collapsed="false">
      <c r="A57" s="20" t="n">
        <v>39965</v>
      </c>
      <c r="B57" s="21" t="n">
        <v>82.53</v>
      </c>
      <c r="C57" s="21" t="n">
        <v>80.9509359912834</v>
      </c>
      <c r="D57" s="21" t="n">
        <v>79.88</v>
      </c>
      <c r="E57" s="22" t="n">
        <v>77.9</v>
      </c>
      <c r="F57" s="22" t="n">
        <v>91.06</v>
      </c>
      <c r="G57" s="22" t="n">
        <v>70.47</v>
      </c>
      <c r="H57" s="23" t="n">
        <v>81.48</v>
      </c>
      <c r="I57" s="22" t="n">
        <v>82.84</v>
      </c>
      <c r="J57" s="22" t="n">
        <v>76.49</v>
      </c>
      <c r="K57" s="22" t="n">
        <v>70.98</v>
      </c>
      <c r="L57" s="21" t="n">
        <v>77.8</v>
      </c>
      <c r="M57" s="22" t="n">
        <v>75.71</v>
      </c>
      <c r="N57" s="22" t="n">
        <v>63.78</v>
      </c>
      <c r="O57" s="21" t="n">
        <v>84.97</v>
      </c>
      <c r="P57" s="21" t="n">
        <v>93.92</v>
      </c>
      <c r="Q57" s="21" t="n">
        <v>81.22</v>
      </c>
      <c r="R57" s="21" t="n">
        <v>88.52</v>
      </c>
      <c r="S57" s="21" t="n">
        <v>87.9707427868574</v>
      </c>
      <c r="T57" s="21" t="n">
        <v>82.7</v>
      </c>
      <c r="U57" s="21" t="n">
        <v>90.31</v>
      </c>
      <c r="V57" s="21" t="n">
        <v>80.74</v>
      </c>
      <c r="W57" s="21" t="n">
        <v>101.18</v>
      </c>
      <c r="X57" s="21" t="n">
        <v>90.06</v>
      </c>
      <c r="Y57" s="21" t="n">
        <v>83</v>
      </c>
      <c r="Z57" s="21" t="n">
        <v>94.05</v>
      </c>
      <c r="AA57" s="21"/>
    </row>
    <row r="58" s="8" customFormat="true" ht="11.25" hidden="false" customHeight="false" outlineLevel="0" collapsed="false">
      <c r="A58" s="20" t="n">
        <v>39995</v>
      </c>
      <c r="B58" s="21" t="n">
        <v>81.4</v>
      </c>
      <c r="C58" s="21" t="n">
        <v>77.5766464919218</v>
      </c>
      <c r="D58" s="21" t="n">
        <v>77.41</v>
      </c>
      <c r="E58" s="22" t="n">
        <v>77.43</v>
      </c>
      <c r="F58" s="22" t="n">
        <v>82.94</v>
      </c>
      <c r="G58" s="22" t="n">
        <v>64.24</v>
      </c>
      <c r="H58" s="23" t="n">
        <v>71.55</v>
      </c>
      <c r="I58" s="22" t="n">
        <v>72.62</v>
      </c>
      <c r="J58" s="22" t="n">
        <v>66.89</v>
      </c>
      <c r="K58" s="22" t="n">
        <v>68.47</v>
      </c>
      <c r="L58" s="21" t="n">
        <v>76.79</v>
      </c>
      <c r="M58" s="22" t="n">
        <v>73.61</v>
      </c>
      <c r="N58" s="22" t="n">
        <v>64.42</v>
      </c>
      <c r="O58" s="21" t="n">
        <v>84.75</v>
      </c>
      <c r="P58" s="21" t="n">
        <v>93.5</v>
      </c>
      <c r="Q58" s="21" t="n">
        <v>70.87</v>
      </c>
      <c r="R58" s="21" t="n">
        <v>82.7</v>
      </c>
      <c r="S58" s="21" t="n">
        <v>88.7077804685491</v>
      </c>
      <c r="T58" s="21" t="n">
        <v>82.62</v>
      </c>
      <c r="U58" s="21" t="n">
        <v>89.89</v>
      </c>
      <c r="V58" s="21" t="n">
        <v>79.68</v>
      </c>
      <c r="W58" s="21" t="n">
        <v>104.77</v>
      </c>
      <c r="X58" s="21" t="n">
        <v>90.24</v>
      </c>
      <c r="Y58" s="21" t="n">
        <v>87.91</v>
      </c>
      <c r="Z58" s="21" t="n">
        <v>86.02</v>
      </c>
      <c r="AA58" s="21"/>
    </row>
    <row r="59" s="8" customFormat="true" ht="11.25" hidden="false" customHeight="false" outlineLevel="0" collapsed="false">
      <c r="A59" s="20" t="n">
        <v>40026</v>
      </c>
      <c r="B59" s="21" t="n">
        <v>80.11</v>
      </c>
      <c r="C59" s="21" t="n">
        <v>72.9437644353961</v>
      </c>
      <c r="D59" s="21" t="n">
        <v>71.09</v>
      </c>
      <c r="E59" s="22" t="n">
        <v>71.48</v>
      </c>
      <c r="F59" s="22" t="n">
        <v>75.67</v>
      </c>
      <c r="G59" s="22" t="n">
        <v>58.78</v>
      </c>
      <c r="H59" s="23" t="n">
        <v>68.91</v>
      </c>
      <c r="I59" s="22" t="n">
        <v>70.28</v>
      </c>
      <c r="J59" s="22" t="n">
        <v>63.36</v>
      </c>
      <c r="K59" s="22" t="n">
        <v>65.26</v>
      </c>
      <c r="L59" s="21" t="n">
        <v>75.5</v>
      </c>
      <c r="M59" s="22" t="n">
        <v>72.31</v>
      </c>
      <c r="N59" s="22" t="n">
        <v>60.69</v>
      </c>
      <c r="O59" s="21" t="n">
        <v>84.46</v>
      </c>
      <c r="P59" s="21" t="n">
        <v>92.99</v>
      </c>
      <c r="Q59" s="21" t="n">
        <v>72.66</v>
      </c>
      <c r="R59" s="21" t="n">
        <v>86.46</v>
      </c>
      <c r="S59" s="21" t="n">
        <v>87.4975636788162</v>
      </c>
      <c r="T59" s="21" t="n">
        <v>82.93</v>
      </c>
      <c r="U59" s="21" t="n">
        <v>91.39</v>
      </c>
      <c r="V59" s="21" t="n">
        <v>78.26</v>
      </c>
      <c r="W59" s="21" t="n">
        <v>99.03</v>
      </c>
      <c r="X59" s="21" t="n">
        <v>90.41</v>
      </c>
      <c r="Y59" s="21" t="n">
        <v>90.92</v>
      </c>
      <c r="Z59" s="21" t="n">
        <v>82.27</v>
      </c>
      <c r="AA59" s="21"/>
    </row>
    <row r="60" s="8" customFormat="true" ht="11.25" hidden="false" customHeight="false" outlineLevel="0" collapsed="false">
      <c r="A60" s="20" t="n">
        <v>40057</v>
      </c>
      <c r="B60" s="21" t="n">
        <v>79.16</v>
      </c>
      <c r="C60" s="21" t="n">
        <v>69.301336723312</v>
      </c>
      <c r="D60" s="21" t="n">
        <v>67.52</v>
      </c>
      <c r="E60" s="22" t="n">
        <v>68.05</v>
      </c>
      <c r="F60" s="22" t="n">
        <v>73.64</v>
      </c>
      <c r="G60" s="22" t="n">
        <v>55.88</v>
      </c>
      <c r="H60" s="23" t="n">
        <v>65.66</v>
      </c>
      <c r="I60" s="22" t="n">
        <v>67.77</v>
      </c>
      <c r="J60" s="22" t="n">
        <v>58.68</v>
      </c>
      <c r="K60" s="22" t="n">
        <v>58.74</v>
      </c>
      <c r="L60" s="21" t="n">
        <v>75.54</v>
      </c>
      <c r="M60" s="22" t="n">
        <v>73.12</v>
      </c>
      <c r="N60" s="22" t="n">
        <v>61.97</v>
      </c>
      <c r="O60" s="21" t="n">
        <v>85.26</v>
      </c>
      <c r="P60" s="21" t="n">
        <v>91.05</v>
      </c>
      <c r="Q60" s="21" t="n">
        <v>71.65</v>
      </c>
      <c r="R60" s="21" t="n">
        <v>87.25</v>
      </c>
      <c r="S60" s="21" t="n">
        <v>86.2550123194885</v>
      </c>
      <c r="T60" s="21" t="n">
        <v>81.26</v>
      </c>
      <c r="U60" s="21" t="n">
        <v>92.57</v>
      </c>
      <c r="V60" s="21" t="n">
        <v>80.24</v>
      </c>
      <c r="W60" s="21" t="n">
        <v>96.88</v>
      </c>
      <c r="X60" s="21" t="n">
        <v>90.74</v>
      </c>
      <c r="Y60" s="21" t="n">
        <v>91.81</v>
      </c>
      <c r="Z60" s="21" t="n">
        <v>89.04</v>
      </c>
      <c r="AA60" s="21"/>
    </row>
    <row r="61" s="8" customFormat="true" ht="11.25" hidden="false" customHeight="false" outlineLevel="0" collapsed="false">
      <c r="A61" s="20" t="n">
        <v>40087</v>
      </c>
      <c r="B61" s="21" t="n">
        <v>78.17</v>
      </c>
      <c r="C61" s="21" t="n">
        <v>70.0175528707493</v>
      </c>
      <c r="D61" s="21" t="n">
        <v>69.59</v>
      </c>
      <c r="E61" s="22" t="n">
        <v>70.75</v>
      </c>
      <c r="F61" s="22" t="n">
        <v>78.08</v>
      </c>
      <c r="G61" s="22" t="n">
        <v>56.63</v>
      </c>
      <c r="H61" s="23" t="n">
        <v>67.03</v>
      </c>
      <c r="I61" s="22" t="n">
        <v>69.68</v>
      </c>
      <c r="J61" s="22" t="n">
        <v>58.52</v>
      </c>
      <c r="K61" s="22" t="n">
        <v>54.13</v>
      </c>
      <c r="L61" s="21" t="n">
        <v>74.95</v>
      </c>
      <c r="M61" s="22" t="n">
        <v>72.26</v>
      </c>
      <c r="N61" s="22" t="n">
        <v>63.12</v>
      </c>
      <c r="O61" s="21" t="n">
        <v>87.51</v>
      </c>
      <c r="P61" s="21" t="n">
        <v>89.4</v>
      </c>
      <c r="Q61" s="21" t="n">
        <v>70.8</v>
      </c>
      <c r="R61" s="21" t="n">
        <v>89.21</v>
      </c>
      <c r="S61" s="21" t="n">
        <v>84.2080890874551</v>
      </c>
      <c r="T61" s="21" t="n">
        <v>81.65</v>
      </c>
      <c r="U61" s="21" t="n">
        <v>92.62</v>
      </c>
      <c r="V61" s="21" t="n">
        <v>81.15</v>
      </c>
      <c r="W61" s="21" t="n">
        <v>87.55</v>
      </c>
      <c r="X61" s="21" t="n">
        <v>90.33</v>
      </c>
      <c r="Y61" s="21" t="n">
        <v>84.88</v>
      </c>
      <c r="Z61" s="21" t="n">
        <v>93.87</v>
      </c>
      <c r="AA61" s="21"/>
    </row>
    <row r="62" s="8" customFormat="true" ht="11.25" hidden="false" customHeight="false" outlineLevel="0" collapsed="false">
      <c r="A62" s="20" t="n">
        <v>40118</v>
      </c>
      <c r="B62" s="21" t="n">
        <v>78.42</v>
      </c>
      <c r="C62" s="21" t="n">
        <v>72.3489538198681</v>
      </c>
      <c r="D62" s="21" t="n">
        <v>72.01</v>
      </c>
      <c r="E62" s="22" t="n">
        <v>72.82</v>
      </c>
      <c r="F62" s="22" t="n">
        <v>84.33</v>
      </c>
      <c r="G62" s="22" t="n">
        <v>57.53</v>
      </c>
      <c r="H62" s="23" t="n">
        <v>71.89</v>
      </c>
      <c r="I62" s="22" t="n">
        <v>72.46</v>
      </c>
      <c r="J62" s="22" t="n">
        <v>69.61</v>
      </c>
      <c r="K62" s="22" t="n">
        <v>57.21</v>
      </c>
      <c r="L62" s="21" t="n">
        <v>74.09</v>
      </c>
      <c r="M62" s="22" t="n">
        <v>71.97</v>
      </c>
      <c r="N62" s="22" t="n">
        <v>58.73</v>
      </c>
      <c r="O62" s="21" t="n">
        <v>89.35</v>
      </c>
      <c r="P62" s="21" t="n">
        <v>87.64</v>
      </c>
      <c r="Q62" s="21" t="n">
        <v>69.27</v>
      </c>
      <c r="R62" s="21" t="n">
        <v>85.47</v>
      </c>
      <c r="S62" s="21" t="n">
        <v>83.5182930952994</v>
      </c>
      <c r="T62" s="21" t="n">
        <v>81.04</v>
      </c>
      <c r="U62" s="21" t="n">
        <v>93.18</v>
      </c>
      <c r="V62" s="21" t="n">
        <v>85.74</v>
      </c>
      <c r="W62" s="21" t="n">
        <v>84.68</v>
      </c>
      <c r="X62" s="21" t="n">
        <v>89.82</v>
      </c>
      <c r="Y62" s="21" t="n">
        <v>83.76</v>
      </c>
      <c r="Z62" s="21" t="n">
        <v>107.49</v>
      </c>
      <c r="AA62" s="21"/>
    </row>
    <row r="63" s="8" customFormat="true" ht="11.25" hidden="false" customHeight="false" outlineLevel="0" collapsed="false">
      <c r="A63" s="20" t="n">
        <v>40148</v>
      </c>
      <c r="B63" s="21" t="n">
        <v>78.76</v>
      </c>
      <c r="C63" s="21" t="n">
        <v>72.2734703566123</v>
      </c>
      <c r="D63" s="21" t="n">
        <v>71.22</v>
      </c>
      <c r="E63" s="22" t="n">
        <v>71.71</v>
      </c>
      <c r="F63" s="22" t="n">
        <v>83.72</v>
      </c>
      <c r="G63" s="22" t="n">
        <v>57.04</v>
      </c>
      <c r="H63" s="23" t="n">
        <v>76</v>
      </c>
      <c r="I63" s="22" t="n">
        <v>74.59</v>
      </c>
      <c r="J63" s="22" t="n">
        <v>79.5</v>
      </c>
      <c r="K63" s="22" t="n">
        <v>54.25</v>
      </c>
      <c r="L63" s="21" t="n">
        <v>75.97</v>
      </c>
      <c r="M63" s="22" t="n">
        <v>73.96</v>
      </c>
      <c r="N63" s="22" t="n">
        <v>63.89</v>
      </c>
      <c r="O63" s="21" t="n">
        <v>92.99</v>
      </c>
      <c r="P63" s="21" t="n">
        <v>88.34</v>
      </c>
      <c r="Q63" s="21" t="n">
        <v>67.82</v>
      </c>
      <c r="R63" s="21" t="n">
        <v>81.93</v>
      </c>
      <c r="S63" s="21" t="n">
        <v>83.7804839510821</v>
      </c>
      <c r="T63" s="21" t="n">
        <v>81.12</v>
      </c>
      <c r="U63" s="21" t="n">
        <v>93.29</v>
      </c>
      <c r="V63" s="21" t="n">
        <v>88.63</v>
      </c>
      <c r="W63" s="21" t="n">
        <v>84.68</v>
      </c>
      <c r="X63" s="21" t="n">
        <v>89.3</v>
      </c>
      <c r="Y63" s="21" t="n">
        <v>83.07</v>
      </c>
      <c r="Z63" s="21" t="n">
        <v>117.54</v>
      </c>
      <c r="AA63" s="21"/>
    </row>
    <row r="64" s="8" customFormat="true" ht="11.25" hidden="false" customHeight="false" outlineLevel="0" collapsed="false">
      <c r="A64" s="20" t="n">
        <v>40179</v>
      </c>
      <c r="B64" s="21" t="n">
        <v>82.14</v>
      </c>
      <c r="C64" s="21" t="n">
        <v>71.072717756179</v>
      </c>
      <c r="D64" s="21" t="n">
        <v>69.15</v>
      </c>
      <c r="E64" s="22" t="n">
        <v>68.61</v>
      </c>
      <c r="F64" s="22" t="n">
        <v>83.75</v>
      </c>
      <c r="G64" s="22" t="n">
        <v>56.22</v>
      </c>
      <c r="H64" s="23" t="n">
        <v>75.11</v>
      </c>
      <c r="I64" s="22" t="n">
        <v>74.94</v>
      </c>
      <c r="J64" s="22" t="n">
        <v>75.13</v>
      </c>
      <c r="K64" s="22" t="n">
        <v>55.76</v>
      </c>
      <c r="L64" s="21" t="n">
        <v>77.51</v>
      </c>
      <c r="M64" s="22" t="n">
        <v>76.37</v>
      </c>
      <c r="N64" s="22" t="n">
        <v>65.48</v>
      </c>
      <c r="O64" s="21" t="n">
        <v>90.45</v>
      </c>
      <c r="P64" s="21" t="n">
        <v>88.4</v>
      </c>
      <c r="Q64" s="21" t="n">
        <v>77.55</v>
      </c>
      <c r="R64" s="21" t="n">
        <v>116.92</v>
      </c>
      <c r="S64" s="21" t="n">
        <v>84.5606372513197</v>
      </c>
      <c r="T64" s="21" t="n">
        <v>82.49</v>
      </c>
      <c r="U64" s="21" t="n">
        <v>94.54</v>
      </c>
      <c r="V64" s="21" t="n">
        <v>89.25</v>
      </c>
      <c r="W64" s="21" t="n">
        <v>83.96</v>
      </c>
      <c r="X64" s="21" t="n">
        <v>88.96</v>
      </c>
      <c r="Y64" s="21" t="n">
        <v>96.73</v>
      </c>
      <c r="Z64" s="21" t="n">
        <v>112.39</v>
      </c>
      <c r="AA64" s="21"/>
    </row>
    <row r="65" s="8" customFormat="true" ht="11.25" hidden="false" customHeight="false" outlineLevel="0" collapsed="false">
      <c r="A65" s="20" t="n">
        <v>40210</v>
      </c>
      <c r="B65" s="21" t="n">
        <v>82.1</v>
      </c>
      <c r="C65" s="21" t="n">
        <v>70.3152624284417</v>
      </c>
      <c r="D65" s="21" t="n">
        <v>67.16</v>
      </c>
      <c r="E65" s="22" t="n">
        <v>67.06</v>
      </c>
      <c r="F65" s="22" t="n">
        <v>81.28</v>
      </c>
      <c r="G65" s="22" t="n">
        <v>54.07</v>
      </c>
      <c r="H65" s="23" t="n">
        <v>77.62</v>
      </c>
      <c r="I65" s="22" t="n">
        <v>77.69</v>
      </c>
      <c r="J65" s="22" t="n">
        <v>76.49</v>
      </c>
      <c r="K65" s="22" t="n">
        <v>56.01</v>
      </c>
      <c r="L65" s="21" t="n">
        <v>77.68</v>
      </c>
      <c r="M65" s="22" t="n">
        <v>76.65</v>
      </c>
      <c r="N65" s="22" t="n">
        <v>65.6</v>
      </c>
      <c r="O65" s="21" t="n">
        <v>91.74</v>
      </c>
      <c r="P65" s="21" t="n">
        <v>88.51</v>
      </c>
      <c r="Q65" s="21" t="n">
        <v>77.44</v>
      </c>
      <c r="R65" s="21" t="n">
        <v>125.64</v>
      </c>
      <c r="S65" s="21" t="n">
        <v>85.3504710849791</v>
      </c>
      <c r="T65" s="21" t="n">
        <v>82.41</v>
      </c>
      <c r="U65" s="21" t="n">
        <v>94.9</v>
      </c>
      <c r="V65" s="21" t="n">
        <v>85.27</v>
      </c>
      <c r="W65" s="21" t="n">
        <v>88.27</v>
      </c>
      <c r="X65" s="21" t="n">
        <v>89.09</v>
      </c>
      <c r="Y65" s="21" t="n">
        <v>93.74</v>
      </c>
      <c r="Z65" s="21" t="n">
        <v>108.32</v>
      </c>
      <c r="AA65" s="21"/>
    </row>
    <row r="66" s="8" customFormat="true" ht="11.25" hidden="false" customHeight="false" outlineLevel="0" collapsed="false">
      <c r="A66" s="20" t="n">
        <v>40238</v>
      </c>
      <c r="B66" s="21" t="n">
        <v>82.26</v>
      </c>
      <c r="C66" s="21" t="n">
        <v>70.7235481800706</v>
      </c>
      <c r="D66" s="21" t="n">
        <v>65.7</v>
      </c>
      <c r="E66" s="22" t="n">
        <v>65.27</v>
      </c>
      <c r="F66" s="22" t="n">
        <v>79.89</v>
      </c>
      <c r="G66" s="22" t="n">
        <v>52.83</v>
      </c>
      <c r="H66" s="23" t="n">
        <v>80.71</v>
      </c>
      <c r="I66" s="22" t="n">
        <v>79.58</v>
      </c>
      <c r="J66" s="22" t="n">
        <v>81.41</v>
      </c>
      <c r="K66" s="22" t="n">
        <v>63.27</v>
      </c>
      <c r="L66" s="21" t="n">
        <v>76.42</v>
      </c>
      <c r="M66" s="22" t="n">
        <v>74.26</v>
      </c>
      <c r="N66" s="22" t="n">
        <v>65.65</v>
      </c>
      <c r="O66" s="21" t="n">
        <v>88.03</v>
      </c>
      <c r="P66" s="21" t="n">
        <v>88.32</v>
      </c>
      <c r="Q66" s="21" t="n">
        <v>84.98</v>
      </c>
      <c r="R66" s="21" t="n">
        <v>133.44</v>
      </c>
      <c r="S66" s="21" t="n">
        <v>86.6911227159068</v>
      </c>
      <c r="T66" s="21" t="n">
        <v>83.52</v>
      </c>
      <c r="U66" s="21" t="n">
        <v>95.04</v>
      </c>
      <c r="V66" s="21" t="n">
        <v>87.34</v>
      </c>
      <c r="W66" s="21" t="n">
        <v>90.42</v>
      </c>
      <c r="X66" s="21" t="n">
        <v>88.76</v>
      </c>
      <c r="Y66" s="21" t="n">
        <v>89.55</v>
      </c>
      <c r="Z66" s="21" t="n">
        <v>114.48</v>
      </c>
      <c r="AA66" s="21"/>
    </row>
    <row r="67" s="8" customFormat="true" ht="11.25" hidden="false" customHeight="false" outlineLevel="0" collapsed="false">
      <c r="A67" s="20" t="n">
        <v>40269</v>
      </c>
      <c r="B67" s="21" t="n">
        <v>82.03</v>
      </c>
      <c r="C67" s="21" t="n">
        <v>74.4199634772758</v>
      </c>
      <c r="D67" s="21" t="n">
        <v>69.53</v>
      </c>
      <c r="E67" s="22" t="n">
        <v>69.05</v>
      </c>
      <c r="F67" s="22" t="n">
        <v>85.64</v>
      </c>
      <c r="G67" s="22" t="n">
        <v>55.16</v>
      </c>
      <c r="H67" s="23" t="n">
        <v>83.19</v>
      </c>
      <c r="I67" s="22" t="n">
        <v>82.41</v>
      </c>
      <c r="J67" s="22" t="n">
        <v>83.68</v>
      </c>
      <c r="K67" s="22" t="n">
        <v>71.86</v>
      </c>
      <c r="L67" s="21" t="n">
        <v>74.91</v>
      </c>
      <c r="M67" s="22" t="n">
        <v>72.77</v>
      </c>
      <c r="N67" s="22" t="n">
        <v>61.23</v>
      </c>
      <c r="O67" s="21" t="n">
        <v>86.21</v>
      </c>
      <c r="P67" s="21" t="n">
        <v>88.6</v>
      </c>
      <c r="Q67" s="21" t="n">
        <v>89.88</v>
      </c>
      <c r="R67" s="21" t="n">
        <v>118.97</v>
      </c>
      <c r="S67" s="21" t="n">
        <v>86.1945171002426</v>
      </c>
      <c r="T67" s="21" t="n">
        <v>83.23</v>
      </c>
      <c r="U67" s="21" t="n">
        <v>95.09</v>
      </c>
      <c r="V67" s="21" t="n">
        <v>87.72</v>
      </c>
      <c r="W67" s="21" t="n">
        <v>88.98</v>
      </c>
      <c r="X67" s="21" t="n">
        <v>88.57</v>
      </c>
      <c r="Y67" s="21" t="n">
        <v>88.9</v>
      </c>
      <c r="Z67" s="21" t="n">
        <v>98.06</v>
      </c>
      <c r="AA67" s="21"/>
    </row>
    <row r="68" s="8" customFormat="true" ht="11.25" hidden="false" customHeight="false" outlineLevel="0" collapsed="false">
      <c r="A68" s="20" t="n">
        <v>40299</v>
      </c>
      <c r="B68" s="21" t="n">
        <v>82.84</v>
      </c>
      <c r="C68" s="21" t="n">
        <v>76.8825786858936</v>
      </c>
      <c r="D68" s="21" t="n">
        <v>73.06</v>
      </c>
      <c r="E68" s="22" t="n">
        <v>72.3</v>
      </c>
      <c r="F68" s="22" t="n">
        <v>89.83</v>
      </c>
      <c r="G68" s="22" t="n">
        <v>57.21</v>
      </c>
      <c r="H68" s="23" t="n">
        <v>82.9</v>
      </c>
      <c r="I68" s="22" t="n">
        <v>82.03</v>
      </c>
      <c r="J68" s="22" t="n">
        <v>84.68</v>
      </c>
      <c r="K68" s="22" t="n">
        <v>74.54</v>
      </c>
      <c r="L68" s="21" t="n">
        <v>75.88</v>
      </c>
      <c r="M68" s="22" t="n">
        <v>73.17</v>
      </c>
      <c r="N68" s="22" t="n">
        <v>65.91</v>
      </c>
      <c r="O68" s="21" t="n">
        <v>89.36</v>
      </c>
      <c r="P68" s="21" t="n">
        <v>89.27</v>
      </c>
      <c r="Q68" s="21" t="n">
        <v>91.84</v>
      </c>
      <c r="R68" s="21" t="n">
        <v>113.64</v>
      </c>
      <c r="S68" s="21" t="n">
        <v>86.9994050472092</v>
      </c>
      <c r="T68" s="21" t="n">
        <v>82.88</v>
      </c>
      <c r="U68" s="21" t="n">
        <v>92.87</v>
      </c>
      <c r="V68" s="21" t="n">
        <v>82.23</v>
      </c>
      <c r="W68" s="21" t="n">
        <v>95.44</v>
      </c>
      <c r="X68" s="21" t="n">
        <v>88.13</v>
      </c>
      <c r="Y68" s="21" t="n">
        <v>89.25</v>
      </c>
      <c r="Z68" s="21" t="n">
        <v>82.99</v>
      </c>
      <c r="AA68" s="21"/>
    </row>
    <row r="69" s="8" customFormat="true" ht="11.25" hidden="false" customHeight="false" outlineLevel="0" collapsed="false">
      <c r="A69" s="20" t="n">
        <v>40330</v>
      </c>
      <c r="B69" s="21" t="n">
        <v>83.86</v>
      </c>
      <c r="C69" s="21" t="n">
        <v>78.8326904410349</v>
      </c>
      <c r="D69" s="21" t="n">
        <v>75.89</v>
      </c>
      <c r="E69" s="22" t="n">
        <v>75.19</v>
      </c>
      <c r="F69" s="22" t="n">
        <v>91.26</v>
      </c>
      <c r="G69" s="22" t="n">
        <v>62.4</v>
      </c>
      <c r="H69" s="23" t="n">
        <v>86.3</v>
      </c>
      <c r="I69" s="22" t="n">
        <v>86.86</v>
      </c>
      <c r="J69" s="22" t="n">
        <v>83.68</v>
      </c>
      <c r="K69" s="22" t="n">
        <v>71.16</v>
      </c>
      <c r="L69" s="21" t="n">
        <v>75.7</v>
      </c>
      <c r="M69" s="22" t="n">
        <v>73.06</v>
      </c>
      <c r="N69" s="22" t="n">
        <v>65.15</v>
      </c>
      <c r="O69" s="21" t="n">
        <v>86.89</v>
      </c>
      <c r="P69" s="21" t="n">
        <v>90.08</v>
      </c>
      <c r="Q69" s="21" t="n">
        <v>94.52</v>
      </c>
      <c r="R69" s="21" t="n">
        <v>106.05</v>
      </c>
      <c r="S69" s="21" t="n">
        <v>87.541087397009</v>
      </c>
      <c r="T69" s="21" t="n">
        <v>82.03</v>
      </c>
      <c r="U69" s="21" t="n">
        <v>92.15</v>
      </c>
      <c r="V69" s="21" t="n">
        <v>80.01</v>
      </c>
      <c r="W69" s="21" t="n">
        <v>100.47</v>
      </c>
      <c r="X69" s="21" t="n">
        <v>87.35</v>
      </c>
      <c r="Y69" s="21" t="n">
        <v>95.35</v>
      </c>
      <c r="Z69" s="21" t="n">
        <v>77.27</v>
      </c>
      <c r="AA69" s="21"/>
    </row>
    <row r="70" s="8" customFormat="true" ht="11.25" hidden="false" customHeight="false" outlineLevel="0" collapsed="false">
      <c r="A70" s="20" t="n">
        <v>40360</v>
      </c>
      <c r="B70" s="21" t="n">
        <v>87.83</v>
      </c>
      <c r="C70" s="21" t="n">
        <v>91.4264237690695</v>
      </c>
      <c r="D70" s="21" t="n">
        <v>95.66</v>
      </c>
      <c r="E70" s="22" t="n">
        <v>97.48</v>
      </c>
      <c r="F70" s="22" t="n">
        <v>103.34</v>
      </c>
      <c r="G70" s="22" t="n">
        <v>88.88</v>
      </c>
      <c r="H70" s="23" t="n">
        <v>92.39</v>
      </c>
      <c r="I70" s="22" t="n">
        <v>94.35</v>
      </c>
      <c r="J70" s="22" t="n">
        <v>86.74</v>
      </c>
      <c r="K70" s="22" t="n">
        <v>68.32</v>
      </c>
      <c r="L70" s="21" t="n">
        <v>76.14</v>
      </c>
      <c r="M70" s="22" t="n">
        <v>73.71</v>
      </c>
      <c r="N70" s="22" t="n">
        <v>65.77</v>
      </c>
      <c r="O70" s="21" t="n">
        <v>87.08</v>
      </c>
      <c r="P70" s="21" t="n">
        <v>90.94</v>
      </c>
      <c r="Q70" s="21" t="n">
        <v>87.71</v>
      </c>
      <c r="R70" s="21" t="n">
        <v>107.16</v>
      </c>
      <c r="S70" s="21" t="n">
        <v>87.4713797858194</v>
      </c>
      <c r="T70" s="21" t="n">
        <v>82.27</v>
      </c>
      <c r="U70" s="21" t="n">
        <v>91.67</v>
      </c>
      <c r="V70" s="21" t="n">
        <v>80.31</v>
      </c>
      <c r="W70" s="21" t="n">
        <v>99.75</v>
      </c>
      <c r="X70" s="21" t="n">
        <v>87.71</v>
      </c>
      <c r="Y70" s="21" t="n">
        <v>100.54</v>
      </c>
      <c r="Z70" s="21" t="n">
        <v>62.46</v>
      </c>
      <c r="AA70" s="21"/>
    </row>
    <row r="71" s="8" customFormat="true" ht="11.25" hidden="false" customHeight="false" outlineLevel="0" collapsed="false">
      <c r="A71" s="20" t="n">
        <v>40391</v>
      </c>
      <c r="B71" s="21" t="n">
        <v>92</v>
      </c>
      <c r="C71" s="21" t="n">
        <v>106.292716138932</v>
      </c>
      <c r="D71" s="21" t="n">
        <v>118.09</v>
      </c>
      <c r="E71" s="22" t="n">
        <v>124.53</v>
      </c>
      <c r="F71" s="22" t="n">
        <v>118.02</v>
      </c>
      <c r="G71" s="22" t="n">
        <v>110.15</v>
      </c>
      <c r="H71" s="23" t="n">
        <v>98.01</v>
      </c>
      <c r="I71" s="22" t="n">
        <v>99.12</v>
      </c>
      <c r="J71" s="22" t="n">
        <v>95</v>
      </c>
      <c r="K71" s="22" t="n">
        <v>71.67</v>
      </c>
      <c r="L71" s="21" t="n">
        <v>75.11</v>
      </c>
      <c r="M71" s="22" t="n">
        <v>72.21</v>
      </c>
      <c r="N71" s="22" t="n">
        <v>64.29</v>
      </c>
      <c r="O71" s="21" t="n">
        <v>87.77</v>
      </c>
      <c r="P71" s="21" t="n">
        <v>92.17</v>
      </c>
      <c r="Q71" s="21" t="n">
        <v>81.87</v>
      </c>
      <c r="R71" s="21" t="n">
        <v>94.31</v>
      </c>
      <c r="S71" s="21" t="n">
        <v>87.3953475112194</v>
      </c>
      <c r="T71" s="21" t="n">
        <v>82.57</v>
      </c>
      <c r="U71" s="21" t="n">
        <v>91.75</v>
      </c>
      <c r="V71" s="21" t="n">
        <v>81.78</v>
      </c>
      <c r="W71" s="21" t="n">
        <v>98.31</v>
      </c>
      <c r="X71" s="21" t="n">
        <v>89</v>
      </c>
      <c r="Y71" s="21" t="n">
        <v>106.53</v>
      </c>
      <c r="Z71" s="21" t="n">
        <v>62.53</v>
      </c>
      <c r="AA71" s="21"/>
    </row>
    <row r="72" s="8" customFormat="true" ht="11.25" hidden="false" customHeight="false" outlineLevel="0" collapsed="false">
      <c r="A72" s="20" t="n">
        <v>40422</v>
      </c>
      <c r="B72" s="21" t="n">
        <v>95.12</v>
      </c>
      <c r="C72" s="21" t="n">
        <v>113.927906060083</v>
      </c>
      <c r="D72" s="21" t="n">
        <v>125.44</v>
      </c>
      <c r="E72" s="22" t="n">
        <v>131.84</v>
      </c>
      <c r="F72" s="22" t="n">
        <v>127.69</v>
      </c>
      <c r="G72" s="22" t="n">
        <v>115.77</v>
      </c>
      <c r="H72" s="23" t="n">
        <v>104</v>
      </c>
      <c r="I72" s="22" t="n">
        <v>103.89</v>
      </c>
      <c r="J72" s="22" t="n">
        <v>104.6</v>
      </c>
      <c r="K72" s="22" t="n">
        <v>88.72</v>
      </c>
      <c r="L72" s="21" t="n">
        <v>75.33</v>
      </c>
      <c r="M72" s="22" t="n">
        <v>72.48</v>
      </c>
      <c r="N72" s="22" t="n">
        <v>63.04</v>
      </c>
      <c r="O72" s="21" t="n">
        <v>89.76</v>
      </c>
      <c r="P72" s="21" t="n">
        <v>94.89</v>
      </c>
      <c r="Q72" s="21" t="n">
        <v>87.94</v>
      </c>
      <c r="R72" s="21" t="n">
        <v>97.21</v>
      </c>
      <c r="S72" s="21" t="n">
        <v>87.9775244918246</v>
      </c>
      <c r="T72" s="21" t="n">
        <v>83.3</v>
      </c>
      <c r="U72" s="21" t="n">
        <v>93.39</v>
      </c>
      <c r="V72" s="21" t="n">
        <v>84.22</v>
      </c>
      <c r="W72" s="21" t="n">
        <v>97.6</v>
      </c>
      <c r="X72" s="21" t="n">
        <v>92.09</v>
      </c>
      <c r="Y72" s="21" t="n">
        <v>106.1</v>
      </c>
      <c r="Z72" s="21" t="n">
        <v>79.37</v>
      </c>
      <c r="AA72" s="21"/>
    </row>
    <row r="73" s="8" customFormat="true" ht="11.25" hidden="false" customHeight="false" outlineLevel="0" collapsed="false">
      <c r="A73" s="20" t="n">
        <v>40452</v>
      </c>
      <c r="B73" s="21" t="n">
        <v>94.46</v>
      </c>
      <c r="C73" s="21" t="n">
        <v>111.838861820955</v>
      </c>
      <c r="D73" s="21" t="n">
        <v>120.34</v>
      </c>
      <c r="E73" s="22" t="n">
        <v>124.38</v>
      </c>
      <c r="F73" s="22" t="n">
        <v>128.29</v>
      </c>
      <c r="G73" s="22" t="n">
        <v>110.33</v>
      </c>
      <c r="H73" s="23" t="n">
        <v>107.76</v>
      </c>
      <c r="I73" s="22" t="n">
        <v>106.7</v>
      </c>
      <c r="J73" s="22" t="n">
        <v>111.45</v>
      </c>
      <c r="K73" s="22" t="n">
        <v>88.55</v>
      </c>
      <c r="L73" s="21" t="n">
        <v>78.53</v>
      </c>
      <c r="M73" s="22" t="n">
        <v>76.28</v>
      </c>
      <c r="N73" s="22" t="n">
        <v>68.68</v>
      </c>
      <c r="O73" s="21" t="n">
        <v>89.76</v>
      </c>
      <c r="P73" s="21" t="n">
        <v>97.95</v>
      </c>
      <c r="Q73" s="21" t="n">
        <v>94.89</v>
      </c>
      <c r="R73" s="21" t="n">
        <v>98.97</v>
      </c>
      <c r="S73" s="21" t="n">
        <v>87.7054150374358</v>
      </c>
      <c r="T73" s="21" t="n">
        <v>84.97</v>
      </c>
      <c r="U73" s="21" t="n">
        <v>94.46</v>
      </c>
      <c r="V73" s="21" t="n">
        <v>85.62</v>
      </c>
      <c r="W73" s="21" t="n">
        <v>91.85</v>
      </c>
      <c r="X73" s="21" t="n">
        <v>94.66</v>
      </c>
      <c r="Y73" s="21" t="n">
        <v>99.54</v>
      </c>
      <c r="Z73" s="21" t="n">
        <v>65.89</v>
      </c>
      <c r="AA73" s="21"/>
    </row>
    <row r="74" s="8" customFormat="true" ht="11.25" hidden="false" customHeight="false" outlineLevel="0" collapsed="false">
      <c r="A74" s="20" t="n">
        <v>40483</v>
      </c>
      <c r="B74" s="21" t="n">
        <v>95.19</v>
      </c>
      <c r="C74" s="21" t="n">
        <v>114.839234916954</v>
      </c>
      <c r="D74" s="21" t="n">
        <v>122.31</v>
      </c>
      <c r="E74" s="22" t="n">
        <v>127.11</v>
      </c>
      <c r="F74" s="22" t="n">
        <v>128.71</v>
      </c>
      <c r="G74" s="22" t="n">
        <v>112.17</v>
      </c>
      <c r="H74" s="23" t="n">
        <v>116.8</v>
      </c>
      <c r="I74" s="22" t="n">
        <v>114.78</v>
      </c>
      <c r="J74" s="22" t="n">
        <v>123.56</v>
      </c>
      <c r="K74" s="22" t="n">
        <v>91.07</v>
      </c>
      <c r="L74" s="21" t="n">
        <v>77.33</v>
      </c>
      <c r="M74" s="22" t="n">
        <v>73.46</v>
      </c>
      <c r="N74" s="22" t="n">
        <v>70.56</v>
      </c>
      <c r="O74" s="21" t="n">
        <v>90.87</v>
      </c>
      <c r="P74" s="21" t="n">
        <v>98.86</v>
      </c>
      <c r="Q74" s="21" t="n">
        <v>94.27</v>
      </c>
      <c r="R74" s="21" t="n">
        <v>101.06</v>
      </c>
      <c r="S74" s="21" t="n">
        <v>88.2918057974027</v>
      </c>
      <c r="T74" s="21" t="n">
        <v>85.66</v>
      </c>
      <c r="U74" s="21" t="n">
        <v>96.32</v>
      </c>
      <c r="V74" s="21" t="n">
        <v>88.13</v>
      </c>
      <c r="W74" s="21" t="n">
        <v>91.14</v>
      </c>
      <c r="X74" s="21" t="n">
        <v>96.99</v>
      </c>
      <c r="Y74" s="21" t="n">
        <v>97.76</v>
      </c>
      <c r="Z74" s="21" t="n">
        <v>67.55</v>
      </c>
      <c r="AA74" s="21"/>
    </row>
    <row r="75" s="8" customFormat="true" ht="11.25" hidden="false" customHeight="false" outlineLevel="0" collapsed="false">
      <c r="A75" s="20" t="n">
        <v>40513</v>
      </c>
      <c r="B75" s="21" t="n">
        <v>99.02</v>
      </c>
      <c r="C75" s="21" t="n">
        <v>123.864286981713</v>
      </c>
      <c r="D75" s="21" t="n">
        <v>132.65</v>
      </c>
      <c r="E75" s="22" t="n">
        <v>137.86</v>
      </c>
      <c r="F75" s="22" t="n">
        <v>138.39</v>
      </c>
      <c r="G75" s="22" t="n">
        <v>123.77</v>
      </c>
      <c r="H75" s="23" t="n">
        <v>130.24</v>
      </c>
      <c r="I75" s="22" t="n">
        <v>130.58</v>
      </c>
      <c r="J75" s="22" t="n">
        <v>130.65</v>
      </c>
      <c r="K75" s="22" t="n">
        <v>95.5</v>
      </c>
      <c r="L75" s="21" t="n">
        <v>79.48</v>
      </c>
      <c r="M75" s="22" t="n">
        <v>76.79</v>
      </c>
      <c r="N75" s="22" t="n">
        <v>72.98</v>
      </c>
      <c r="O75" s="21" t="n">
        <v>91.91</v>
      </c>
      <c r="P75" s="21" t="n">
        <v>100.55</v>
      </c>
      <c r="Q75" s="21" t="n">
        <v>92.07</v>
      </c>
      <c r="R75" s="21" t="n">
        <v>117.09</v>
      </c>
      <c r="S75" s="21" t="n">
        <v>88.7176076591971</v>
      </c>
      <c r="T75" s="21" t="n">
        <v>85.85</v>
      </c>
      <c r="U75" s="21" t="n">
        <v>96.94</v>
      </c>
      <c r="V75" s="21" t="n">
        <v>89.19</v>
      </c>
      <c r="W75" s="21" t="n">
        <v>91.85</v>
      </c>
      <c r="X75" s="21" t="n">
        <v>97.92</v>
      </c>
      <c r="Y75" s="21" t="n">
        <v>96.45</v>
      </c>
      <c r="Z75" s="21" t="n">
        <v>76.2</v>
      </c>
      <c r="AA75" s="21"/>
    </row>
    <row r="76" s="8" customFormat="true" ht="11.25" hidden="false" customHeight="false" outlineLevel="0" collapsed="false">
      <c r="A76" s="20" t="n">
        <v>40544</v>
      </c>
      <c r="B76" s="21" t="n">
        <v>102.76</v>
      </c>
      <c r="C76" s="21" t="n">
        <v>133.557604333726</v>
      </c>
      <c r="D76" s="21" t="n">
        <v>144.69</v>
      </c>
      <c r="E76" s="22" t="n">
        <v>150.35</v>
      </c>
      <c r="F76" s="22" t="n">
        <v>149.25</v>
      </c>
      <c r="G76" s="22" t="n">
        <v>129.65</v>
      </c>
      <c r="H76" s="23" t="n">
        <v>136.47</v>
      </c>
      <c r="I76" s="22" t="n">
        <v>137.61</v>
      </c>
      <c r="J76" s="22" t="n">
        <v>134.67</v>
      </c>
      <c r="K76" s="22" t="n">
        <v>104.98</v>
      </c>
      <c r="L76" s="21" t="n">
        <v>81.11</v>
      </c>
      <c r="M76" s="22" t="n">
        <v>79.29</v>
      </c>
      <c r="N76" s="22" t="n">
        <v>74.85</v>
      </c>
      <c r="O76" s="21" t="n">
        <v>92.34</v>
      </c>
      <c r="P76" s="21" t="n">
        <v>103.8</v>
      </c>
      <c r="Q76" s="21" t="n">
        <v>93.92</v>
      </c>
      <c r="R76" s="21" t="n">
        <v>102.51</v>
      </c>
      <c r="S76" s="21" t="n">
        <v>89.4587403820191</v>
      </c>
      <c r="T76" s="21" t="n">
        <v>85.96</v>
      </c>
      <c r="U76" s="21" t="n">
        <v>98.1</v>
      </c>
      <c r="V76" s="21" t="n">
        <v>86.93</v>
      </c>
      <c r="W76" s="21" t="n">
        <v>94.72</v>
      </c>
      <c r="X76" s="21" t="n">
        <v>99.68</v>
      </c>
      <c r="Y76" s="21" t="n">
        <v>103.38</v>
      </c>
      <c r="Z76" s="21" t="n">
        <v>75.88</v>
      </c>
      <c r="AA76" s="21"/>
    </row>
    <row r="77" s="8" customFormat="true" ht="11.25" hidden="false" customHeight="false" outlineLevel="0" collapsed="false">
      <c r="A77" s="20" t="n">
        <v>40575</v>
      </c>
      <c r="B77" s="21" t="n">
        <v>102.9</v>
      </c>
      <c r="C77" s="21" t="n">
        <v>132.865492506114</v>
      </c>
      <c r="D77" s="21" t="n">
        <v>144.5</v>
      </c>
      <c r="E77" s="22" t="n">
        <v>152.56</v>
      </c>
      <c r="F77" s="22" t="n">
        <v>147.45</v>
      </c>
      <c r="G77" s="22" t="n">
        <v>121.47</v>
      </c>
      <c r="H77" s="23" t="n">
        <v>130.76</v>
      </c>
      <c r="I77" s="22" t="n">
        <v>130.5</v>
      </c>
      <c r="J77" s="22" t="n">
        <v>132.71</v>
      </c>
      <c r="K77" s="22" t="n">
        <v>107.18</v>
      </c>
      <c r="L77" s="21" t="n">
        <v>81.16</v>
      </c>
      <c r="M77" s="22" t="n">
        <v>79.36</v>
      </c>
      <c r="N77" s="22" t="n">
        <v>74.96</v>
      </c>
      <c r="O77" s="21" t="n">
        <v>92.92</v>
      </c>
      <c r="P77" s="21" t="n">
        <v>104.3</v>
      </c>
      <c r="Q77" s="21" t="n">
        <v>95.22</v>
      </c>
      <c r="R77" s="21" t="n">
        <v>98.91</v>
      </c>
      <c r="S77" s="21" t="n">
        <v>90.4236356450761</v>
      </c>
      <c r="T77" s="21" t="n">
        <v>85.94</v>
      </c>
      <c r="U77" s="21" t="n">
        <v>98.95</v>
      </c>
      <c r="V77" s="21" t="n">
        <v>84.23</v>
      </c>
      <c r="W77" s="21" t="n">
        <v>99.03</v>
      </c>
      <c r="X77" s="21" t="n">
        <v>101.88</v>
      </c>
      <c r="Y77" s="21" t="n">
        <v>104.06</v>
      </c>
      <c r="Z77" s="21" t="n">
        <v>74.1</v>
      </c>
      <c r="AA77" s="21"/>
    </row>
    <row r="78" s="8" customFormat="true" ht="11.25" hidden="false" customHeight="false" outlineLevel="0" collapsed="false">
      <c r="A78" s="20" t="n">
        <v>40603</v>
      </c>
      <c r="B78" s="21" t="n">
        <v>99.92</v>
      </c>
      <c r="C78" s="21" t="n">
        <v>123.037407701462</v>
      </c>
      <c r="D78" s="21" t="n">
        <v>130.77</v>
      </c>
      <c r="E78" s="22" t="n">
        <v>136.21</v>
      </c>
      <c r="F78" s="22" t="n">
        <v>139.59</v>
      </c>
      <c r="G78" s="22" t="n">
        <v>108</v>
      </c>
      <c r="H78" s="23" t="n">
        <v>123.43</v>
      </c>
      <c r="I78" s="22" t="n">
        <v>126.35</v>
      </c>
      <c r="J78" s="22" t="n">
        <v>116.11</v>
      </c>
      <c r="K78" s="22" t="n">
        <v>105.74</v>
      </c>
      <c r="L78" s="21" t="n">
        <v>80.09</v>
      </c>
      <c r="M78" s="22" t="n">
        <v>77.16</v>
      </c>
      <c r="N78" s="22" t="n">
        <v>75.51</v>
      </c>
      <c r="O78" s="21" t="n">
        <v>87.8</v>
      </c>
      <c r="P78" s="21" t="n">
        <v>102.1</v>
      </c>
      <c r="Q78" s="21" t="n">
        <v>96.81</v>
      </c>
      <c r="R78" s="21" t="n">
        <v>97.37</v>
      </c>
      <c r="S78" s="21" t="n">
        <v>92.5072976108904</v>
      </c>
      <c r="T78" s="21" t="n">
        <v>87.04</v>
      </c>
      <c r="U78" s="21" t="n">
        <v>98.91</v>
      </c>
      <c r="V78" s="21" t="n">
        <v>86.96</v>
      </c>
      <c r="W78" s="21" t="n">
        <v>104.05</v>
      </c>
      <c r="X78" s="21" t="n">
        <v>103.66</v>
      </c>
      <c r="Y78" s="21" t="n">
        <v>101.49</v>
      </c>
      <c r="Z78" s="21" t="n">
        <v>88.87</v>
      </c>
      <c r="AA78" s="21"/>
    </row>
    <row r="79" s="8" customFormat="true" ht="11.25" hidden="false" customHeight="false" outlineLevel="0" collapsed="false">
      <c r="A79" s="20" t="n">
        <v>40634</v>
      </c>
      <c r="B79" s="21" t="n">
        <v>100.96</v>
      </c>
      <c r="C79" s="21" t="n">
        <v>126.925339210644</v>
      </c>
      <c r="D79" s="21" t="n">
        <v>136.79</v>
      </c>
      <c r="E79" s="22" t="n">
        <v>142.75</v>
      </c>
      <c r="F79" s="22" t="n">
        <v>150.49</v>
      </c>
      <c r="G79" s="22" t="n">
        <v>110.64</v>
      </c>
      <c r="H79" s="23" t="n">
        <v>123.86</v>
      </c>
      <c r="I79" s="22" t="n">
        <v>126.24</v>
      </c>
      <c r="J79" s="22" t="n">
        <v>118.46</v>
      </c>
      <c r="K79" s="22" t="n">
        <v>108.03</v>
      </c>
      <c r="L79" s="21" t="n">
        <v>80.43</v>
      </c>
      <c r="M79" s="22" t="n">
        <v>78.93</v>
      </c>
      <c r="N79" s="22" t="n">
        <v>71.76</v>
      </c>
      <c r="O79" s="21" t="n">
        <v>88.1</v>
      </c>
      <c r="P79" s="21" t="n">
        <v>101.73</v>
      </c>
      <c r="Q79" s="21" t="n">
        <v>93.61</v>
      </c>
      <c r="R79" s="21" t="n">
        <v>101.12</v>
      </c>
      <c r="S79" s="21" t="n">
        <v>94.8247750109483</v>
      </c>
      <c r="T79" s="21" t="n">
        <v>87.57</v>
      </c>
      <c r="U79" s="21" t="n">
        <v>98.91</v>
      </c>
      <c r="V79" s="21" t="n">
        <v>92.47</v>
      </c>
      <c r="W79" s="21" t="n">
        <v>110.51</v>
      </c>
      <c r="X79" s="21" t="n">
        <v>103.97</v>
      </c>
      <c r="Y79" s="21" t="n">
        <v>97.82</v>
      </c>
      <c r="Z79" s="21" t="n">
        <v>76.13</v>
      </c>
      <c r="AA79" s="21"/>
    </row>
    <row r="80" s="8" customFormat="true" ht="11.25" hidden="false" customHeight="false" outlineLevel="0" collapsed="false">
      <c r="A80" s="20" t="n">
        <v>40664</v>
      </c>
      <c r="B80" s="21" t="n">
        <v>100.61</v>
      </c>
      <c r="C80" s="21" t="n">
        <v>126.3024209718</v>
      </c>
      <c r="D80" s="21" t="n">
        <v>136.25</v>
      </c>
      <c r="E80" s="22" t="n">
        <v>139.13</v>
      </c>
      <c r="F80" s="22" t="n">
        <v>147.28</v>
      </c>
      <c r="G80" s="22" t="n">
        <v>125.94</v>
      </c>
      <c r="H80" s="23" t="n">
        <v>122.51</v>
      </c>
      <c r="I80" s="22" t="n">
        <v>123.92</v>
      </c>
      <c r="J80" s="22" t="n">
        <v>119.8</v>
      </c>
      <c r="K80" s="22" t="n">
        <v>107.29</v>
      </c>
      <c r="L80" s="21" t="n">
        <v>81.27</v>
      </c>
      <c r="M80" s="22" t="n">
        <v>78.92</v>
      </c>
      <c r="N80" s="22" t="n">
        <v>77.06</v>
      </c>
      <c r="O80" s="21" t="n">
        <v>89.22</v>
      </c>
      <c r="P80" s="21" t="n">
        <v>101.7</v>
      </c>
      <c r="Q80" s="21" t="n">
        <v>79.73</v>
      </c>
      <c r="R80" s="21" t="n">
        <v>101.64</v>
      </c>
      <c r="S80" s="21" t="n">
        <v>95.1351079322065</v>
      </c>
      <c r="T80" s="21" t="n">
        <v>87.72</v>
      </c>
      <c r="U80" s="21" t="n">
        <v>98.26</v>
      </c>
      <c r="V80" s="21" t="n">
        <v>91.46</v>
      </c>
      <c r="W80" s="21" t="n">
        <v>111.95</v>
      </c>
      <c r="X80" s="21" t="n">
        <v>104.37</v>
      </c>
      <c r="Y80" s="21" t="n">
        <v>98.27</v>
      </c>
      <c r="Z80" s="21" t="n">
        <v>75.18</v>
      </c>
      <c r="AA80" s="21"/>
    </row>
    <row r="81" s="8" customFormat="true" ht="11.25" hidden="false" customHeight="false" outlineLevel="0" collapsed="false">
      <c r="A81" s="20" t="n">
        <v>40695</v>
      </c>
      <c r="B81" s="21" t="n">
        <v>100.56</v>
      </c>
      <c r="C81" s="21" t="n">
        <v>124.444895433906</v>
      </c>
      <c r="D81" s="21" t="n">
        <v>133.2</v>
      </c>
      <c r="E81" s="22" t="n">
        <v>129.43</v>
      </c>
      <c r="F81" s="22" t="n">
        <v>150.83</v>
      </c>
      <c r="G81" s="22" t="n">
        <v>129.83</v>
      </c>
      <c r="H81" s="23" t="n">
        <v>123.37</v>
      </c>
      <c r="I81" s="22" t="n">
        <v>124</v>
      </c>
      <c r="J81" s="22" t="n">
        <v>122.91</v>
      </c>
      <c r="K81" s="22" t="n">
        <v>103.69</v>
      </c>
      <c r="L81" s="21" t="n">
        <v>81.62</v>
      </c>
      <c r="M81" s="22" t="n">
        <v>78.76</v>
      </c>
      <c r="N81" s="22" t="n">
        <v>79.74</v>
      </c>
      <c r="O81" s="21" t="n">
        <v>88.08</v>
      </c>
      <c r="P81" s="21" t="n">
        <v>103.58</v>
      </c>
      <c r="Q81" s="21" t="n">
        <v>90.57</v>
      </c>
      <c r="R81" s="21" t="n">
        <v>88.65</v>
      </c>
      <c r="S81" s="21" t="n">
        <v>91.8539595683355</v>
      </c>
      <c r="T81" s="21" t="n">
        <v>85.75</v>
      </c>
      <c r="U81" s="21" t="n">
        <v>97.4</v>
      </c>
      <c r="V81" s="21" t="n">
        <v>87.85</v>
      </c>
      <c r="W81" s="21" t="n">
        <v>104.77</v>
      </c>
      <c r="X81" s="21" t="n">
        <v>104.08</v>
      </c>
      <c r="Y81" s="21" t="n">
        <v>107.59</v>
      </c>
      <c r="Z81" s="21" t="n">
        <v>86.71</v>
      </c>
      <c r="AA81" s="21"/>
    </row>
    <row r="82" s="8" customFormat="true" ht="11.25" hidden="false" customHeight="false" outlineLevel="0" collapsed="false">
      <c r="A82" s="20" t="n">
        <v>40725</v>
      </c>
      <c r="B82" s="21" t="n">
        <v>99.11</v>
      </c>
      <c r="C82" s="21" t="n">
        <v>117.028778570492</v>
      </c>
      <c r="D82" s="21" t="n">
        <v>122.86</v>
      </c>
      <c r="E82" s="22" t="n">
        <v>116.46</v>
      </c>
      <c r="F82" s="22" t="n">
        <v>139.5</v>
      </c>
      <c r="G82" s="22" t="n">
        <v>124.99</v>
      </c>
      <c r="H82" s="23" t="n">
        <v>116.03</v>
      </c>
      <c r="I82" s="22" t="n">
        <v>120.23</v>
      </c>
      <c r="J82" s="22" t="n">
        <v>104.39</v>
      </c>
      <c r="K82" s="22" t="n">
        <v>101.22</v>
      </c>
      <c r="L82" s="21" t="n">
        <v>81.95</v>
      </c>
      <c r="M82" s="22" t="n">
        <v>80.47</v>
      </c>
      <c r="N82" s="22" t="n">
        <v>76.15</v>
      </c>
      <c r="O82" s="21" t="n">
        <v>88.76</v>
      </c>
      <c r="P82" s="21" t="n">
        <v>105.2</v>
      </c>
      <c r="Q82" s="21" t="n">
        <v>78.04</v>
      </c>
      <c r="R82" s="21" t="n">
        <v>91.39</v>
      </c>
      <c r="S82" s="21" t="n">
        <v>92.5806297669391</v>
      </c>
      <c r="T82" s="21" t="n">
        <v>87.93</v>
      </c>
      <c r="U82" s="21" t="n">
        <v>97.49</v>
      </c>
      <c r="V82" s="21" t="n">
        <v>85.3</v>
      </c>
      <c r="W82" s="21" t="n">
        <v>103.34</v>
      </c>
      <c r="X82" s="21" t="n">
        <v>104.28</v>
      </c>
      <c r="Y82" s="21" t="n">
        <v>111.62</v>
      </c>
      <c r="Z82" s="21" t="n">
        <v>106.67</v>
      </c>
      <c r="AA82" s="21"/>
    </row>
    <row r="83" s="8" customFormat="true" ht="11.25" hidden="false" customHeight="false" outlineLevel="0" collapsed="false">
      <c r="A83" s="20" t="n">
        <v>40756</v>
      </c>
      <c r="B83" s="21" t="n">
        <v>99.3</v>
      </c>
      <c r="C83" s="21" t="n">
        <v>115.254101565671</v>
      </c>
      <c r="D83" s="21" t="n">
        <v>124.48</v>
      </c>
      <c r="E83" s="22" t="n">
        <v>118.92</v>
      </c>
      <c r="F83" s="22" t="n">
        <v>140.54</v>
      </c>
      <c r="G83" s="22" t="n">
        <v>127.37</v>
      </c>
      <c r="H83" s="23" t="n">
        <v>112.5</v>
      </c>
      <c r="I83" s="22" t="n">
        <v>115.75</v>
      </c>
      <c r="J83" s="22" t="n">
        <v>103.45</v>
      </c>
      <c r="K83" s="22" t="n">
        <v>81.27</v>
      </c>
      <c r="L83" s="21" t="n">
        <v>81.21</v>
      </c>
      <c r="M83" s="22" t="n">
        <v>80.02</v>
      </c>
      <c r="N83" s="22" t="n">
        <v>73.01</v>
      </c>
      <c r="O83" s="21" t="n">
        <v>88.72</v>
      </c>
      <c r="P83" s="21" t="n">
        <v>105.76</v>
      </c>
      <c r="Q83" s="21" t="n">
        <v>75.47</v>
      </c>
      <c r="R83" s="21" t="n">
        <v>100.73</v>
      </c>
      <c r="S83" s="21" t="n">
        <v>94.6518392660492</v>
      </c>
      <c r="T83" s="21" t="n">
        <v>90.87</v>
      </c>
      <c r="U83" s="21" t="n">
        <v>99.57</v>
      </c>
      <c r="V83" s="21" t="n">
        <v>85.11</v>
      </c>
      <c r="W83" s="21" t="n">
        <v>104.05</v>
      </c>
      <c r="X83" s="21" t="n">
        <v>102.93</v>
      </c>
      <c r="Y83" s="21" t="n">
        <v>112.21</v>
      </c>
      <c r="Z83" s="21" t="n">
        <v>110.99</v>
      </c>
      <c r="AA83" s="21"/>
    </row>
    <row r="84" s="8" customFormat="true" ht="11.25" hidden="false" customHeight="false" outlineLevel="0" collapsed="false">
      <c r="A84" s="20" t="n">
        <v>40787</v>
      </c>
      <c r="B84" s="21" t="n">
        <v>98.84</v>
      </c>
      <c r="C84" s="21" t="n">
        <v>113.440204319768</v>
      </c>
      <c r="D84" s="21" t="n">
        <v>123.09</v>
      </c>
      <c r="E84" s="22" t="n">
        <v>118.03</v>
      </c>
      <c r="F84" s="22" t="n">
        <v>135.45</v>
      </c>
      <c r="G84" s="22" t="n">
        <v>126.26</v>
      </c>
      <c r="H84" s="23" t="n">
        <v>114.24</v>
      </c>
      <c r="I84" s="22" t="n">
        <v>118.07</v>
      </c>
      <c r="J84" s="22" t="n">
        <v>103.45</v>
      </c>
      <c r="K84" s="22" t="n">
        <v>70.38</v>
      </c>
      <c r="L84" s="21" t="n">
        <v>79.97</v>
      </c>
      <c r="M84" s="22" t="n">
        <v>76.44</v>
      </c>
      <c r="N84" s="22" t="n">
        <v>72.44</v>
      </c>
      <c r="O84" s="21" t="n">
        <v>90.22</v>
      </c>
      <c r="P84" s="21" t="n">
        <v>105.64</v>
      </c>
      <c r="Q84" s="21" t="n">
        <v>81.86</v>
      </c>
      <c r="R84" s="21" t="n">
        <v>93.94</v>
      </c>
      <c r="S84" s="21" t="n">
        <v>95.0306741677228</v>
      </c>
      <c r="T84" s="21" t="n">
        <v>91.58</v>
      </c>
      <c r="U84" s="21" t="n">
        <v>100.73</v>
      </c>
      <c r="V84" s="21" t="n">
        <v>88.08</v>
      </c>
      <c r="W84" s="21" t="n">
        <v>102.62</v>
      </c>
      <c r="X84" s="21" t="n">
        <v>103.29</v>
      </c>
      <c r="Y84" s="21" t="n">
        <v>113.62</v>
      </c>
      <c r="Z84" s="21" t="n">
        <v>110.24</v>
      </c>
      <c r="AA84" s="21"/>
    </row>
    <row r="85" s="8" customFormat="true" ht="11.25" hidden="false" customHeight="false" outlineLevel="0" collapsed="false">
      <c r="A85" s="20" t="n">
        <v>40817</v>
      </c>
      <c r="B85" s="21" t="n">
        <v>96.3</v>
      </c>
      <c r="C85" s="21" t="n">
        <v>107.658424040371</v>
      </c>
      <c r="D85" s="21" t="n">
        <v>113.37</v>
      </c>
      <c r="E85" s="22" t="n">
        <v>108.89</v>
      </c>
      <c r="F85" s="22" t="n">
        <v>121.15</v>
      </c>
      <c r="G85" s="22" t="n">
        <v>119.91</v>
      </c>
      <c r="H85" s="23" t="n">
        <v>110.61</v>
      </c>
      <c r="I85" s="22" t="n">
        <v>115.38</v>
      </c>
      <c r="J85" s="22" t="n">
        <v>97.75</v>
      </c>
      <c r="K85" s="22" t="n">
        <v>66.37</v>
      </c>
      <c r="L85" s="21" t="n">
        <v>80.45</v>
      </c>
      <c r="M85" s="22" t="n">
        <v>77.03</v>
      </c>
      <c r="N85" s="22" t="n">
        <v>71.28</v>
      </c>
      <c r="O85" s="21" t="n">
        <v>90.38</v>
      </c>
      <c r="P85" s="21" t="n">
        <v>113.83</v>
      </c>
      <c r="Q85" s="21" t="n">
        <v>88.26</v>
      </c>
      <c r="R85" s="21" t="n">
        <v>89.03</v>
      </c>
      <c r="S85" s="21" t="n">
        <v>98.082624351379</v>
      </c>
      <c r="T85" s="21" t="n">
        <v>94.21</v>
      </c>
      <c r="U85" s="21" t="n">
        <v>101.02</v>
      </c>
      <c r="V85" s="21" t="n">
        <v>91.55</v>
      </c>
      <c r="W85" s="21" t="n">
        <v>107.64</v>
      </c>
      <c r="X85" s="21" t="n">
        <v>103.04</v>
      </c>
      <c r="Y85" s="21" t="n">
        <v>103.66</v>
      </c>
      <c r="Z85" s="21" t="n">
        <v>91.91</v>
      </c>
      <c r="AA85" s="21"/>
    </row>
    <row r="86" s="8" customFormat="true" ht="11.25" hidden="false" customHeight="false" outlineLevel="0" collapsed="false">
      <c r="A86" s="20" t="n">
        <v>40848</v>
      </c>
      <c r="B86" s="21" t="n">
        <v>96.37</v>
      </c>
      <c r="C86" s="21" t="n">
        <v>106.639959756634</v>
      </c>
      <c r="D86" s="21" t="n">
        <v>111.91</v>
      </c>
      <c r="E86" s="22" t="n">
        <v>107.18</v>
      </c>
      <c r="F86" s="22" t="n">
        <v>119.27</v>
      </c>
      <c r="G86" s="22" t="n">
        <v>119.22</v>
      </c>
      <c r="H86" s="23" t="n">
        <v>111.48</v>
      </c>
      <c r="I86" s="22" t="n">
        <v>115.05</v>
      </c>
      <c r="J86" s="22" t="n">
        <v>102.17</v>
      </c>
      <c r="K86" s="22" t="n">
        <v>64.6</v>
      </c>
      <c r="L86" s="21" t="n">
        <v>80.76</v>
      </c>
      <c r="M86" s="22" t="n">
        <v>77.26</v>
      </c>
      <c r="N86" s="22" t="n">
        <v>72.48</v>
      </c>
      <c r="O86" s="21" t="n">
        <v>91.77</v>
      </c>
      <c r="P86" s="21" t="n">
        <v>113.23</v>
      </c>
      <c r="Q86" s="21" t="n">
        <v>86.85</v>
      </c>
      <c r="R86" s="21" t="n">
        <v>94.82</v>
      </c>
      <c r="S86" s="21" t="n">
        <v>99.5912538996466</v>
      </c>
      <c r="T86" s="21" t="n">
        <v>94.32</v>
      </c>
      <c r="U86" s="21" t="n">
        <v>101.89</v>
      </c>
      <c r="V86" s="21" t="n">
        <v>92.92</v>
      </c>
      <c r="W86" s="21" t="n">
        <v>112.66</v>
      </c>
      <c r="X86" s="21" t="n">
        <v>102.61</v>
      </c>
      <c r="Y86" s="21" t="n">
        <v>100.94</v>
      </c>
      <c r="Z86" s="21" t="n">
        <v>98.47</v>
      </c>
      <c r="AA86" s="21"/>
    </row>
    <row r="87" s="8" customFormat="true" ht="11.25" hidden="false" customHeight="false" outlineLevel="0" collapsed="false">
      <c r="A87" s="20" t="n">
        <v>40878</v>
      </c>
      <c r="B87" s="21" t="n">
        <v>95.71</v>
      </c>
      <c r="C87" s="21" t="n">
        <v>105.533890056796</v>
      </c>
      <c r="D87" s="21" t="n">
        <v>110.94</v>
      </c>
      <c r="E87" s="22" t="n">
        <v>106.38</v>
      </c>
      <c r="F87" s="22" t="n">
        <v>119.24</v>
      </c>
      <c r="G87" s="22" t="n">
        <v>119.19</v>
      </c>
      <c r="H87" s="23" t="n">
        <v>109.52</v>
      </c>
      <c r="I87" s="22" t="n">
        <v>111.2</v>
      </c>
      <c r="J87" s="22" t="n">
        <v>105.6</v>
      </c>
      <c r="K87" s="22" t="n">
        <v>62.9</v>
      </c>
      <c r="L87" s="21" t="n">
        <v>81.03</v>
      </c>
      <c r="M87" s="22" t="n">
        <v>77.68</v>
      </c>
      <c r="N87" s="22" t="n">
        <v>72.77</v>
      </c>
      <c r="O87" s="21" t="n">
        <v>98.15</v>
      </c>
      <c r="P87" s="21" t="n">
        <v>113.04</v>
      </c>
      <c r="Q87" s="21" t="n">
        <v>83.49</v>
      </c>
      <c r="R87" s="21" t="n">
        <v>84.99</v>
      </c>
      <c r="S87" s="21" t="n">
        <v>98.6259795486942</v>
      </c>
      <c r="T87" s="21" t="n">
        <v>94.56</v>
      </c>
      <c r="U87" s="21" t="n">
        <v>102.15</v>
      </c>
      <c r="V87" s="21" t="n">
        <v>94.75</v>
      </c>
      <c r="W87" s="21" t="n">
        <v>107.64</v>
      </c>
      <c r="X87" s="21" t="n">
        <v>102.06</v>
      </c>
      <c r="Y87" s="21" t="n">
        <v>98.57</v>
      </c>
      <c r="Z87" s="21" t="n">
        <v>129.77</v>
      </c>
      <c r="AA87" s="21"/>
    </row>
    <row r="88" s="8" customFormat="true" ht="11.25" hidden="false" customHeight="false" outlineLevel="0" collapsed="false">
      <c r="A88" s="20" t="n">
        <v>40909</v>
      </c>
      <c r="B88" s="21" t="n">
        <v>98.62</v>
      </c>
      <c r="C88" s="21" t="n">
        <v>112.494140476038</v>
      </c>
      <c r="D88" s="21" t="n">
        <v>119.45</v>
      </c>
      <c r="E88" s="22" t="n">
        <v>116.04</v>
      </c>
      <c r="F88" s="22" t="n">
        <v>129.36</v>
      </c>
      <c r="G88" s="22" t="n">
        <v>126.94</v>
      </c>
      <c r="H88" s="23" t="n">
        <v>116.68</v>
      </c>
      <c r="I88" s="22" t="n">
        <v>119.42</v>
      </c>
      <c r="J88" s="22" t="n">
        <v>109.52</v>
      </c>
      <c r="K88" s="22" t="n">
        <v>66.53</v>
      </c>
      <c r="L88" s="21" t="n">
        <v>81.3</v>
      </c>
      <c r="M88" s="22" t="n">
        <v>78.13</v>
      </c>
      <c r="N88" s="22" t="n">
        <v>72.98</v>
      </c>
      <c r="O88" s="21" t="n">
        <v>93.67</v>
      </c>
      <c r="P88" s="21" t="n">
        <v>115.54</v>
      </c>
      <c r="Q88" s="21" t="n">
        <v>84.61</v>
      </c>
      <c r="R88" s="21" t="n">
        <v>80.98</v>
      </c>
      <c r="S88" s="21" t="n">
        <v>97.4560440475557</v>
      </c>
      <c r="T88" s="21" t="n">
        <v>94.84</v>
      </c>
      <c r="U88" s="21" t="n">
        <v>102.75</v>
      </c>
      <c r="V88" s="21" t="n">
        <v>95.43</v>
      </c>
      <c r="W88" s="21" t="n">
        <v>101.9</v>
      </c>
      <c r="X88" s="21" t="n">
        <v>100.79</v>
      </c>
      <c r="Y88" s="21" t="n">
        <v>107.87</v>
      </c>
      <c r="Z88" s="21" t="n">
        <v>145.22</v>
      </c>
      <c r="AA88" s="21"/>
    </row>
    <row r="89" s="8" customFormat="true" ht="11.25" hidden="false" customHeight="false" outlineLevel="0" collapsed="false">
      <c r="A89" s="20" t="n">
        <v>40940</v>
      </c>
      <c r="B89" s="21" t="n">
        <v>102.07</v>
      </c>
      <c r="C89" s="21" t="n">
        <v>115.203107800426</v>
      </c>
      <c r="D89" s="21" t="n">
        <v>122.49</v>
      </c>
      <c r="E89" s="22" t="n">
        <v>121.1</v>
      </c>
      <c r="F89" s="22" t="n">
        <v>132.49</v>
      </c>
      <c r="G89" s="22" t="n">
        <v>126.29</v>
      </c>
      <c r="H89" s="23" t="n">
        <v>120.33</v>
      </c>
      <c r="I89" s="22" t="n">
        <v>122.44</v>
      </c>
      <c r="J89" s="22" t="n">
        <v>115.19</v>
      </c>
      <c r="K89" s="22" t="n">
        <v>70.49</v>
      </c>
      <c r="L89" s="21" t="n">
        <v>81.44</v>
      </c>
      <c r="M89" s="22" t="n">
        <v>78.33</v>
      </c>
      <c r="N89" s="22" t="n">
        <v>73.19</v>
      </c>
      <c r="O89" s="21" t="n">
        <v>97.36</v>
      </c>
      <c r="P89" s="21" t="n">
        <v>114.51</v>
      </c>
      <c r="Q89" s="21" t="n">
        <v>84.86</v>
      </c>
      <c r="R89" s="21" t="n">
        <v>121.03</v>
      </c>
      <c r="S89" s="21" t="n">
        <v>101.315225829685</v>
      </c>
      <c r="T89" s="21" t="n">
        <v>97.19</v>
      </c>
      <c r="U89" s="21" t="n">
        <v>103.13</v>
      </c>
      <c r="V89" s="21" t="n">
        <v>94.63</v>
      </c>
      <c r="W89" s="21" t="n">
        <v>111.95</v>
      </c>
      <c r="X89" s="21" t="n">
        <v>100.37</v>
      </c>
      <c r="Y89" s="21" t="n">
        <v>108.32</v>
      </c>
      <c r="Z89" s="21" t="n">
        <v>144.38</v>
      </c>
      <c r="AA89" s="21"/>
    </row>
    <row r="90" s="8" customFormat="true" ht="11.25" hidden="false" customHeight="false" outlineLevel="0" collapsed="false">
      <c r="A90" s="20" t="n">
        <v>40969</v>
      </c>
      <c r="B90" s="21" t="n">
        <v>102.16</v>
      </c>
      <c r="C90" s="21" t="n">
        <v>115.694612195919</v>
      </c>
      <c r="D90" s="21" t="n">
        <v>122.66</v>
      </c>
      <c r="E90" s="22" t="n">
        <v>122.31</v>
      </c>
      <c r="F90" s="22" t="n">
        <v>132.16</v>
      </c>
      <c r="G90" s="22" t="n">
        <v>123.14</v>
      </c>
      <c r="H90" s="23" t="n">
        <v>124.38</v>
      </c>
      <c r="I90" s="22" t="n">
        <v>126.02</v>
      </c>
      <c r="J90" s="22" t="n">
        <v>120.29</v>
      </c>
      <c r="K90" s="22" t="n">
        <v>69.18</v>
      </c>
      <c r="L90" s="21" t="n">
        <v>81.04</v>
      </c>
      <c r="M90" s="22" t="n">
        <v>77.79</v>
      </c>
      <c r="N90" s="22" t="n">
        <v>72.47</v>
      </c>
      <c r="O90" s="21" t="n">
        <v>90.81</v>
      </c>
      <c r="P90" s="21" t="n">
        <v>113.78</v>
      </c>
      <c r="Q90" s="21" t="n">
        <v>89.97</v>
      </c>
      <c r="R90" s="21" t="n">
        <v>112.03</v>
      </c>
      <c r="S90" s="21" t="n">
        <v>102.361214544492</v>
      </c>
      <c r="T90" s="21" t="n">
        <v>98.29</v>
      </c>
      <c r="U90" s="21" t="n">
        <v>103.05</v>
      </c>
      <c r="V90" s="21" t="n">
        <v>92.94</v>
      </c>
      <c r="W90" s="21" t="n">
        <v>114.1</v>
      </c>
      <c r="X90" s="21" t="n">
        <v>101.02</v>
      </c>
      <c r="Y90" s="21" t="n">
        <v>104.07</v>
      </c>
      <c r="Z90" s="21" t="n">
        <v>191.63</v>
      </c>
      <c r="AA90" s="21"/>
    </row>
    <row r="91" s="8" customFormat="true" ht="11.25" hidden="false" customHeight="false" outlineLevel="0" collapsed="false">
      <c r="A91" s="20" t="n">
        <v>41000</v>
      </c>
      <c r="B91" s="21" t="n">
        <v>100.78</v>
      </c>
      <c r="C91" s="21" t="n">
        <v>116.364783729281</v>
      </c>
      <c r="D91" s="21" t="n">
        <v>122.98</v>
      </c>
      <c r="E91" s="22" t="n">
        <v>121.58</v>
      </c>
      <c r="F91" s="22" t="n">
        <v>135.28</v>
      </c>
      <c r="G91" s="22" t="n">
        <v>122.47</v>
      </c>
      <c r="H91" s="23" t="n">
        <v>129.94</v>
      </c>
      <c r="I91" s="22" t="n">
        <v>130.96</v>
      </c>
      <c r="J91" s="22" t="n">
        <v>127.48</v>
      </c>
      <c r="K91" s="22" t="n">
        <v>65.63</v>
      </c>
      <c r="L91" s="21" t="n">
        <v>81.68</v>
      </c>
      <c r="M91" s="22" t="n">
        <v>78.47</v>
      </c>
      <c r="N91" s="22" t="n">
        <v>74.25</v>
      </c>
      <c r="O91" s="21" t="n">
        <v>90.61</v>
      </c>
      <c r="P91" s="21" t="n">
        <v>113.87</v>
      </c>
      <c r="Q91" s="21" t="n">
        <v>95.62</v>
      </c>
      <c r="R91" s="21" t="n">
        <v>110.27</v>
      </c>
      <c r="S91" s="21" t="n">
        <v>100.580213005673</v>
      </c>
      <c r="T91" s="21" t="n">
        <v>98.23</v>
      </c>
      <c r="U91" s="21" t="n">
        <v>101.62</v>
      </c>
      <c r="V91" s="21" t="n">
        <v>93.22</v>
      </c>
      <c r="W91" s="21" t="n">
        <v>107.64</v>
      </c>
      <c r="X91" s="21" t="n">
        <v>101.08</v>
      </c>
      <c r="Y91" s="21" t="n">
        <v>95.37</v>
      </c>
      <c r="Z91" s="21" t="n">
        <v>170.32</v>
      </c>
      <c r="AA91" s="21"/>
    </row>
    <row r="92" s="8" customFormat="true" ht="11.25" hidden="false" customHeight="false" outlineLevel="0" collapsed="false">
      <c r="A92" s="20" t="n">
        <v>41030</v>
      </c>
      <c r="B92" s="21" t="n">
        <v>100.72</v>
      </c>
      <c r="C92" s="21" t="n">
        <v>116.06188675185</v>
      </c>
      <c r="D92" s="21" t="n">
        <v>121.78</v>
      </c>
      <c r="E92" s="22" t="n">
        <v>122.11</v>
      </c>
      <c r="F92" s="22" t="n">
        <v>130.78</v>
      </c>
      <c r="G92" s="22" t="n">
        <v>118.49</v>
      </c>
      <c r="H92" s="23" t="n">
        <v>126.92</v>
      </c>
      <c r="I92" s="22" t="n">
        <v>126.59</v>
      </c>
      <c r="J92" s="22" t="n">
        <v>127.88</v>
      </c>
      <c r="K92" s="22" t="n">
        <v>72.49</v>
      </c>
      <c r="L92" s="21" t="n">
        <v>81.92</v>
      </c>
      <c r="M92" s="22" t="n">
        <v>79.38</v>
      </c>
      <c r="N92" s="22" t="n">
        <v>72.71</v>
      </c>
      <c r="O92" s="21" t="n">
        <v>92.45</v>
      </c>
      <c r="P92" s="21" t="n">
        <v>114.71</v>
      </c>
      <c r="Q92" s="21" t="n">
        <v>89.35</v>
      </c>
      <c r="R92" s="21" t="n">
        <v>120.22</v>
      </c>
      <c r="S92" s="21" t="n">
        <v>101.674721108041</v>
      </c>
      <c r="T92" s="21" t="n">
        <v>101.59</v>
      </c>
      <c r="U92" s="21" t="n">
        <v>101.08</v>
      </c>
      <c r="V92" s="21" t="n">
        <v>89.71</v>
      </c>
      <c r="W92" s="21" t="n">
        <v>105.49</v>
      </c>
      <c r="X92" s="21" t="n">
        <v>101.53</v>
      </c>
      <c r="Y92" s="21" t="n">
        <v>95.34</v>
      </c>
      <c r="Z92" s="21" t="n">
        <v>143.25</v>
      </c>
      <c r="AA92" s="21"/>
    </row>
    <row r="93" s="8" customFormat="true" ht="11.25" hidden="false" customHeight="false" outlineLevel="0" collapsed="false">
      <c r="A93" s="20" t="n">
        <v>41061</v>
      </c>
      <c r="B93" s="21" t="n">
        <v>101.82</v>
      </c>
      <c r="C93" s="21" t="n">
        <v>116.777879626947</v>
      </c>
      <c r="D93" s="21" t="n">
        <v>123.99</v>
      </c>
      <c r="E93" s="22" t="n">
        <v>126.3</v>
      </c>
      <c r="F93" s="22" t="n">
        <v>131.17</v>
      </c>
      <c r="G93" s="22" t="n">
        <v>118.22</v>
      </c>
      <c r="H93" s="23" t="n">
        <v>125.27</v>
      </c>
      <c r="I93" s="22" t="n">
        <v>126.7</v>
      </c>
      <c r="J93" s="22" t="n">
        <v>120.61</v>
      </c>
      <c r="K93" s="22" t="n">
        <v>70.15</v>
      </c>
      <c r="L93" s="21" t="n">
        <v>81.92</v>
      </c>
      <c r="M93" s="22" t="n">
        <v>79.18</v>
      </c>
      <c r="N93" s="22" t="n">
        <v>73.39</v>
      </c>
      <c r="O93" s="21" t="n">
        <v>89.99</v>
      </c>
      <c r="P93" s="21" t="n">
        <v>114.06</v>
      </c>
      <c r="Q93" s="21" t="n">
        <v>93.45</v>
      </c>
      <c r="R93" s="21" t="n">
        <v>109.37</v>
      </c>
      <c r="S93" s="21" t="n">
        <v>104.032301941671</v>
      </c>
      <c r="T93" s="21" t="n">
        <v>103.11</v>
      </c>
      <c r="U93" s="21" t="n">
        <v>100.94</v>
      </c>
      <c r="V93" s="21" t="n">
        <v>85.42</v>
      </c>
      <c r="W93" s="21" t="n">
        <v>112.66</v>
      </c>
      <c r="X93" s="21" t="n">
        <v>101.99</v>
      </c>
      <c r="Y93" s="21" t="n">
        <v>104.19</v>
      </c>
      <c r="Z93" s="21" t="n">
        <v>122.94</v>
      </c>
      <c r="AA93" s="21"/>
    </row>
    <row r="94" s="8" customFormat="true" ht="11.25" hidden="false" customHeight="false" outlineLevel="0" collapsed="false">
      <c r="A94" s="20" t="n">
        <v>41091</v>
      </c>
      <c r="B94" s="21" t="n">
        <v>104.82</v>
      </c>
      <c r="C94" s="21" t="n">
        <v>127.968520887592</v>
      </c>
      <c r="D94" s="21" t="n">
        <v>141.04</v>
      </c>
      <c r="E94" s="22" t="n">
        <v>144.59</v>
      </c>
      <c r="F94" s="22" t="n">
        <v>149.37</v>
      </c>
      <c r="G94" s="22" t="n">
        <v>135.75</v>
      </c>
      <c r="H94" s="23" t="n">
        <v>132.93</v>
      </c>
      <c r="I94" s="22" t="n">
        <v>134.06</v>
      </c>
      <c r="J94" s="22" t="n">
        <v>128.79</v>
      </c>
      <c r="K94" s="22" t="n">
        <v>68.39</v>
      </c>
      <c r="L94" s="21" t="n">
        <v>80.85</v>
      </c>
      <c r="M94" s="22" t="n">
        <v>77.24</v>
      </c>
      <c r="N94" s="22" t="n">
        <v>73.12</v>
      </c>
      <c r="O94" s="21" t="n">
        <v>89.92</v>
      </c>
      <c r="P94" s="21" t="n">
        <v>113.84</v>
      </c>
      <c r="Q94" s="21" t="n">
        <v>83.5</v>
      </c>
      <c r="R94" s="21" t="n">
        <v>106.7</v>
      </c>
      <c r="S94" s="21" t="n">
        <v>105.70737749852</v>
      </c>
      <c r="T94" s="21" t="n">
        <v>104.56</v>
      </c>
      <c r="U94" s="21" t="n">
        <v>100.44</v>
      </c>
      <c r="V94" s="21" t="n">
        <v>85.26</v>
      </c>
      <c r="W94" s="21" t="n">
        <v>116.25</v>
      </c>
      <c r="X94" s="21" t="n">
        <v>102.64</v>
      </c>
      <c r="Y94" s="21" t="n">
        <v>105.27</v>
      </c>
      <c r="Z94" s="21" t="n">
        <v>119.9</v>
      </c>
      <c r="AA94" s="21"/>
    </row>
    <row r="95" s="8" customFormat="true" ht="11.25" hidden="false" customHeight="false" outlineLevel="0" collapsed="false">
      <c r="A95" s="20" t="n">
        <v>41122</v>
      </c>
      <c r="B95" s="21" t="n">
        <v>107.09</v>
      </c>
      <c r="C95" s="21" t="n">
        <v>134.846874824875</v>
      </c>
      <c r="D95" s="21" t="n">
        <v>150.86</v>
      </c>
      <c r="E95" s="22" t="n">
        <v>153.52</v>
      </c>
      <c r="F95" s="22" t="n">
        <v>163.88</v>
      </c>
      <c r="G95" s="22" t="n">
        <v>138.8</v>
      </c>
      <c r="H95" s="23" t="n">
        <v>136.85</v>
      </c>
      <c r="I95" s="22" t="n">
        <v>135.67</v>
      </c>
      <c r="J95" s="22" t="n">
        <v>138.73</v>
      </c>
      <c r="K95" s="22" t="n">
        <v>67.85</v>
      </c>
      <c r="L95" s="21" t="n">
        <v>81.11</v>
      </c>
      <c r="M95" s="22" t="n">
        <v>78.63</v>
      </c>
      <c r="N95" s="22" t="n">
        <v>70.12</v>
      </c>
      <c r="O95" s="21" t="n">
        <v>90.21</v>
      </c>
      <c r="P95" s="21" t="n">
        <v>117.21</v>
      </c>
      <c r="Q95" s="21" t="n">
        <v>84.42</v>
      </c>
      <c r="R95" s="21" t="n">
        <v>97.68</v>
      </c>
      <c r="S95" s="21" t="n">
        <v>109.199949964921</v>
      </c>
      <c r="T95" s="21" t="n">
        <v>107.64</v>
      </c>
      <c r="U95" s="21" t="n">
        <v>100.21</v>
      </c>
      <c r="V95" s="21" t="n">
        <v>89.48</v>
      </c>
      <c r="W95" s="21" t="n">
        <v>121.99</v>
      </c>
      <c r="X95" s="21" t="n">
        <v>105.59</v>
      </c>
      <c r="Y95" s="21" t="n">
        <v>103.36</v>
      </c>
      <c r="Z95" s="21" t="n">
        <v>120.72</v>
      </c>
      <c r="AA95" s="21"/>
    </row>
    <row r="96" s="8" customFormat="true" ht="11.25" hidden="false" customHeight="false" outlineLevel="0" collapsed="false">
      <c r="A96" s="20" t="n">
        <v>41153</v>
      </c>
      <c r="B96" s="21" t="n">
        <v>110.5</v>
      </c>
      <c r="C96" s="21" t="n">
        <v>141.16713131332</v>
      </c>
      <c r="D96" s="21" t="n">
        <v>149.53</v>
      </c>
      <c r="E96" s="22" t="n">
        <v>152.93</v>
      </c>
      <c r="F96" s="22" t="n">
        <v>160.1</v>
      </c>
      <c r="G96" s="22" t="n">
        <v>137.86</v>
      </c>
      <c r="H96" s="23" t="n">
        <v>136.4</v>
      </c>
      <c r="I96" s="22" t="n">
        <v>135.19</v>
      </c>
      <c r="J96" s="22" t="n">
        <v>139.25</v>
      </c>
      <c r="K96" s="22" t="n">
        <v>128.04</v>
      </c>
      <c r="L96" s="21" t="n">
        <v>80.72</v>
      </c>
      <c r="M96" s="22" t="n">
        <v>77.34</v>
      </c>
      <c r="N96" s="22" t="n">
        <v>68.28</v>
      </c>
      <c r="O96" s="21" t="n">
        <v>93.45</v>
      </c>
      <c r="P96" s="21" t="n">
        <v>119.89</v>
      </c>
      <c r="Q96" s="21" t="n">
        <v>104.18</v>
      </c>
      <c r="R96" s="21" t="n">
        <v>104.79</v>
      </c>
      <c r="S96" s="21" t="n">
        <v>112.138964991966</v>
      </c>
      <c r="T96" s="21" t="n">
        <v>106.63</v>
      </c>
      <c r="U96" s="21" t="n">
        <v>100.11</v>
      </c>
      <c r="V96" s="21" t="n">
        <v>93.56</v>
      </c>
      <c r="W96" s="21" t="n">
        <v>134.91</v>
      </c>
      <c r="X96" s="21" t="n">
        <v>109.08</v>
      </c>
      <c r="Y96" s="21" t="n">
        <v>101.25</v>
      </c>
      <c r="Z96" s="21" t="n">
        <v>129.27</v>
      </c>
      <c r="AA96" s="21"/>
    </row>
    <row r="97" s="8" customFormat="true" ht="11.25" hidden="false" customHeight="false" outlineLevel="0" collapsed="false">
      <c r="A97" s="20" t="n">
        <v>41183</v>
      </c>
      <c r="B97" s="21" t="n">
        <v>110.04</v>
      </c>
      <c r="C97" s="21" t="n">
        <v>139.268626291964</v>
      </c>
      <c r="D97" s="21" t="n">
        <v>147.74</v>
      </c>
      <c r="E97" s="22" t="n">
        <v>151.97</v>
      </c>
      <c r="F97" s="22" t="n">
        <v>156.09</v>
      </c>
      <c r="G97" s="22" t="n">
        <v>135.74</v>
      </c>
      <c r="H97" s="23" t="n">
        <v>128.62</v>
      </c>
      <c r="I97" s="22" t="n">
        <v>128.58</v>
      </c>
      <c r="J97" s="22" t="n">
        <v>128.79</v>
      </c>
      <c r="K97" s="22" t="n">
        <v>129.1</v>
      </c>
      <c r="L97" s="21" t="n">
        <v>84.39</v>
      </c>
      <c r="M97" s="22" t="n">
        <v>79.97</v>
      </c>
      <c r="N97" s="22" t="n">
        <v>75.84</v>
      </c>
      <c r="O97" s="21" t="n">
        <v>93.72</v>
      </c>
      <c r="P97" s="21" t="n">
        <v>121.97</v>
      </c>
      <c r="Q97" s="21" t="n">
        <v>114.24</v>
      </c>
      <c r="R97" s="21" t="n">
        <v>101.91</v>
      </c>
      <c r="S97" s="21" t="n">
        <v>109.515918161087</v>
      </c>
      <c r="T97" s="21" t="n">
        <v>104.89</v>
      </c>
      <c r="U97" s="21" t="n">
        <v>101.11</v>
      </c>
      <c r="V97" s="21" t="n">
        <v>94.7</v>
      </c>
      <c r="W97" s="21" t="n">
        <v>127.73</v>
      </c>
      <c r="X97" s="21" t="n">
        <v>111.21</v>
      </c>
      <c r="Y97" s="21" t="n">
        <v>96.16</v>
      </c>
      <c r="Z97" s="21" t="n">
        <v>135.94</v>
      </c>
      <c r="AA97" s="21"/>
    </row>
    <row r="98" s="8" customFormat="true" ht="11.25" hidden="false" customHeight="false" outlineLevel="0" collapsed="false">
      <c r="A98" s="20" t="n">
        <v>41214</v>
      </c>
      <c r="B98" s="21" t="n">
        <v>111.06</v>
      </c>
      <c r="C98" s="21" t="n">
        <v>143.379042994061</v>
      </c>
      <c r="D98" s="21" t="n">
        <v>153.19</v>
      </c>
      <c r="E98" s="22" t="n">
        <v>157.51</v>
      </c>
      <c r="F98" s="22" t="n">
        <v>163.55</v>
      </c>
      <c r="G98" s="22" t="n">
        <v>140.8</v>
      </c>
      <c r="H98" s="23" t="n">
        <v>128.01</v>
      </c>
      <c r="I98" s="22" t="n">
        <v>127.83</v>
      </c>
      <c r="J98" s="22" t="n">
        <v>128.79</v>
      </c>
      <c r="K98" s="22" t="n">
        <v>138.19</v>
      </c>
      <c r="L98" s="21" t="n">
        <v>85.81</v>
      </c>
      <c r="M98" s="22" t="n">
        <v>82.01</v>
      </c>
      <c r="N98" s="22" t="n">
        <v>77.97</v>
      </c>
      <c r="O98" s="21" t="n">
        <v>95.98</v>
      </c>
      <c r="P98" s="21" t="n">
        <v>121.25</v>
      </c>
      <c r="Q98" s="21" t="n">
        <v>113.61</v>
      </c>
      <c r="R98" s="21" t="n">
        <v>101.08</v>
      </c>
      <c r="S98" s="21" t="n">
        <v>107.064630624549</v>
      </c>
      <c r="T98" s="21" t="n">
        <v>103.73</v>
      </c>
      <c r="U98" s="21" t="n">
        <v>103.08</v>
      </c>
      <c r="V98" s="21" t="n">
        <v>94.67</v>
      </c>
      <c r="W98" s="21" t="n">
        <v>119.84</v>
      </c>
      <c r="X98" s="21" t="n">
        <v>111.77</v>
      </c>
      <c r="Y98" s="21" t="n">
        <v>95.57</v>
      </c>
      <c r="Z98" s="21" t="n">
        <v>139.51</v>
      </c>
      <c r="AA98" s="21"/>
    </row>
    <row r="99" s="8" customFormat="true" ht="11.25" hidden="false" customHeight="false" outlineLevel="0" collapsed="false">
      <c r="A99" s="20" t="n">
        <v>41244</v>
      </c>
      <c r="B99" s="21" t="n">
        <v>109.99</v>
      </c>
      <c r="C99" s="21" t="n">
        <v>139.611844598801</v>
      </c>
      <c r="D99" s="21" t="n">
        <v>146.82</v>
      </c>
      <c r="E99" s="22" t="n">
        <v>149.49</v>
      </c>
      <c r="F99" s="22" t="n">
        <v>159.31</v>
      </c>
      <c r="G99" s="22" t="n">
        <v>135.8</v>
      </c>
      <c r="H99" s="23" t="n">
        <v>127.82</v>
      </c>
      <c r="I99" s="22" t="n">
        <v>126.62</v>
      </c>
      <c r="J99" s="22" t="n">
        <v>131.2</v>
      </c>
      <c r="K99" s="22" t="n">
        <v>138.41</v>
      </c>
      <c r="L99" s="21" t="n">
        <v>87.79</v>
      </c>
      <c r="M99" s="22" t="n">
        <v>84.58</v>
      </c>
      <c r="N99" s="22" t="n">
        <v>81.76</v>
      </c>
      <c r="O99" s="21" t="n">
        <v>99.76</v>
      </c>
      <c r="P99" s="21" t="n">
        <v>121.68</v>
      </c>
      <c r="Q99" s="21" t="n">
        <v>110.37</v>
      </c>
      <c r="R99" s="21" t="n">
        <v>100.53</v>
      </c>
      <c r="S99" s="21" t="n">
        <v>105.686330129367</v>
      </c>
      <c r="T99" s="21" t="n">
        <v>104.2</v>
      </c>
      <c r="U99" s="21" t="n">
        <v>103.62</v>
      </c>
      <c r="V99" s="21" t="n">
        <v>93.5</v>
      </c>
      <c r="W99" s="21" t="n">
        <v>113.38</v>
      </c>
      <c r="X99" s="21" t="n">
        <v>112.08</v>
      </c>
      <c r="Y99" s="21" t="n">
        <v>94.45</v>
      </c>
      <c r="Z99" s="21" t="n">
        <v>144.08</v>
      </c>
      <c r="AA99" s="21"/>
    </row>
    <row r="100" s="8" customFormat="true" ht="11.25" hidden="false" customHeight="false" outlineLevel="0" collapsed="false">
      <c r="A100" s="20" t="n">
        <v>41275</v>
      </c>
      <c r="B100" s="21" t="n">
        <v>110.24</v>
      </c>
      <c r="C100" s="21" t="n">
        <v>136.545913668292</v>
      </c>
      <c r="D100" s="21" t="n">
        <v>141.97</v>
      </c>
      <c r="E100" s="22" t="n">
        <v>145.55</v>
      </c>
      <c r="F100" s="22" t="n">
        <v>151.8</v>
      </c>
      <c r="G100" s="22" t="n">
        <v>132.02</v>
      </c>
      <c r="H100" s="23" t="n">
        <v>126.51</v>
      </c>
      <c r="I100" s="22" t="n">
        <v>126.56</v>
      </c>
      <c r="J100" s="22" t="n">
        <v>126.5</v>
      </c>
      <c r="K100" s="22" t="n">
        <v>138.52</v>
      </c>
      <c r="L100" s="21" t="n">
        <v>88.16</v>
      </c>
      <c r="M100" s="22" t="n">
        <v>85.13</v>
      </c>
      <c r="N100" s="22" t="n">
        <v>82.26</v>
      </c>
      <c r="O100" s="21" t="n">
        <v>96.83</v>
      </c>
      <c r="P100" s="21" t="n">
        <v>121.94</v>
      </c>
      <c r="Q100" s="21" t="n">
        <v>115.33</v>
      </c>
      <c r="R100" s="21" t="n">
        <v>102.64</v>
      </c>
      <c r="S100" s="21" t="n">
        <v>106.069568690799</v>
      </c>
      <c r="T100" s="21" t="n">
        <v>105.56</v>
      </c>
      <c r="U100" s="21" t="n">
        <v>105.59</v>
      </c>
      <c r="V100" s="21" t="n">
        <v>93.13</v>
      </c>
      <c r="W100" s="21" t="n">
        <v>111.09</v>
      </c>
      <c r="X100" s="21" t="n">
        <v>113.87</v>
      </c>
      <c r="Y100" s="21" t="n">
        <v>102.56</v>
      </c>
      <c r="Z100" s="21" t="n">
        <v>121.4</v>
      </c>
      <c r="AA100" s="21"/>
    </row>
    <row r="101" s="8" customFormat="true" ht="11.25" hidden="false" customHeight="false" outlineLevel="0" collapsed="false">
      <c r="A101" s="20" t="n">
        <v>41306</v>
      </c>
      <c r="B101" s="21" t="n">
        <v>109.52</v>
      </c>
      <c r="C101" s="21" t="n">
        <v>132.446962530696</v>
      </c>
      <c r="D101" s="21" t="n">
        <v>135.62</v>
      </c>
      <c r="E101" s="22" t="n">
        <v>140.54</v>
      </c>
      <c r="F101" s="22" t="n">
        <v>143.25</v>
      </c>
      <c r="G101" s="22" t="n">
        <v>122.69</v>
      </c>
      <c r="H101" s="23" t="n">
        <v>126.42</v>
      </c>
      <c r="I101" s="22" t="n">
        <v>126.56</v>
      </c>
      <c r="J101" s="22" t="n">
        <v>125.69</v>
      </c>
      <c r="K101" s="22" t="n">
        <v>135.37</v>
      </c>
      <c r="L101" s="21" t="n">
        <v>88.67</v>
      </c>
      <c r="M101" s="22" t="n">
        <v>86.02</v>
      </c>
      <c r="N101" s="22" t="n">
        <v>82.33</v>
      </c>
      <c r="O101" s="21" t="n">
        <v>100.12</v>
      </c>
      <c r="P101" s="21" t="n">
        <v>122.55</v>
      </c>
      <c r="Q101" s="21" t="n">
        <v>118.43</v>
      </c>
      <c r="R101" s="21" t="n">
        <v>98.66</v>
      </c>
      <c r="S101" s="21" t="n">
        <v>107.462781604074</v>
      </c>
      <c r="T101" s="21" t="n">
        <v>107.82</v>
      </c>
      <c r="U101" s="21" t="n">
        <v>107.13</v>
      </c>
      <c r="V101" s="21" t="n">
        <v>89.15</v>
      </c>
      <c r="W101" s="21" t="n">
        <v>111.95</v>
      </c>
      <c r="X101" s="21" t="n">
        <v>114.09</v>
      </c>
      <c r="Y101" s="21" t="n">
        <v>103.32</v>
      </c>
      <c r="Z101" s="21" t="n">
        <v>106.94</v>
      </c>
      <c r="AA101" s="21"/>
    </row>
    <row r="102" s="8" customFormat="true" ht="11.25" hidden="false" customHeight="false" outlineLevel="0" collapsed="false">
      <c r="A102" s="20" t="n">
        <v>41334</v>
      </c>
      <c r="B102" s="21" t="n">
        <v>110.37</v>
      </c>
      <c r="C102" s="21" t="n">
        <v>132.476893901422</v>
      </c>
      <c r="D102" s="21" t="n">
        <v>135.09</v>
      </c>
      <c r="E102" s="22" t="n">
        <v>139.8</v>
      </c>
      <c r="F102" s="22" t="n">
        <v>143.5</v>
      </c>
      <c r="G102" s="22" t="n">
        <v>122.36</v>
      </c>
      <c r="H102" s="23" t="n">
        <v>127.15</v>
      </c>
      <c r="I102" s="22" t="n">
        <v>127.1</v>
      </c>
      <c r="J102" s="22" t="n">
        <v>126.34</v>
      </c>
      <c r="K102" s="22" t="n">
        <v>138.55</v>
      </c>
      <c r="L102" s="21" t="n">
        <v>89.22</v>
      </c>
      <c r="M102" s="22" t="n">
        <v>87.02</v>
      </c>
      <c r="N102" s="22" t="n">
        <v>82.26</v>
      </c>
      <c r="O102" s="21" t="n">
        <v>97.28</v>
      </c>
      <c r="P102" s="21" t="n">
        <v>121.57</v>
      </c>
      <c r="Q102" s="21" t="n">
        <v>126.14</v>
      </c>
      <c r="R102" s="21" t="n">
        <v>125.02</v>
      </c>
      <c r="S102" s="21" t="n">
        <v>109.995306642463</v>
      </c>
      <c r="T102" s="21" t="n">
        <v>109.62</v>
      </c>
      <c r="U102" s="21" t="n">
        <v>107.72</v>
      </c>
      <c r="V102" s="21" t="n">
        <v>92.89</v>
      </c>
      <c r="W102" s="21" t="n">
        <v>116.61</v>
      </c>
      <c r="X102" s="21" t="n">
        <v>113.28</v>
      </c>
      <c r="Y102" s="21" t="n">
        <v>101.25</v>
      </c>
      <c r="Z102" s="21" t="n">
        <v>90.23</v>
      </c>
      <c r="AA102" s="21"/>
    </row>
    <row r="103" s="8" customFormat="true" ht="11.25" hidden="false" customHeight="false" outlineLevel="0" collapsed="false">
      <c r="A103" s="20" t="n">
        <v>41365</v>
      </c>
      <c r="B103" s="21" t="n">
        <v>110.17</v>
      </c>
      <c r="C103" s="21" t="n">
        <v>133.521137155523</v>
      </c>
      <c r="D103" s="21" t="n">
        <v>135</v>
      </c>
      <c r="E103" s="22" t="n">
        <v>141.13</v>
      </c>
      <c r="F103" s="22" t="n">
        <v>139.23</v>
      </c>
      <c r="G103" s="22" t="n">
        <v>122.13</v>
      </c>
      <c r="H103" s="23" t="n">
        <v>125.2</v>
      </c>
      <c r="I103" s="22" t="n">
        <v>125.99</v>
      </c>
      <c r="J103" s="22" t="n">
        <v>122.58</v>
      </c>
      <c r="K103" s="22" t="n">
        <v>152.05</v>
      </c>
      <c r="L103" s="21" t="n">
        <v>89.94</v>
      </c>
      <c r="M103" s="22" t="n">
        <v>88.07</v>
      </c>
      <c r="N103" s="22" t="n">
        <v>83.42</v>
      </c>
      <c r="O103" s="21" t="n">
        <v>92.7</v>
      </c>
      <c r="P103" s="21" t="n">
        <v>120.57</v>
      </c>
      <c r="Q103" s="21" t="n">
        <v>121.01</v>
      </c>
      <c r="R103" s="21" t="n">
        <v>128.21</v>
      </c>
      <c r="S103" s="21" t="n">
        <v>109.864576805662</v>
      </c>
      <c r="T103" s="21" t="n">
        <v>109.62</v>
      </c>
      <c r="U103" s="21" t="n">
        <v>107.4</v>
      </c>
      <c r="V103" s="21" t="n">
        <v>97.84</v>
      </c>
      <c r="W103" s="21" t="n">
        <v>114.82</v>
      </c>
      <c r="X103" s="21" t="n">
        <v>113.19</v>
      </c>
      <c r="Y103" s="21" t="n">
        <v>98.78</v>
      </c>
      <c r="Z103" s="21" t="n">
        <v>79.9</v>
      </c>
      <c r="AA103" s="21"/>
    </row>
    <row r="104" s="8" customFormat="true" ht="11.25" hidden="false" customHeight="false" outlineLevel="0" collapsed="false">
      <c r="A104" s="20" t="n">
        <v>41395</v>
      </c>
      <c r="B104" s="21" t="n">
        <v>108.76</v>
      </c>
      <c r="C104" s="21" t="n">
        <v>130.371953806792</v>
      </c>
      <c r="D104" s="21" t="n">
        <v>129.52</v>
      </c>
      <c r="E104" s="22" t="n">
        <v>134.71</v>
      </c>
      <c r="F104" s="22" t="n">
        <v>137.91</v>
      </c>
      <c r="G104" s="22" t="n">
        <v>113.62</v>
      </c>
      <c r="H104" s="23" t="n">
        <v>121.5</v>
      </c>
      <c r="I104" s="22" t="n">
        <v>121.76</v>
      </c>
      <c r="J104" s="22" t="n">
        <v>118.98</v>
      </c>
      <c r="K104" s="22" t="n">
        <v>159.26</v>
      </c>
      <c r="L104" s="21" t="n">
        <v>90.14</v>
      </c>
      <c r="M104" s="22" t="n">
        <v>88.7</v>
      </c>
      <c r="N104" s="22" t="n">
        <v>82.16</v>
      </c>
      <c r="O104" s="21" t="n">
        <v>95.01</v>
      </c>
      <c r="P104" s="21" t="n">
        <v>119.77</v>
      </c>
      <c r="Q104" s="21" t="n">
        <v>113.92</v>
      </c>
      <c r="R104" s="21" t="n">
        <v>115.52</v>
      </c>
      <c r="S104" s="21" t="n">
        <v>109.384294592028</v>
      </c>
      <c r="T104" s="21" t="n">
        <v>111.37</v>
      </c>
      <c r="U104" s="21" t="n">
        <v>103.6</v>
      </c>
      <c r="V104" s="21" t="n">
        <v>98.02</v>
      </c>
      <c r="W104" s="21" t="n">
        <v>110.37</v>
      </c>
      <c r="X104" s="21" t="n">
        <v>111.94</v>
      </c>
      <c r="Y104" s="21" t="n">
        <v>100.08</v>
      </c>
      <c r="Z104" s="21" t="n">
        <v>69.94</v>
      </c>
      <c r="AA104" s="21"/>
    </row>
    <row r="105" s="8" customFormat="true" ht="11.25" hidden="false" customHeight="false" outlineLevel="0" collapsed="false">
      <c r="A105" s="20" t="n">
        <v>41426</v>
      </c>
      <c r="B105" s="21" t="n">
        <v>109.27</v>
      </c>
      <c r="C105" s="21" t="n">
        <v>124.603475533259</v>
      </c>
      <c r="D105" s="21" t="n">
        <v>119.65</v>
      </c>
      <c r="E105" s="22" t="n">
        <v>118.4</v>
      </c>
      <c r="F105" s="22" t="n">
        <v>139.97</v>
      </c>
      <c r="G105" s="22" t="n">
        <v>110.71</v>
      </c>
      <c r="H105" s="23" t="n">
        <v>118.93</v>
      </c>
      <c r="I105" s="22" t="n">
        <v>118.95</v>
      </c>
      <c r="J105" s="22" t="n">
        <v>119.8</v>
      </c>
      <c r="K105" s="22" t="n">
        <v>163.92</v>
      </c>
      <c r="L105" s="21" t="n">
        <v>90.02</v>
      </c>
      <c r="M105" s="22" t="n">
        <v>88.45</v>
      </c>
      <c r="N105" s="22" t="n">
        <v>82.31</v>
      </c>
      <c r="O105" s="21" t="n">
        <v>91.64</v>
      </c>
      <c r="P105" s="21" t="n">
        <v>119.93</v>
      </c>
      <c r="Q105" s="21" t="n">
        <v>121.62</v>
      </c>
      <c r="R105" s="21" t="n">
        <v>108.57</v>
      </c>
      <c r="S105" s="21" t="n">
        <v>111.779936762454</v>
      </c>
      <c r="T105" s="21" t="n">
        <v>111.88</v>
      </c>
      <c r="U105" s="21" t="n">
        <v>101.48</v>
      </c>
      <c r="V105" s="21" t="n">
        <v>95.9</v>
      </c>
      <c r="W105" s="21" t="n">
        <v>120.2</v>
      </c>
      <c r="X105" s="21" t="n">
        <v>110.91</v>
      </c>
      <c r="Y105" s="21" t="n">
        <v>110.05</v>
      </c>
      <c r="Z105" s="21" t="n">
        <v>67.64</v>
      </c>
      <c r="AA105" s="21"/>
    </row>
    <row r="106" s="8" customFormat="true" ht="11.25" hidden="false" customHeight="false" outlineLevel="0" collapsed="false">
      <c r="A106" s="20" t="n">
        <v>41456</v>
      </c>
      <c r="B106" s="21" t="n">
        <v>108.66</v>
      </c>
      <c r="C106" s="21" t="n">
        <v>120.093919945924</v>
      </c>
      <c r="D106" s="21" t="n">
        <v>115.7</v>
      </c>
      <c r="E106" s="22" t="n">
        <v>112.58</v>
      </c>
      <c r="F106" s="22" t="n">
        <v>139.23</v>
      </c>
      <c r="G106" s="22" t="n">
        <v>109.34</v>
      </c>
      <c r="H106" s="23" t="n">
        <v>104.54</v>
      </c>
      <c r="I106" s="22" t="n">
        <v>102.37</v>
      </c>
      <c r="J106" s="22" t="n">
        <v>112.45</v>
      </c>
      <c r="K106" s="22" t="n">
        <v>164.45</v>
      </c>
      <c r="L106" s="21" t="n">
        <v>90.97</v>
      </c>
      <c r="M106" s="22" t="n">
        <v>90.01</v>
      </c>
      <c r="N106" s="22" t="n">
        <v>83.01</v>
      </c>
      <c r="O106" s="21" t="n">
        <v>92.11</v>
      </c>
      <c r="P106" s="21" t="n">
        <v>120.31</v>
      </c>
      <c r="Q106" s="21" t="n">
        <v>103.48</v>
      </c>
      <c r="R106" s="21" t="n">
        <v>112.05</v>
      </c>
      <c r="S106" s="21" t="n">
        <v>113.148955321518</v>
      </c>
      <c r="T106" s="21" t="n">
        <v>112.52</v>
      </c>
      <c r="U106" s="21" t="n">
        <v>100.53</v>
      </c>
      <c r="V106" s="21" t="n">
        <v>99.93</v>
      </c>
      <c r="W106" s="21" t="n">
        <v>123.43</v>
      </c>
      <c r="X106" s="21" t="n">
        <v>110.27</v>
      </c>
      <c r="Y106" s="21" t="n">
        <v>116.22</v>
      </c>
      <c r="Z106" s="21" t="n">
        <v>68.19</v>
      </c>
      <c r="AA106" s="21"/>
    </row>
    <row r="107" s="8" customFormat="true" ht="11.25" hidden="false" customHeight="false" outlineLevel="0" collapsed="false">
      <c r="A107" s="20" t="n">
        <v>41487</v>
      </c>
      <c r="B107" s="21" t="n">
        <v>106.11</v>
      </c>
      <c r="C107" s="21" t="n">
        <v>115.426957129401</v>
      </c>
      <c r="D107" s="21" t="n">
        <v>108.82</v>
      </c>
      <c r="E107" s="22" t="n">
        <v>107.71</v>
      </c>
      <c r="F107" s="22" t="n">
        <v>123.17</v>
      </c>
      <c r="G107" s="22" t="n">
        <v>103.09</v>
      </c>
      <c r="H107" s="23" t="n">
        <v>96.38</v>
      </c>
      <c r="I107" s="22" t="n">
        <v>98.84</v>
      </c>
      <c r="J107" s="22" t="n">
        <v>82.81</v>
      </c>
      <c r="K107" s="22" t="n">
        <v>171.29</v>
      </c>
      <c r="L107" s="21" t="n">
        <v>90.64</v>
      </c>
      <c r="M107" s="22" t="n">
        <v>90.14</v>
      </c>
      <c r="N107" s="22" t="n">
        <v>79.84</v>
      </c>
      <c r="O107" s="21" t="n">
        <v>92.66</v>
      </c>
      <c r="P107" s="21" t="n">
        <v>119.98</v>
      </c>
      <c r="Q107" s="21" t="n">
        <v>108.79</v>
      </c>
      <c r="R107" s="21" t="n">
        <v>87.56</v>
      </c>
      <c r="S107" s="21" t="n">
        <v>113.049243926018</v>
      </c>
      <c r="T107" s="21" t="n">
        <v>109.89</v>
      </c>
      <c r="U107" s="21" t="n">
        <v>98.74</v>
      </c>
      <c r="V107" s="21" t="n">
        <v>102.16</v>
      </c>
      <c r="W107" s="21" t="n">
        <v>129.17</v>
      </c>
      <c r="X107" s="21" t="n">
        <v>110.04</v>
      </c>
      <c r="Y107" s="21" t="n">
        <v>116.8</v>
      </c>
      <c r="Z107" s="21" t="n">
        <v>68.01</v>
      </c>
      <c r="AA107" s="21"/>
    </row>
    <row r="108" s="8" customFormat="true" ht="11.25" hidden="false" customHeight="false" outlineLevel="0" collapsed="false">
      <c r="A108" s="20" t="n">
        <v>41518</v>
      </c>
      <c r="B108" s="21" t="n">
        <v>106.1</v>
      </c>
      <c r="C108" s="21" t="n">
        <v>110.893990914029</v>
      </c>
      <c r="D108" s="21" t="n">
        <v>107.98</v>
      </c>
      <c r="E108" s="22" t="n">
        <v>108.82</v>
      </c>
      <c r="F108" s="22" t="n">
        <v>115.48</v>
      </c>
      <c r="G108" s="22" t="n">
        <v>103.55</v>
      </c>
      <c r="H108" s="23" t="n">
        <v>97.75</v>
      </c>
      <c r="I108" s="22" t="n">
        <v>99.4</v>
      </c>
      <c r="J108" s="22" t="n">
        <v>86.62</v>
      </c>
      <c r="K108" s="22" t="n">
        <v>135.51</v>
      </c>
      <c r="L108" s="21" t="n">
        <v>91.86</v>
      </c>
      <c r="M108" s="22" t="n">
        <v>91.43</v>
      </c>
      <c r="N108" s="22" t="n">
        <v>80.84</v>
      </c>
      <c r="O108" s="21" t="n">
        <v>98.4</v>
      </c>
      <c r="P108" s="21" t="n">
        <v>118.61</v>
      </c>
      <c r="Q108" s="21" t="n">
        <v>119.8</v>
      </c>
      <c r="R108" s="21" t="n">
        <v>88.43</v>
      </c>
      <c r="S108" s="21" t="n">
        <v>112.697076784166</v>
      </c>
      <c r="T108" s="21" t="n">
        <v>107.17</v>
      </c>
      <c r="U108" s="21" t="n">
        <v>100.06</v>
      </c>
      <c r="V108" s="21" t="n">
        <v>102.81</v>
      </c>
      <c r="W108" s="21" t="n">
        <v>133.3</v>
      </c>
      <c r="X108" s="21" t="n">
        <v>109.44</v>
      </c>
      <c r="Y108" s="21" t="n">
        <v>116.19</v>
      </c>
      <c r="Z108" s="21" t="n">
        <v>82.8</v>
      </c>
      <c r="AA108" s="21"/>
    </row>
    <row r="109" s="8" customFormat="true" ht="11.25" hidden="false" customHeight="false" outlineLevel="0" collapsed="false">
      <c r="A109" s="20" t="n">
        <v>41548</v>
      </c>
      <c r="B109" s="21" t="n">
        <v>105.03</v>
      </c>
      <c r="C109" s="21" t="n">
        <v>110.69914234963</v>
      </c>
      <c r="D109" s="21" t="n">
        <v>110.85</v>
      </c>
      <c r="E109" s="22" t="n">
        <v>115.08</v>
      </c>
      <c r="F109" s="22" t="n">
        <v>110.86</v>
      </c>
      <c r="G109" s="22" t="n">
        <v>104.68</v>
      </c>
      <c r="H109" s="23" t="n">
        <v>98.51</v>
      </c>
      <c r="I109" s="22" t="n">
        <v>99.85</v>
      </c>
      <c r="J109" s="22" t="n">
        <v>89.96</v>
      </c>
      <c r="K109" s="22" t="n">
        <v>126.7</v>
      </c>
      <c r="L109" s="21" t="n">
        <v>95.38</v>
      </c>
      <c r="M109" s="22" t="n">
        <v>95.9</v>
      </c>
      <c r="N109" s="22" t="n">
        <v>82.03</v>
      </c>
      <c r="O109" s="21" t="n">
        <v>98.87</v>
      </c>
      <c r="P109" s="21" t="n">
        <v>110.69</v>
      </c>
      <c r="Q109" s="21" t="n">
        <v>109.96</v>
      </c>
      <c r="R109" s="21" t="n">
        <v>83.33</v>
      </c>
      <c r="S109" s="21" t="n">
        <v>108.007447967697</v>
      </c>
      <c r="T109" s="21" t="n">
        <v>104.81</v>
      </c>
      <c r="U109" s="21" t="n">
        <v>103.27</v>
      </c>
      <c r="V109" s="21" t="n">
        <v>101.46</v>
      </c>
      <c r="W109" s="21" t="n">
        <v>119.12</v>
      </c>
      <c r="X109" s="21" t="n">
        <v>108.43</v>
      </c>
      <c r="Y109" s="21" t="n">
        <v>113.83</v>
      </c>
      <c r="Z109" s="21" t="n">
        <v>85.72</v>
      </c>
      <c r="AA109" s="21"/>
    </row>
    <row r="110" s="8" customFormat="true" ht="11.25" hidden="false" customHeight="false" outlineLevel="0" collapsed="false">
      <c r="A110" s="20" t="n">
        <v>41579</v>
      </c>
      <c r="B110" s="21" t="n">
        <v>106.08</v>
      </c>
      <c r="C110" s="21" t="n">
        <v>112.394774461561</v>
      </c>
      <c r="D110" s="21" t="n">
        <v>112.92</v>
      </c>
      <c r="E110" s="22" t="n">
        <v>118.18</v>
      </c>
      <c r="F110" s="22" t="n">
        <v>111.37</v>
      </c>
      <c r="G110" s="22" t="n">
        <v>104.91</v>
      </c>
      <c r="H110" s="23" t="n">
        <v>100.6</v>
      </c>
      <c r="I110" s="22" t="n">
        <v>101.96</v>
      </c>
      <c r="J110" s="22" t="n">
        <v>91.69</v>
      </c>
      <c r="K110" s="22" t="n">
        <v>126.01</v>
      </c>
      <c r="L110" s="21" t="n">
        <v>96.91</v>
      </c>
      <c r="M110" s="22" t="n">
        <v>98.15</v>
      </c>
      <c r="N110" s="22" t="n">
        <v>84.12</v>
      </c>
      <c r="O110" s="21" t="n">
        <v>100.59</v>
      </c>
      <c r="P110" s="21" t="n">
        <v>112.27</v>
      </c>
      <c r="Q110" s="21" t="n">
        <v>108.23</v>
      </c>
      <c r="R110" s="21" t="n">
        <v>100.83</v>
      </c>
      <c r="S110" s="21" t="n">
        <v>105.411146429782</v>
      </c>
      <c r="T110" s="21" t="n">
        <v>102.95</v>
      </c>
      <c r="U110" s="21" t="n">
        <v>105.83</v>
      </c>
      <c r="V110" s="21" t="n">
        <v>102.96</v>
      </c>
      <c r="W110" s="21" t="n">
        <v>111.59</v>
      </c>
      <c r="X110" s="21" t="n">
        <v>107.65</v>
      </c>
      <c r="Y110" s="21" t="n">
        <v>112.74</v>
      </c>
      <c r="Z110" s="21" t="n">
        <v>95.69</v>
      </c>
      <c r="AA110" s="21"/>
    </row>
    <row r="111" s="8" customFormat="true" ht="11.25" hidden="false" customHeight="false" outlineLevel="0" collapsed="false">
      <c r="A111" s="20" t="n">
        <v>41609</v>
      </c>
      <c r="B111" s="21" t="n">
        <v>106.24</v>
      </c>
      <c r="C111" s="21" t="n">
        <v>112.416995200327</v>
      </c>
      <c r="D111" s="21" t="n">
        <v>113.71</v>
      </c>
      <c r="E111" s="22" t="n">
        <v>119.61</v>
      </c>
      <c r="F111" s="22" t="n">
        <v>112.43</v>
      </c>
      <c r="G111" s="22" t="n">
        <v>103.11</v>
      </c>
      <c r="H111" s="23" t="n">
        <v>99.1</v>
      </c>
      <c r="I111" s="22" t="n">
        <v>100.48</v>
      </c>
      <c r="J111" s="22" t="n">
        <v>90.22</v>
      </c>
      <c r="K111" s="22" t="n">
        <v>124.08</v>
      </c>
      <c r="L111" s="21" t="n">
        <v>98.34</v>
      </c>
      <c r="M111" s="22" t="n">
        <v>100.3</v>
      </c>
      <c r="N111" s="22" t="n">
        <v>85.99</v>
      </c>
      <c r="O111" s="21" t="n">
        <v>100.44</v>
      </c>
      <c r="P111" s="21" t="n">
        <v>112.29</v>
      </c>
      <c r="Q111" s="21" t="n">
        <v>101.1</v>
      </c>
      <c r="R111" s="21" t="n">
        <v>105.15</v>
      </c>
      <c r="S111" s="21" t="n">
        <v>104.478816905881</v>
      </c>
      <c r="T111" s="21" t="n">
        <v>102.01</v>
      </c>
      <c r="U111" s="21" t="n">
        <v>107.1</v>
      </c>
      <c r="V111" s="21" t="n">
        <v>102.01</v>
      </c>
      <c r="W111" s="21" t="n">
        <v>109.79</v>
      </c>
      <c r="X111" s="21" t="n">
        <v>106.28</v>
      </c>
      <c r="Y111" s="21" t="n">
        <v>114.2</v>
      </c>
      <c r="Z111" s="21" t="n">
        <v>97.7</v>
      </c>
      <c r="AA111" s="21"/>
    </row>
    <row r="112" s="8" customFormat="true" ht="11.25" hidden="false" customHeight="false" outlineLevel="0" collapsed="false">
      <c r="A112" s="20" t="n">
        <v>41640</v>
      </c>
      <c r="B112" s="21" t="n">
        <v>106.25</v>
      </c>
      <c r="C112" s="21" t="n">
        <v>108.016412529589</v>
      </c>
      <c r="D112" s="21" t="n">
        <v>108.31</v>
      </c>
      <c r="E112" s="22" t="n">
        <v>112.87</v>
      </c>
      <c r="F112" s="22" t="n">
        <v>108.49</v>
      </c>
      <c r="G112" s="22" t="n">
        <v>98.91</v>
      </c>
      <c r="H112" s="23" t="n">
        <v>96.09</v>
      </c>
      <c r="I112" s="22" t="n">
        <v>97.38</v>
      </c>
      <c r="J112" s="22" t="n">
        <v>85.86</v>
      </c>
      <c r="K112" s="22" t="n">
        <v>116.79</v>
      </c>
      <c r="L112" s="21" t="n">
        <v>99.07</v>
      </c>
      <c r="M112" s="22" t="n">
        <v>101.66</v>
      </c>
      <c r="N112" s="22" t="n">
        <v>85.79</v>
      </c>
      <c r="O112" s="21" t="n">
        <v>103.07</v>
      </c>
      <c r="P112" s="21" t="n">
        <v>113.33</v>
      </c>
      <c r="Q112" s="21" t="n">
        <v>99.84</v>
      </c>
      <c r="R112" s="21" t="n">
        <v>95.95</v>
      </c>
      <c r="S112" s="21" t="n">
        <v>104.27384797804</v>
      </c>
      <c r="T112" s="21" t="n">
        <v>102.68</v>
      </c>
      <c r="U112" s="21" t="n">
        <v>108.06</v>
      </c>
      <c r="V112" s="21" t="n">
        <v>101.18</v>
      </c>
      <c r="W112" s="21" t="n">
        <v>107.28</v>
      </c>
      <c r="X112" s="21" t="n">
        <v>105.3</v>
      </c>
      <c r="Y112" s="21" t="n">
        <v>124.04</v>
      </c>
      <c r="Z112" s="21" t="n">
        <v>90.89</v>
      </c>
      <c r="AA112" s="21"/>
    </row>
    <row r="113" s="8" customFormat="true" ht="11.25" hidden="false" customHeight="false" outlineLevel="0" collapsed="false">
      <c r="A113" s="20" t="n">
        <v>41671</v>
      </c>
      <c r="B113" s="21" t="n">
        <v>105.84</v>
      </c>
      <c r="C113" s="21" t="n">
        <v>107.442631199071</v>
      </c>
      <c r="D113" s="21" t="n">
        <v>108.1</v>
      </c>
      <c r="E113" s="22" t="n">
        <v>112.28</v>
      </c>
      <c r="F113" s="22" t="n">
        <v>108.9</v>
      </c>
      <c r="G113" s="22" t="n">
        <v>99.85</v>
      </c>
      <c r="H113" s="23" t="n">
        <v>101.52</v>
      </c>
      <c r="I113" s="22" t="n">
        <v>104.05</v>
      </c>
      <c r="J113" s="22" t="n">
        <v>86.3</v>
      </c>
      <c r="K113" s="22" t="n">
        <v>104.83</v>
      </c>
      <c r="L113" s="21" t="n">
        <v>100.6</v>
      </c>
      <c r="M113" s="22" t="n">
        <v>104.04</v>
      </c>
      <c r="N113" s="22" t="n">
        <v>87.32</v>
      </c>
      <c r="O113" s="21" t="n">
        <v>104.58</v>
      </c>
      <c r="P113" s="21" t="n">
        <v>113.8</v>
      </c>
      <c r="Q113" s="21" t="n">
        <v>97.04</v>
      </c>
      <c r="R113" s="21" t="n">
        <v>90.34</v>
      </c>
      <c r="S113" s="21" t="n">
        <v>103.309695754368</v>
      </c>
      <c r="T113" s="21" t="n">
        <v>103.5</v>
      </c>
      <c r="U113" s="21" t="n">
        <v>108.97</v>
      </c>
      <c r="V113" s="21" t="n">
        <v>94.44</v>
      </c>
      <c r="W113" s="21" t="n">
        <v>103.09</v>
      </c>
      <c r="X113" s="21" t="n">
        <v>105.19</v>
      </c>
      <c r="Y113" s="21" t="n">
        <v>123.14</v>
      </c>
      <c r="Z113" s="21" t="n">
        <v>85.85</v>
      </c>
      <c r="AA113" s="21"/>
    </row>
    <row r="114" s="8" customFormat="true" ht="11.25" hidden="false" customHeight="false" outlineLevel="0" collapsed="false">
      <c r="A114" s="20" t="n">
        <v>41699</v>
      </c>
      <c r="B114" s="21" t="n">
        <v>106.82</v>
      </c>
      <c r="C114" s="21" t="n">
        <v>111.864708473247</v>
      </c>
      <c r="D114" s="21" t="n">
        <v>114.6</v>
      </c>
      <c r="E114" s="22" t="n">
        <v>120.03</v>
      </c>
      <c r="F114" s="22" t="n">
        <v>113.91</v>
      </c>
      <c r="G114" s="22" t="n">
        <v>104.89</v>
      </c>
      <c r="H114" s="23" t="n">
        <v>107.27</v>
      </c>
      <c r="I114" s="22" t="n">
        <v>109.38</v>
      </c>
      <c r="J114" s="22" t="n">
        <v>92.83</v>
      </c>
      <c r="K114" s="22" t="n">
        <v>101.17</v>
      </c>
      <c r="L114" s="21" t="n">
        <v>102.72</v>
      </c>
      <c r="M114" s="22" t="n">
        <v>107.84</v>
      </c>
      <c r="N114" s="22" t="n">
        <v>87.32</v>
      </c>
      <c r="O114" s="21" t="n">
        <v>97.43</v>
      </c>
      <c r="P114" s="21" t="n">
        <v>114.12</v>
      </c>
      <c r="Q114" s="21" t="n">
        <v>100.63</v>
      </c>
      <c r="R114" s="21" t="n">
        <v>97.55</v>
      </c>
      <c r="S114" s="21" t="n">
        <v>104.559718038741</v>
      </c>
      <c r="T114" s="21" t="n">
        <v>104.13</v>
      </c>
      <c r="U114" s="21" t="n">
        <v>108.39</v>
      </c>
      <c r="V114" s="21" t="n">
        <v>97.37</v>
      </c>
      <c r="W114" s="21" t="n">
        <v>106.03</v>
      </c>
      <c r="X114" s="21" t="n">
        <v>104.91</v>
      </c>
      <c r="Y114" s="21" t="n">
        <v>117.18</v>
      </c>
      <c r="Z114" s="21" t="n">
        <v>91.07</v>
      </c>
      <c r="AA114" s="21"/>
    </row>
    <row r="115" s="8" customFormat="true" ht="11.25" hidden="false" customHeight="false" outlineLevel="0" collapsed="false">
      <c r="A115" s="20" t="n">
        <v>41730</v>
      </c>
      <c r="B115" s="21" t="n">
        <v>106.44</v>
      </c>
      <c r="C115" s="21" t="n">
        <v>111.411275495066</v>
      </c>
      <c r="D115" s="21" t="n">
        <v>114.86</v>
      </c>
      <c r="E115" s="22" t="n">
        <v>118.86</v>
      </c>
      <c r="F115" s="22" t="n">
        <v>115.23</v>
      </c>
      <c r="G115" s="22" t="n">
        <v>108.62</v>
      </c>
      <c r="H115" s="23" t="n">
        <v>104.85</v>
      </c>
      <c r="I115" s="22" t="n">
        <v>107.58</v>
      </c>
      <c r="J115" s="22" t="n">
        <v>89.7</v>
      </c>
      <c r="K115" s="22" t="n">
        <v>100.38</v>
      </c>
      <c r="L115" s="21" t="n">
        <v>103.12</v>
      </c>
      <c r="M115" s="22" t="n">
        <v>108.63</v>
      </c>
      <c r="N115" s="22" t="n">
        <v>87.04</v>
      </c>
      <c r="O115" s="21" t="n">
        <v>97.8</v>
      </c>
      <c r="P115" s="21" t="n">
        <v>113.04</v>
      </c>
      <c r="Q115" s="21" t="n">
        <v>100</v>
      </c>
      <c r="R115" s="21" t="n">
        <v>100.46</v>
      </c>
      <c r="S115" s="21" t="n">
        <v>108.438154847293</v>
      </c>
      <c r="T115" s="21" t="n">
        <v>104.04</v>
      </c>
      <c r="U115" s="21" t="n">
        <v>107.16</v>
      </c>
      <c r="V115" s="21" t="n">
        <v>106.71</v>
      </c>
      <c r="W115" s="21" t="n">
        <v>119.55</v>
      </c>
      <c r="X115" s="21" t="n">
        <v>104.59</v>
      </c>
      <c r="Y115" s="21" t="n">
        <v>109.96</v>
      </c>
      <c r="Z115" s="21" t="n">
        <v>82.04</v>
      </c>
      <c r="AA115" s="21"/>
    </row>
    <row r="116" s="8" customFormat="true" ht="11.25" hidden="false" customHeight="false" outlineLevel="0" collapsed="false">
      <c r="A116" s="20" t="n">
        <v>41760</v>
      </c>
      <c r="B116" s="21" t="n">
        <v>104.54</v>
      </c>
      <c r="C116" s="21" t="n">
        <v>105.535827820482</v>
      </c>
      <c r="D116" s="21" t="n">
        <v>107.58</v>
      </c>
      <c r="E116" s="22" t="n">
        <v>111.25</v>
      </c>
      <c r="F116" s="22" t="n">
        <v>107.17</v>
      </c>
      <c r="G116" s="22" t="n">
        <v>102.21</v>
      </c>
      <c r="H116" s="23" t="n">
        <v>99.22</v>
      </c>
      <c r="I116" s="22" t="n">
        <v>100.68</v>
      </c>
      <c r="J116" s="22" t="n">
        <v>87.6</v>
      </c>
      <c r="K116" s="22" t="n">
        <v>94.44</v>
      </c>
      <c r="L116" s="21" t="n">
        <v>104.45</v>
      </c>
      <c r="M116" s="22" t="n">
        <v>110.87</v>
      </c>
      <c r="N116" s="22" t="n">
        <v>87.62</v>
      </c>
      <c r="O116" s="21" t="n">
        <v>100.18</v>
      </c>
      <c r="P116" s="21" t="n">
        <v>113.38</v>
      </c>
      <c r="Q116" s="21" t="n">
        <v>93.51</v>
      </c>
      <c r="R116" s="21" t="n">
        <v>93.34</v>
      </c>
      <c r="S116" s="21" t="n">
        <v>107.575334813171</v>
      </c>
      <c r="T116" s="21" t="n">
        <v>104.18</v>
      </c>
      <c r="U116" s="21" t="n">
        <v>105.16</v>
      </c>
      <c r="V116" s="21" t="n">
        <v>104.9</v>
      </c>
      <c r="W116" s="21" t="n">
        <v>117.11</v>
      </c>
      <c r="X116" s="21" t="n">
        <v>103.99</v>
      </c>
      <c r="Y116" s="21" t="n">
        <v>110.2</v>
      </c>
      <c r="Z116" s="21" t="n">
        <v>80.66</v>
      </c>
      <c r="AA116" s="21"/>
    </row>
    <row r="117" s="8" customFormat="true" ht="11.25" hidden="false" customHeight="false" outlineLevel="0" collapsed="false">
      <c r="A117" s="20" t="n">
        <v>41791</v>
      </c>
      <c r="B117" s="21" t="n">
        <v>104.03</v>
      </c>
      <c r="C117" s="21" t="n">
        <v>101.983085109267</v>
      </c>
      <c r="D117" s="21" t="n">
        <v>104.07</v>
      </c>
      <c r="E117" s="22" t="n">
        <v>106.23</v>
      </c>
      <c r="F117" s="22" t="n">
        <v>105.86</v>
      </c>
      <c r="G117" s="22" t="n">
        <v>99.72</v>
      </c>
      <c r="H117" s="23" t="n">
        <v>94.2</v>
      </c>
      <c r="I117" s="22" t="n">
        <v>94.72</v>
      </c>
      <c r="J117" s="22" t="n">
        <v>86.66</v>
      </c>
      <c r="K117" s="22" t="n">
        <v>88.66</v>
      </c>
      <c r="L117" s="21" t="n">
        <v>104.59</v>
      </c>
      <c r="M117" s="22" t="n">
        <v>110.09</v>
      </c>
      <c r="N117" s="22" t="n">
        <v>92.17</v>
      </c>
      <c r="O117" s="21" t="n">
        <v>97.88</v>
      </c>
      <c r="P117" s="21" t="n">
        <v>113.33</v>
      </c>
      <c r="Q117" s="21" t="n">
        <v>92.06</v>
      </c>
      <c r="R117" s="21" t="n">
        <v>96.38</v>
      </c>
      <c r="S117" s="21" t="n">
        <v>106.082656474495</v>
      </c>
      <c r="T117" s="21" t="n">
        <v>102.56</v>
      </c>
      <c r="U117" s="21" t="n">
        <v>102.92</v>
      </c>
      <c r="V117" s="21" t="n">
        <v>99.45</v>
      </c>
      <c r="W117" s="21" t="n">
        <v>117.33</v>
      </c>
      <c r="X117" s="21" t="n">
        <v>103.79</v>
      </c>
      <c r="Y117" s="21" t="n">
        <v>116.92</v>
      </c>
      <c r="Z117" s="21" t="n">
        <v>88.69</v>
      </c>
      <c r="AA117" s="21"/>
    </row>
    <row r="118" s="8" customFormat="true" ht="11.25" hidden="false" customHeight="false" outlineLevel="0" collapsed="false">
      <c r="A118" s="20" t="n">
        <v>41821</v>
      </c>
      <c r="B118" s="21" t="n">
        <v>102.93</v>
      </c>
      <c r="C118" s="21" t="n">
        <v>99.8092841899544</v>
      </c>
      <c r="D118" s="21" t="n">
        <v>102.73</v>
      </c>
      <c r="E118" s="22" t="n">
        <v>105.2</v>
      </c>
      <c r="F118" s="22" t="n">
        <v>101.67</v>
      </c>
      <c r="G118" s="22" t="n">
        <v>96.08</v>
      </c>
      <c r="H118" s="23" t="n">
        <v>87.25</v>
      </c>
      <c r="I118" s="22" t="n">
        <v>86.36</v>
      </c>
      <c r="J118" s="22" t="n">
        <v>84.99</v>
      </c>
      <c r="K118" s="22" t="n">
        <v>86.88</v>
      </c>
      <c r="L118" s="21" t="n">
        <v>103.04</v>
      </c>
      <c r="M118" s="22" t="n">
        <v>107.5</v>
      </c>
      <c r="N118" s="22" t="n">
        <v>91.31</v>
      </c>
      <c r="O118" s="21" t="n">
        <v>99.4</v>
      </c>
      <c r="P118" s="21" t="n">
        <v>112.71</v>
      </c>
      <c r="Q118" s="21" t="n">
        <v>78.83</v>
      </c>
      <c r="R118" s="21" t="n">
        <v>93.59</v>
      </c>
      <c r="S118" s="21" t="n">
        <v>105.49918539796</v>
      </c>
      <c r="T118" s="21" t="n">
        <v>101.9</v>
      </c>
      <c r="U118" s="21" t="n">
        <v>99.64</v>
      </c>
      <c r="V118" s="21" t="n">
        <v>99.3</v>
      </c>
      <c r="W118" s="21" t="n">
        <v>117.89</v>
      </c>
      <c r="X118" s="21" t="n">
        <v>104.1</v>
      </c>
      <c r="Y118" s="21" t="n">
        <v>121.02</v>
      </c>
      <c r="Z118" s="21" t="n">
        <v>88.93</v>
      </c>
      <c r="AA118" s="21"/>
    </row>
    <row r="119" s="8" customFormat="true" ht="11.25" hidden="false" customHeight="false" outlineLevel="0" collapsed="false">
      <c r="A119" s="20" t="n">
        <v>41852</v>
      </c>
      <c r="B119" s="21" t="n">
        <v>102.55</v>
      </c>
      <c r="C119" s="21" t="n">
        <v>97.532542965524</v>
      </c>
      <c r="D119" s="21" t="n">
        <v>98.86</v>
      </c>
      <c r="E119" s="22" t="n">
        <v>100.73</v>
      </c>
      <c r="F119" s="22" t="n">
        <v>97.31</v>
      </c>
      <c r="G119" s="22" t="n">
        <v>93.58</v>
      </c>
      <c r="H119" s="23" t="n">
        <v>85.63</v>
      </c>
      <c r="I119" s="22" t="n">
        <v>84.64</v>
      </c>
      <c r="J119" s="22" t="n">
        <v>82.81</v>
      </c>
      <c r="K119" s="22" t="n">
        <v>90.18</v>
      </c>
      <c r="L119" s="21" t="n">
        <v>101.14</v>
      </c>
      <c r="M119" s="22" t="n">
        <v>105.28</v>
      </c>
      <c r="N119" s="22" t="n">
        <v>86.13</v>
      </c>
      <c r="O119" s="21" t="n">
        <v>99.59</v>
      </c>
      <c r="P119" s="21" t="n">
        <v>112.11</v>
      </c>
      <c r="Q119" s="21" t="n">
        <v>82.83</v>
      </c>
      <c r="R119" s="21" t="n">
        <v>88.54</v>
      </c>
      <c r="S119" s="21" t="n">
        <v>105.128053684307</v>
      </c>
      <c r="T119" s="21" t="n">
        <v>102.81</v>
      </c>
      <c r="U119" s="21" t="n">
        <v>99.51</v>
      </c>
      <c r="V119" s="21" t="n">
        <v>98.07</v>
      </c>
      <c r="W119" s="21" t="n">
        <v>114.72</v>
      </c>
      <c r="X119" s="21" t="n">
        <v>103.82</v>
      </c>
      <c r="Y119" s="21" t="n">
        <v>123.45</v>
      </c>
      <c r="Z119" s="21" t="n">
        <v>77.53</v>
      </c>
      <c r="AA119" s="21"/>
    </row>
    <row r="120" s="8" customFormat="true" ht="11.25" hidden="false" customHeight="false" outlineLevel="0" collapsed="false">
      <c r="A120" s="20" t="n">
        <v>41883</v>
      </c>
      <c r="B120" s="21" t="n">
        <v>100.25</v>
      </c>
      <c r="C120" s="21" t="n">
        <v>90.1304923462948</v>
      </c>
      <c r="D120" s="21" t="n">
        <v>90.33</v>
      </c>
      <c r="E120" s="22" t="n">
        <v>90.08</v>
      </c>
      <c r="F120" s="22" t="n">
        <v>87.28</v>
      </c>
      <c r="G120" s="22" t="n">
        <v>90.26</v>
      </c>
      <c r="H120" s="23" t="n">
        <v>83.68</v>
      </c>
      <c r="I120" s="22" t="n">
        <v>83.5</v>
      </c>
      <c r="J120" s="22" t="n">
        <v>76.82</v>
      </c>
      <c r="K120" s="22" t="n">
        <v>75.5</v>
      </c>
      <c r="L120" s="21" t="n">
        <v>99.84</v>
      </c>
      <c r="M120" s="22" t="n">
        <v>102.6</v>
      </c>
      <c r="N120" s="22" t="n">
        <v>87.63</v>
      </c>
      <c r="O120" s="21" t="n">
        <v>98.35</v>
      </c>
      <c r="P120" s="21" t="n">
        <v>109.69</v>
      </c>
      <c r="Q120" s="21" t="n">
        <v>83.05</v>
      </c>
      <c r="R120" s="21" t="n">
        <v>94.1</v>
      </c>
      <c r="S120" s="21" t="n">
        <v>101.969944162671</v>
      </c>
      <c r="T120" s="21" t="n">
        <v>100.76</v>
      </c>
      <c r="U120" s="21" t="n">
        <v>100.4</v>
      </c>
      <c r="V120" s="21" t="n">
        <v>97.28</v>
      </c>
      <c r="W120" s="21" t="n">
        <v>106.71</v>
      </c>
      <c r="X120" s="21" t="n">
        <v>103.37</v>
      </c>
      <c r="Y120" s="21" t="n">
        <v>123.41</v>
      </c>
      <c r="Z120" s="21" t="n">
        <v>91.42</v>
      </c>
      <c r="AA120" s="21"/>
    </row>
    <row r="121" s="8" customFormat="true" ht="11.25" hidden="false" customHeight="false" outlineLevel="0" collapsed="false">
      <c r="A121" s="20" t="n">
        <v>41913</v>
      </c>
      <c r="B121" s="21" t="n">
        <v>98.84</v>
      </c>
      <c r="C121" s="21" t="n">
        <v>91.6620654240867</v>
      </c>
      <c r="D121" s="21" t="n">
        <v>95.05</v>
      </c>
      <c r="E121" s="22" t="n">
        <v>95.02</v>
      </c>
      <c r="F121" s="22" t="n">
        <v>88.24</v>
      </c>
      <c r="G121" s="22" t="n">
        <v>95.81</v>
      </c>
      <c r="H121" s="23" t="n">
        <v>85.64</v>
      </c>
      <c r="I121" s="22" t="n">
        <v>86.37</v>
      </c>
      <c r="J121" s="22" t="n">
        <v>80.28</v>
      </c>
      <c r="K121" s="22" t="n">
        <v>72.47</v>
      </c>
      <c r="L121" s="21" t="n">
        <v>100.45</v>
      </c>
      <c r="M121" s="22" t="n">
        <v>101.77</v>
      </c>
      <c r="N121" s="22" t="n">
        <v>96.17</v>
      </c>
      <c r="O121" s="21" t="n">
        <v>98.34</v>
      </c>
      <c r="P121" s="21" t="n">
        <v>100.03</v>
      </c>
      <c r="Q121" s="21" t="n">
        <v>92.87</v>
      </c>
      <c r="R121" s="21" t="n">
        <v>93.66</v>
      </c>
      <c r="S121" s="21" t="n">
        <v>98.0175122144467</v>
      </c>
      <c r="T121" s="21" t="n">
        <v>97.43</v>
      </c>
      <c r="U121" s="21" t="n">
        <v>101.45</v>
      </c>
      <c r="V121" s="21" t="n">
        <v>100.46</v>
      </c>
      <c r="W121" s="21" t="n">
        <v>97.29</v>
      </c>
      <c r="X121" s="21" t="n">
        <v>102.49</v>
      </c>
      <c r="Y121" s="21" t="n">
        <v>113.03</v>
      </c>
      <c r="Z121" s="21" t="n">
        <v>89.63</v>
      </c>
      <c r="AA121" s="21"/>
    </row>
    <row r="122" s="8" customFormat="true" ht="11.25" hidden="false" customHeight="false" outlineLevel="0" collapsed="false">
      <c r="A122" s="20" t="n">
        <v>41944</v>
      </c>
      <c r="B122" s="21" t="n">
        <v>100.1</v>
      </c>
      <c r="C122" s="21" t="n">
        <v>96.8645027085429</v>
      </c>
      <c r="D122" s="21" t="n">
        <v>102.05</v>
      </c>
      <c r="E122" s="22" t="n">
        <v>102.84</v>
      </c>
      <c r="F122" s="22" t="n">
        <v>92.47</v>
      </c>
      <c r="G122" s="22" t="n">
        <v>102.18</v>
      </c>
      <c r="H122" s="23" t="n">
        <v>89.65</v>
      </c>
      <c r="I122" s="22" t="n">
        <v>89.09</v>
      </c>
      <c r="J122" s="22" t="n">
        <v>89.4</v>
      </c>
      <c r="K122" s="22" t="n">
        <v>75.23</v>
      </c>
      <c r="L122" s="21" t="n">
        <v>101.77</v>
      </c>
      <c r="M122" s="22" t="n">
        <v>103.87</v>
      </c>
      <c r="N122" s="22" t="n">
        <v>97.3</v>
      </c>
      <c r="O122" s="21" t="n">
        <v>100</v>
      </c>
      <c r="P122" s="21" t="n">
        <v>100.53</v>
      </c>
      <c r="Q122" s="21" t="n">
        <v>95.81</v>
      </c>
      <c r="R122" s="21" t="n">
        <v>98.84</v>
      </c>
      <c r="S122" s="21" t="n">
        <v>96.6473164476657</v>
      </c>
      <c r="T122" s="21" t="n">
        <v>95.3</v>
      </c>
      <c r="U122" s="21" t="n">
        <v>102.99</v>
      </c>
      <c r="V122" s="21" t="n">
        <v>103.76</v>
      </c>
      <c r="W122" s="21" t="n">
        <v>95.17</v>
      </c>
      <c r="X122" s="21" t="n">
        <v>100.97</v>
      </c>
      <c r="Y122" s="21" t="n">
        <v>107.89</v>
      </c>
      <c r="Z122" s="21" t="n">
        <v>107.19</v>
      </c>
      <c r="AA122" s="21"/>
    </row>
    <row r="123" s="8" customFormat="true" ht="11.25" hidden="false" customHeight="false" outlineLevel="0" collapsed="false">
      <c r="A123" s="20" t="n">
        <v>41974</v>
      </c>
      <c r="B123" s="21" t="n">
        <v>100.4</v>
      </c>
      <c r="C123" s="21" t="n">
        <v>100.710237847969</v>
      </c>
      <c r="D123" s="21" t="n">
        <v>108.04</v>
      </c>
      <c r="E123" s="22" t="n">
        <v>109.97</v>
      </c>
      <c r="F123" s="22" t="n">
        <v>99.83</v>
      </c>
      <c r="G123" s="22" t="n">
        <v>106.25</v>
      </c>
      <c r="H123" s="23" t="n">
        <v>92</v>
      </c>
      <c r="I123" s="22" t="n">
        <v>91.65</v>
      </c>
      <c r="J123" s="22" t="n">
        <v>91.53</v>
      </c>
      <c r="K123" s="22" t="n">
        <v>73.79</v>
      </c>
      <c r="L123" s="21" t="n">
        <v>99.98</v>
      </c>
      <c r="M123" s="22" t="n">
        <v>100.62</v>
      </c>
      <c r="N123" s="22" t="n">
        <v>97.53</v>
      </c>
      <c r="O123" s="21" t="n">
        <v>100.23</v>
      </c>
      <c r="P123" s="21" t="n">
        <v>100.92</v>
      </c>
      <c r="Q123" s="21" t="n">
        <v>96.38</v>
      </c>
      <c r="R123" s="21" t="n">
        <v>100.8</v>
      </c>
      <c r="S123" s="21" t="n">
        <v>96.4090890286323</v>
      </c>
      <c r="T123" s="21" t="n">
        <v>95.69</v>
      </c>
      <c r="U123" s="21" t="n">
        <v>105.8</v>
      </c>
      <c r="V123" s="21" t="n">
        <v>105.1</v>
      </c>
      <c r="W123" s="21" t="n">
        <v>91.81</v>
      </c>
      <c r="X123" s="21" t="n">
        <v>98.78</v>
      </c>
      <c r="Y123" s="21" t="n">
        <v>104.58</v>
      </c>
      <c r="Z123" s="21" t="n">
        <v>121.22</v>
      </c>
      <c r="AA123" s="21"/>
    </row>
    <row r="124" s="8" customFormat="true" ht="11.25" hidden="false" customHeight="false" outlineLevel="0" collapsed="false">
      <c r="A124" s="20" t="n">
        <v>42005</v>
      </c>
      <c r="B124" s="21" t="n">
        <v>99.74</v>
      </c>
      <c r="C124" s="21" t="n">
        <v>100.850670397814</v>
      </c>
      <c r="D124" s="21" t="n">
        <v>108.11</v>
      </c>
      <c r="E124" s="22" t="n">
        <v>111.32</v>
      </c>
      <c r="F124" s="22" t="n">
        <v>96.49</v>
      </c>
      <c r="G124" s="22" t="n">
        <v>105.7</v>
      </c>
      <c r="H124" s="23" t="n">
        <v>94.2</v>
      </c>
      <c r="I124" s="22" t="n">
        <v>94.08</v>
      </c>
      <c r="J124" s="22" t="n">
        <v>92.51</v>
      </c>
      <c r="K124" s="22" t="n">
        <v>74.05</v>
      </c>
      <c r="L124" s="21" t="n">
        <v>99.33</v>
      </c>
      <c r="M124" s="22" t="n">
        <v>99.27</v>
      </c>
      <c r="N124" s="22" t="n">
        <v>98.32</v>
      </c>
      <c r="O124" s="21" t="n">
        <v>101.44</v>
      </c>
      <c r="P124" s="21" t="n">
        <v>98.81</v>
      </c>
      <c r="Q124" s="21" t="n">
        <v>95.5</v>
      </c>
      <c r="R124" s="21" t="n">
        <v>109.72</v>
      </c>
      <c r="S124" s="21" t="n">
        <v>96.0464130445604</v>
      </c>
      <c r="T124" s="21" t="n">
        <v>96.35</v>
      </c>
      <c r="U124" s="21" t="n">
        <v>104.36</v>
      </c>
      <c r="V124" s="21" t="n">
        <v>104.57</v>
      </c>
      <c r="W124" s="21" t="n">
        <v>89.58</v>
      </c>
      <c r="X124" s="21" t="n">
        <v>98.91</v>
      </c>
      <c r="Y124" s="21" t="n">
        <v>100.98</v>
      </c>
      <c r="Z124" s="21" t="n">
        <v>105.41</v>
      </c>
      <c r="AA124" s="21"/>
    </row>
    <row r="125" s="8" customFormat="true" ht="11.25" hidden="false" customHeight="false" outlineLevel="0" collapsed="false">
      <c r="A125" s="20" t="n">
        <v>42036</v>
      </c>
      <c r="B125" s="21" t="n">
        <v>98.83</v>
      </c>
      <c r="C125" s="21" t="n">
        <v>97.8365315706941</v>
      </c>
      <c r="D125" s="21" t="n">
        <v>102.64</v>
      </c>
      <c r="E125" s="22" t="n">
        <v>104.98</v>
      </c>
      <c r="F125" s="22" t="n">
        <v>94.93</v>
      </c>
      <c r="G125" s="22" t="n">
        <v>100.63</v>
      </c>
      <c r="H125" s="23" t="n">
        <v>95.89</v>
      </c>
      <c r="I125" s="22" t="n">
        <v>96.24</v>
      </c>
      <c r="J125" s="22" t="n">
        <v>92.51</v>
      </c>
      <c r="K125" s="22" t="n">
        <v>72.55</v>
      </c>
      <c r="L125" s="21" t="n">
        <v>99.09</v>
      </c>
      <c r="M125" s="22" t="n">
        <v>98.71</v>
      </c>
      <c r="N125" s="22" t="n">
        <v>98.91</v>
      </c>
      <c r="O125" s="21" t="n">
        <v>103.57</v>
      </c>
      <c r="P125" s="21" t="n">
        <v>100.12</v>
      </c>
      <c r="Q125" s="21" t="n">
        <v>94.35</v>
      </c>
      <c r="R125" s="21" t="n">
        <v>108.8</v>
      </c>
      <c r="S125" s="21" t="n">
        <v>96.9527445194642</v>
      </c>
      <c r="T125" s="21" t="n">
        <v>97.1</v>
      </c>
      <c r="U125" s="21" t="n">
        <v>105.02</v>
      </c>
      <c r="V125" s="21" t="n">
        <v>101.07</v>
      </c>
      <c r="W125" s="21" t="n">
        <v>92.19</v>
      </c>
      <c r="X125" s="21" t="n">
        <v>99.23</v>
      </c>
      <c r="Y125" s="21" t="n">
        <v>99.76</v>
      </c>
      <c r="Z125" s="21" t="n">
        <v>100.61</v>
      </c>
      <c r="AA125" s="21"/>
    </row>
    <row r="126" s="8" customFormat="true" ht="11.25" hidden="false" customHeight="false" outlineLevel="0" collapsed="false">
      <c r="A126" s="20" t="n">
        <v>42064</v>
      </c>
      <c r="B126" s="21" t="n">
        <v>99.28</v>
      </c>
      <c r="C126" s="21" t="n">
        <v>98.215418702325</v>
      </c>
      <c r="D126" s="21" t="n">
        <v>102.5</v>
      </c>
      <c r="E126" s="22" t="n">
        <v>105.05</v>
      </c>
      <c r="F126" s="22" t="n">
        <v>97.64</v>
      </c>
      <c r="G126" s="22" t="n">
        <v>100.78</v>
      </c>
      <c r="H126" s="23" t="n">
        <v>99.22</v>
      </c>
      <c r="I126" s="22" t="n">
        <v>99.54</v>
      </c>
      <c r="J126" s="22" t="n">
        <v>96.1</v>
      </c>
      <c r="K126" s="22" t="n">
        <v>72.52</v>
      </c>
      <c r="L126" s="21" t="n">
        <v>99.85</v>
      </c>
      <c r="M126" s="22" t="n">
        <v>99.69</v>
      </c>
      <c r="N126" s="22" t="n">
        <v>100.56</v>
      </c>
      <c r="O126" s="21" t="n">
        <v>98.07</v>
      </c>
      <c r="P126" s="21" t="n">
        <v>99.7</v>
      </c>
      <c r="Q126" s="21" t="n">
        <v>100.63</v>
      </c>
      <c r="R126" s="21" t="n">
        <v>108.57</v>
      </c>
      <c r="S126" s="21" t="n">
        <v>99.9128482892007</v>
      </c>
      <c r="T126" s="21" t="n">
        <v>99.05</v>
      </c>
      <c r="U126" s="21" t="n">
        <v>104.45</v>
      </c>
      <c r="V126" s="21" t="n">
        <v>102.75</v>
      </c>
      <c r="W126" s="21" t="n">
        <v>99.26</v>
      </c>
      <c r="X126" s="21" t="n">
        <v>99.82</v>
      </c>
      <c r="Y126" s="21" t="n">
        <v>97.08</v>
      </c>
      <c r="Z126" s="21" t="n">
        <v>95.63</v>
      </c>
      <c r="AA126" s="21"/>
    </row>
    <row r="127" s="8" customFormat="true" ht="11.25" hidden="false" customHeight="false" outlineLevel="0" collapsed="false">
      <c r="A127" s="20" t="n">
        <v>42095</v>
      </c>
      <c r="B127" s="21" t="n">
        <v>99.2</v>
      </c>
      <c r="C127" s="21" t="n">
        <v>97.2398801203854</v>
      </c>
      <c r="D127" s="21" t="n">
        <v>100.58</v>
      </c>
      <c r="E127" s="22" t="n">
        <v>101.98</v>
      </c>
      <c r="F127" s="22" t="n">
        <v>97.9</v>
      </c>
      <c r="G127" s="22" t="n">
        <v>100.4</v>
      </c>
      <c r="H127" s="23" t="n">
        <v>100.86</v>
      </c>
      <c r="I127" s="22" t="n">
        <v>100.68</v>
      </c>
      <c r="J127" s="22" t="n">
        <v>100.42</v>
      </c>
      <c r="K127" s="22" t="n">
        <v>71.84</v>
      </c>
      <c r="L127" s="21" t="n">
        <v>100.1</v>
      </c>
      <c r="M127" s="22" t="n">
        <v>99.7</v>
      </c>
      <c r="N127" s="22" t="n">
        <v>102.46</v>
      </c>
      <c r="O127" s="21" t="n">
        <v>96.61</v>
      </c>
      <c r="P127" s="21" t="n">
        <v>99.67</v>
      </c>
      <c r="Q127" s="21" t="n">
        <v>106.3</v>
      </c>
      <c r="R127" s="21" t="n">
        <v>110.7</v>
      </c>
      <c r="S127" s="21" t="n">
        <v>100.183577032681</v>
      </c>
      <c r="T127" s="21" t="n">
        <v>99.09</v>
      </c>
      <c r="U127" s="21" t="n">
        <v>101.61</v>
      </c>
      <c r="V127" s="21" t="n">
        <v>105.67</v>
      </c>
      <c r="W127" s="21" t="n">
        <v>100.57</v>
      </c>
      <c r="X127" s="21" t="n">
        <v>99.79</v>
      </c>
      <c r="Y127" s="21" t="n">
        <v>96.68</v>
      </c>
      <c r="Z127" s="21" t="n">
        <v>89.6</v>
      </c>
      <c r="AA127" s="21"/>
    </row>
    <row r="128" s="8" customFormat="true" ht="11.25" hidden="false" customHeight="false" outlineLevel="0" collapsed="false">
      <c r="A128" s="20" t="n">
        <v>42125</v>
      </c>
      <c r="B128" s="21" t="n">
        <v>97.89</v>
      </c>
      <c r="C128" s="21" t="n">
        <v>94.2982748898958</v>
      </c>
      <c r="D128" s="21" t="n">
        <v>92.89</v>
      </c>
      <c r="E128" s="22" t="n">
        <v>92.07</v>
      </c>
      <c r="F128" s="22" t="n">
        <v>92.82</v>
      </c>
      <c r="G128" s="22" t="n">
        <v>97.31</v>
      </c>
      <c r="H128" s="23" t="n">
        <v>100.99</v>
      </c>
      <c r="I128" s="22" t="n">
        <v>100.1</v>
      </c>
      <c r="J128" s="22" t="n">
        <v>104.6</v>
      </c>
      <c r="K128" s="22" t="n">
        <v>86.85</v>
      </c>
      <c r="L128" s="21" t="n">
        <v>101.01</v>
      </c>
      <c r="M128" s="22" t="n">
        <v>101.51</v>
      </c>
      <c r="N128" s="22" t="n">
        <v>101.72</v>
      </c>
      <c r="O128" s="21" t="n">
        <v>99.49</v>
      </c>
      <c r="P128" s="21" t="n">
        <v>99.23</v>
      </c>
      <c r="Q128" s="21" t="n">
        <v>98.53</v>
      </c>
      <c r="R128" s="21" t="n">
        <v>98.82</v>
      </c>
      <c r="S128" s="21" t="n">
        <v>99.8475216327113</v>
      </c>
      <c r="T128" s="21" t="n">
        <v>100.22</v>
      </c>
      <c r="U128" s="21" t="n">
        <v>98.09</v>
      </c>
      <c r="V128" s="21" t="n">
        <v>99.43</v>
      </c>
      <c r="W128" s="21" t="n">
        <v>99.82</v>
      </c>
      <c r="X128" s="21" t="n">
        <v>99.73</v>
      </c>
      <c r="Y128" s="21" t="n">
        <v>97.64</v>
      </c>
      <c r="Z128" s="21" t="n">
        <v>79.8</v>
      </c>
      <c r="AA128" s="21"/>
    </row>
    <row r="129" s="8" customFormat="true" ht="11.25" hidden="false" customHeight="false" outlineLevel="0" collapsed="false">
      <c r="A129" s="20" t="n">
        <v>42156</v>
      </c>
      <c r="B129" s="21" t="n">
        <v>100.06</v>
      </c>
      <c r="C129" s="21" t="n">
        <v>99.0980930533369</v>
      </c>
      <c r="D129" s="21" t="n">
        <v>98.53</v>
      </c>
      <c r="E129" s="22" t="n">
        <v>96.94</v>
      </c>
      <c r="F129" s="22" t="n">
        <v>98.95</v>
      </c>
      <c r="G129" s="22" t="n">
        <v>104</v>
      </c>
      <c r="H129" s="23" t="n">
        <v>104.5</v>
      </c>
      <c r="I129" s="22" t="n">
        <v>103.78</v>
      </c>
      <c r="J129" s="22" t="n">
        <v>108.52</v>
      </c>
      <c r="K129" s="22" t="n">
        <v>94.39</v>
      </c>
      <c r="L129" s="21" t="n">
        <v>100.67</v>
      </c>
      <c r="M129" s="22" t="n">
        <v>100.41</v>
      </c>
      <c r="N129" s="22" t="n">
        <v>103.82</v>
      </c>
      <c r="O129" s="21" t="n">
        <v>97.97</v>
      </c>
      <c r="P129" s="21" t="n">
        <v>99.33</v>
      </c>
      <c r="Q129" s="21" t="n">
        <v>104.04</v>
      </c>
      <c r="R129" s="21" t="n">
        <v>96.98</v>
      </c>
      <c r="S129" s="21" t="n">
        <v>101.183808622763</v>
      </c>
      <c r="T129" s="21" t="n">
        <v>101.65</v>
      </c>
      <c r="U129" s="21" t="n">
        <v>96.52</v>
      </c>
      <c r="V129" s="21" t="n">
        <v>94.38</v>
      </c>
      <c r="W129" s="21" t="n">
        <v>103.92</v>
      </c>
      <c r="X129" s="21" t="n">
        <v>98.95</v>
      </c>
      <c r="Y129" s="21" t="n">
        <v>99.7</v>
      </c>
      <c r="Z129" s="21" t="n">
        <v>106.09</v>
      </c>
      <c r="AA129" s="21"/>
    </row>
    <row r="130" s="8" customFormat="true" ht="11.25" hidden="false" customHeight="false" outlineLevel="0" collapsed="false">
      <c r="A130" s="20" t="n">
        <v>42186</v>
      </c>
      <c r="B130" s="21" t="n">
        <v>101.12</v>
      </c>
      <c r="C130" s="21" t="n">
        <v>105.22123149166</v>
      </c>
      <c r="D130" s="21" t="n">
        <v>108.97</v>
      </c>
      <c r="E130" s="22" t="n">
        <v>108.37</v>
      </c>
      <c r="F130" s="22" t="n">
        <v>110.54</v>
      </c>
      <c r="G130" s="22" t="n">
        <v>108.53</v>
      </c>
      <c r="H130" s="23" t="n">
        <v>103.23</v>
      </c>
      <c r="I130" s="22" t="n">
        <v>104.09</v>
      </c>
      <c r="J130" s="22" t="n">
        <v>98.94</v>
      </c>
      <c r="K130" s="22" t="n">
        <v>94.03</v>
      </c>
      <c r="L130" s="21" t="n">
        <v>99.8</v>
      </c>
      <c r="M130" s="22" t="n">
        <v>99.7</v>
      </c>
      <c r="N130" s="22" t="n">
        <v>100.11</v>
      </c>
      <c r="O130" s="21" t="n">
        <v>98.19</v>
      </c>
      <c r="P130" s="21" t="n">
        <v>100.13</v>
      </c>
      <c r="Q130" s="21" t="n">
        <v>94.92</v>
      </c>
      <c r="R130" s="21" t="n">
        <v>86.77</v>
      </c>
      <c r="S130" s="21" t="n">
        <v>103.162170757637</v>
      </c>
      <c r="T130" s="21" t="n">
        <v>103.75</v>
      </c>
      <c r="U130" s="21" t="n">
        <v>95.25</v>
      </c>
      <c r="V130" s="21" t="n">
        <v>94.1</v>
      </c>
      <c r="W130" s="21" t="n">
        <v>107.57</v>
      </c>
      <c r="X130" s="21" t="n">
        <v>99.01</v>
      </c>
      <c r="Y130" s="21" t="n">
        <v>102.98</v>
      </c>
      <c r="Z130" s="21" t="n">
        <v>108.64</v>
      </c>
      <c r="AA130" s="21"/>
    </row>
    <row r="131" s="8" customFormat="true" ht="11.25" hidden="false" customHeight="false" outlineLevel="0" collapsed="false">
      <c r="A131" s="20" t="n">
        <v>42217</v>
      </c>
      <c r="B131" s="21" t="n">
        <v>100.69</v>
      </c>
      <c r="C131" s="21" t="n">
        <v>97.943883671316</v>
      </c>
      <c r="D131" s="21" t="n">
        <v>97.75</v>
      </c>
      <c r="E131" s="22" t="n">
        <v>94.43</v>
      </c>
      <c r="F131" s="22" t="n">
        <v>105.2</v>
      </c>
      <c r="G131" s="22" t="n">
        <v>98.91</v>
      </c>
      <c r="H131" s="23" t="n">
        <v>99.03</v>
      </c>
      <c r="I131" s="22" t="n">
        <v>99.74</v>
      </c>
      <c r="J131" s="22" t="n">
        <v>96.76</v>
      </c>
      <c r="K131" s="22" t="n">
        <v>95.11</v>
      </c>
      <c r="L131" s="21" t="n">
        <v>98.89</v>
      </c>
      <c r="M131" s="22" t="n">
        <v>98.26</v>
      </c>
      <c r="N131" s="22" t="n">
        <v>99.3</v>
      </c>
      <c r="O131" s="21" t="n">
        <v>98.94</v>
      </c>
      <c r="P131" s="21" t="n">
        <v>100</v>
      </c>
      <c r="Q131" s="21" t="n">
        <v>94.06</v>
      </c>
      <c r="R131" s="21" t="n">
        <v>95.91</v>
      </c>
      <c r="S131" s="21" t="n">
        <v>105.171704045459</v>
      </c>
      <c r="T131" s="21" t="n">
        <v>104.98</v>
      </c>
      <c r="U131" s="21" t="n">
        <v>94.4</v>
      </c>
      <c r="V131" s="21" t="n">
        <v>96.24</v>
      </c>
      <c r="W131" s="21" t="n">
        <v>112.49</v>
      </c>
      <c r="X131" s="21" t="n">
        <v>99.56</v>
      </c>
      <c r="Y131" s="21" t="n">
        <v>106.48</v>
      </c>
      <c r="Z131" s="21" t="n">
        <v>103.06</v>
      </c>
      <c r="AA131" s="21"/>
    </row>
    <row r="132" s="8" customFormat="true" ht="11.25" hidden="false" customHeight="false" outlineLevel="0" collapsed="false">
      <c r="A132" s="20" t="n">
        <v>42248</v>
      </c>
      <c r="B132" s="21" t="n">
        <v>102.17</v>
      </c>
      <c r="C132" s="21" t="n">
        <v>100.45692698222</v>
      </c>
      <c r="D132" s="21" t="n">
        <v>92.7</v>
      </c>
      <c r="E132" s="22" t="n">
        <v>89.64</v>
      </c>
      <c r="F132" s="22" t="n">
        <v>99.12</v>
      </c>
      <c r="G132" s="22" t="n">
        <v>94.45</v>
      </c>
      <c r="H132" s="23" t="n">
        <v>97.74</v>
      </c>
      <c r="I132" s="22" t="n">
        <v>98.26</v>
      </c>
      <c r="J132" s="22" t="n">
        <v>97.08</v>
      </c>
      <c r="K132" s="22" t="n">
        <v>145.56</v>
      </c>
      <c r="L132" s="21" t="n">
        <v>99.95</v>
      </c>
      <c r="M132" s="22" t="n">
        <v>99.81</v>
      </c>
      <c r="N132" s="22" t="n">
        <v>99.66</v>
      </c>
      <c r="O132" s="21" t="n">
        <v>98.78</v>
      </c>
      <c r="P132" s="21" t="n">
        <v>100.08</v>
      </c>
      <c r="Q132" s="21" t="n">
        <v>101.64</v>
      </c>
      <c r="R132" s="21" t="n">
        <v>111.6</v>
      </c>
      <c r="S132" s="21" t="n">
        <v>103.921262645142</v>
      </c>
      <c r="T132" s="21" t="n">
        <v>103.08</v>
      </c>
      <c r="U132" s="21" t="n">
        <v>94.92</v>
      </c>
      <c r="V132" s="21" t="n">
        <v>100.57</v>
      </c>
      <c r="W132" s="21" t="n">
        <v>110.44</v>
      </c>
      <c r="X132" s="21" t="n">
        <v>100.86</v>
      </c>
      <c r="Y132" s="21" t="n">
        <v>103.85</v>
      </c>
      <c r="Z132" s="21" t="n">
        <v>109.08</v>
      </c>
      <c r="AA132" s="21"/>
    </row>
    <row r="133" s="8" customFormat="true" ht="11.25" hidden="false" customHeight="false" outlineLevel="0" collapsed="false">
      <c r="A133" s="20" t="n">
        <v>42278</v>
      </c>
      <c r="B133" s="21" t="n">
        <v>101.74</v>
      </c>
      <c r="C133" s="21" t="n">
        <v>103.292635421974</v>
      </c>
      <c r="D133" s="21" t="n">
        <v>98.18</v>
      </c>
      <c r="E133" s="22" t="n">
        <v>97.38</v>
      </c>
      <c r="F133" s="22" t="n">
        <v>101.58</v>
      </c>
      <c r="G133" s="22" t="n">
        <v>97.77</v>
      </c>
      <c r="H133" s="23" t="n">
        <v>101.02</v>
      </c>
      <c r="I133" s="22" t="n">
        <v>101.57</v>
      </c>
      <c r="J133" s="22" t="n">
        <v>100.42</v>
      </c>
      <c r="K133" s="22" t="n">
        <v>136.33</v>
      </c>
      <c r="L133" s="21" t="n">
        <v>100</v>
      </c>
      <c r="M133" s="22" t="n">
        <v>99.83</v>
      </c>
      <c r="N133" s="22" t="n">
        <v>99.98</v>
      </c>
      <c r="O133" s="21" t="n">
        <v>101.97</v>
      </c>
      <c r="P133" s="21" t="n">
        <v>100.74</v>
      </c>
      <c r="Q133" s="21" t="n">
        <v>108.75</v>
      </c>
      <c r="R133" s="21" t="n">
        <v>105.48</v>
      </c>
      <c r="S133" s="21" t="n">
        <v>101.02809312371</v>
      </c>
      <c r="T133" s="21" t="n">
        <v>100.63</v>
      </c>
      <c r="U133" s="21" t="n">
        <v>99.04</v>
      </c>
      <c r="V133" s="21" t="n">
        <v>101.37</v>
      </c>
      <c r="W133" s="21" t="n">
        <v>102.65</v>
      </c>
      <c r="X133" s="21" t="n">
        <v>101.58</v>
      </c>
      <c r="Y133" s="21" t="n">
        <v>99.72</v>
      </c>
      <c r="Z133" s="21" t="n">
        <v>97.12</v>
      </c>
      <c r="AA133" s="21"/>
    </row>
    <row r="134" s="8" customFormat="true" ht="11.25" hidden="false" customHeight="false" outlineLevel="0" collapsed="false">
      <c r="A134" s="20" t="n">
        <v>42309</v>
      </c>
      <c r="B134" s="21" t="n">
        <v>100.51</v>
      </c>
      <c r="C134" s="21" t="n">
        <v>104.002819397541</v>
      </c>
      <c r="D134" s="21" t="n">
        <v>100.12</v>
      </c>
      <c r="E134" s="22" t="n">
        <v>100.96</v>
      </c>
      <c r="F134" s="22" t="n">
        <v>103.56</v>
      </c>
      <c r="G134" s="22" t="n">
        <v>96.38</v>
      </c>
      <c r="H134" s="23" t="n">
        <v>102.37</v>
      </c>
      <c r="I134" s="22" t="n">
        <v>101.86</v>
      </c>
      <c r="J134" s="22" t="n">
        <v>106.24</v>
      </c>
      <c r="K134" s="22" t="n">
        <v>130.21</v>
      </c>
      <c r="L134" s="21" t="n">
        <v>100.81</v>
      </c>
      <c r="M134" s="22" t="n">
        <v>101.6</v>
      </c>
      <c r="N134" s="22" t="n">
        <v>98.62</v>
      </c>
      <c r="O134" s="21" t="n">
        <v>102.59</v>
      </c>
      <c r="P134" s="21" t="n">
        <v>100.98</v>
      </c>
      <c r="Q134" s="21" t="n">
        <v>100.19</v>
      </c>
      <c r="R134" s="21" t="n">
        <v>94.18</v>
      </c>
      <c r="S134" s="21" t="n">
        <v>97.7375482060165</v>
      </c>
      <c r="T134" s="21" t="n">
        <v>98.34</v>
      </c>
      <c r="U134" s="21" t="n">
        <v>102.28</v>
      </c>
      <c r="V134" s="21" t="n">
        <v>99.39</v>
      </c>
      <c r="W134" s="21" t="n">
        <v>94.05</v>
      </c>
      <c r="X134" s="21" t="n">
        <v>101.42</v>
      </c>
      <c r="Y134" s="21" t="n">
        <v>98.01</v>
      </c>
      <c r="Z134" s="21" t="n">
        <v>104.13</v>
      </c>
      <c r="AA134" s="21"/>
    </row>
    <row r="135" s="8" customFormat="true" ht="11.25" hidden="false" customHeight="false" outlineLevel="0" collapsed="false">
      <c r="A135" s="20" t="n">
        <v>42339</v>
      </c>
      <c r="B135" s="21" t="n">
        <v>98.7</v>
      </c>
      <c r="C135" s="21" t="n">
        <v>101.79499564584</v>
      </c>
      <c r="D135" s="21" t="n">
        <v>97.03</v>
      </c>
      <c r="E135" s="22" t="n">
        <v>96.89</v>
      </c>
      <c r="F135" s="22" t="n">
        <v>101.26</v>
      </c>
      <c r="G135" s="22" t="n">
        <v>95.14</v>
      </c>
      <c r="H135" s="23" t="n">
        <v>100.93</v>
      </c>
      <c r="I135" s="22" t="n">
        <v>100.06</v>
      </c>
      <c r="J135" s="22" t="n">
        <v>105.91</v>
      </c>
      <c r="K135" s="22" t="n">
        <v>128.8</v>
      </c>
      <c r="L135" s="21" t="n">
        <v>100.49</v>
      </c>
      <c r="M135" s="22" t="n">
        <v>101.5</v>
      </c>
      <c r="N135" s="22" t="n">
        <v>96.54</v>
      </c>
      <c r="O135" s="21" t="n">
        <v>102.14</v>
      </c>
      <c r="P135" s="21" t="n">
        <v>101.21</v>
      </c>
      <c r="Q135" s="21" t="n">
        <v>97.66</v>
      </c>
      <c r="R135" s="21" t="n">
        <v>85.16</v>
      </c>
      <c r="S135" s="21" t="n">
        <v>94.8479590809322</v>
      </c>
      <c r="T135" s="21" t="n">
        <v>95.75</v>
      </c>
      <c r="U135" s="21" t="n">
        <v>104.06</v>
      </c>
      <c r="V135" s="21" t="n">
        <v>100.48</v>
      </c>
      <c r="W135" s="21" t="n">
        <v>87.46</v>
      </c>
      <c r="X135" s="21" t="n">
        <v>101.15</v>
      </c>
      <c r="Y135" s="21" t="n">
        <v>97.12</v>
      </c>
      <c r="Z135" s="21" t="n">
        <v>100.83</v>
      </c>
      <c r="AA135" s="21"/>
    </row>
    <row r="136" s="8" customFormat="true" ht="11.25" hidden="false" customHeight="false" outlineLevel="0" collapsed="false">
      <c r="A136" s="20" t="n">
        <v>42370</v>
      </c>
      <c r="B136" s="21" t="n">
        <v>97.41</v>
      </c>
      <c r="C136" s="21" t="n">
        <v>97.0118403398159</v>
      </c>
      <c r="D136" s="21" t="n">
        <v>89.58</v>
      </c>
      <c r="E136" s="22" t="n">
        <v>89.12</v>
      </c>
      <c r="F136" s="22" t="n">
        <v>95.1</v>
      </c>
      <c r="G136" s="22" t="n">
        <v>86.04</v>
      </c>
      <c r="H136" s="23" t="n">
        <v>96.07</v>
      </c>
      <c r="I136" s="22" t="n">
        <v>95.29</v>
      </c>
      <c r="J136" s="22" t="n">
        <v>99.7</v>
      </c>
      <c r="K136" s="22" t="n">
        <v>131.84</v>
      </c>
      <c r="L136" s="21" t="n">
        <v>101.19</v>
      </c>
      <c r="M136" s="22" t="n">
        <v>102.67</v>
      </c>
      <c r="N136" s="22" t="n">
        <v>96.93</v>
      </c>
      <c r="O136" s="21" t="n">
        <v>102.02</v>
      </c>
      <c r="P136" s="21" t="n">
        <v>101.96</v>
      </c>
      <c r="Q136" s="21" t="n">
        <v>95.11</v>
      </c>
      <c r="R136" s="21" t="n">
        <v>96.26</v>
      </c>
      <c r="S136" s="21" t="n">
        <v>95.3479953247129</v>
      </c>
      <c r="T136" s="21" t="n">
        <v>95.76</v>
      </c>
      <c r="U136" s="21" t="n">
        <v>106.01</v>
      </c>
      <c r="V136" s="21" t="n">
        <v>100.98</v>
      </c>
      <c r="W136" s="21" t="n">
        <v>88.5</v>
      </c>
      <c r="X136" s="21" t="n">
        <v>100.67</v>
      </c>
      <c r="Y136" s="21" t="n">
        <v>93.78</v>
      </c>
      <c r="Z136" s="21" t="n">
        <v>90.96</v>
      </c>
      <c r="AA136" s="21"/>
    </row>
    <row r="137" s="8" customFormat="true" ht="11.25" hidden="false" customHeight="false" outlineLevel="0" collapsed="false">
      <c r="A137" s="20" t="n">
        <v>42401</v>
      </c>
      <c r="B137" s="21" t="n">
        <v>96.97</v>
      </c>
      <c r="C137" s="21" t="n">
        <v>94.2346920854005</v>
      </c>
      <c r="D137" s="21" t="n">
        <v>85.34</v>
      </c>
      <c r="E137" s="22" t="n">
        <v>83.8</v>
      </c>
      <c r="F137" s="22" t="n">
        <v>91.72</v>
      </c>
      <c r="G137" s="22" t="n">
        <v>85.13</v>
      </c>
      <c r="H137" s="23" t="n">
        <v>93.17</v>
      </c>
      <c r="I137" s="22" t="n">
        <v>92.26</v>
      </c>
      <c r="J137" s="22" t="n">
        <v>97.25</v>
      </c>
      <c r="K137" s="22" t="n">
        <v>133.75</v>
      </c>
      <c r="L137" s="21" t="n">
        <v>103.04</v>
      </c>
      <c r="M137" s="22" t="n">
        <v>105.69</v>
      </c>
      <c r="N137" s="22" t="n">
        <v>98.22</v>
      </c>
      <c r="O137" s="21" t="n">
        <v>102.54</v>
      </c>
      <c r="P137" s="21" t="n">
        <v>101.97</v>
      </c>
      <c r="Q137" s="21" t="n">
        <v>96.69</v>
      </c>
      <c r="R137" s="21" t="n">
        <v>94.19</v>
      </c>
      <c r="S137" s="21" t="n">
        <v>95.409459287032</v>
      </c>
      <c r="T137" s="21" t="n">
        <v>95.85</v>
      </c>
      <c r="U137" s="21" t="n">
        <v>107.21</v>
      </c>
      <c r="V137" s="21" t="n">
        <v>94.69</v>
      </c>
      <c r="W137" s="21" t="n">
        <v>89.83</v>
      </c>
      <c r="X137" s="21" t="n">
        <v>100.34</v>
      </c>
      <c r="Y137" s="21" t="n">
        <v>92.84</v>
      </c>
      <c r="Z137" s="21" t="n">
        <v>92.82</v>
      </c>
      <c r="AA137" s="21"/>
    </row>
    <row r="138" s="8" customFormat="true" ht="11.25" hidden="false" customHeight="false" outlineLevel="0" collapsed="false">
      <c r="A138" s="20" t="n">
        <v>42430</v>
      </c>
      <c r="B138" s="21" t="n">
        <v>98.27</v>
      </c>
      <c r="C138" s="21" t="n">
        <v>93.2573555630746</v>
      </c>
      <c r="D138" s="21" t="n">
        <v>83.64</v>
      </c>
      <c r="E138" s="22" t="n">
        <v>81.62</v>
      </c>
      <c r="F138" s="22" t="n">
        <v>92.05</v>
      </c>
      <c r="G138" s="22" t="n">
        <v>83.23</v>
      </c>
      <c r="H138" s="23" t="n">
        <v>92.37</v>
      </c>
      <c r="I138" s="22" t="n">
        <v>92.08</v>
      </c>
      <c r="J138" s="22" t="n">
        <v>93.1</v>
      </c>
      <c r="K138" s="22" t="n">
        <v>135.69</v>
      </c>
      <c r="L138" s="21" t="n">
        <v>102.85</v>
      </c>
      <c r="M138" s="22" t="n">
        <v>105.59</v>
      </c>
      <c r="N138" s="22" t="n">
        <v>97.12</v>
      </c>
      <c r="O138" s="21" t="n">
        <v>104.17</v>
      </c>
      <c r="P138" s="21" t="n">
        <v>101.56</v>
      </c>
      <c r="Q138" s="21" t="n">
        <v>102.29</v>
      </c>
      <c r="R138" s="21" t="n">
        <v>128.39</v>
      </c>
      <c r="S138" s="21" t="n">
        <v>96.6691693368558</v>
      </c>
      <c r="T138" s="21" t="n">
        <v>97.2</v>
      </c>
      <c r="U138" s="21" t="n">
        <v>107.19</v>
      </c>
      <c r="V138" s="21" t="n">
        <v>99.24</v>
      </c>
      <c r="W138" s="21" t="n">
        <v>90.47</v>
      </c>
      <c r="X138" s="21" t="n">
        <v>100.08</v>
      </c>
      <c r="Y138" s="21" t="n">
        <v>90.99</v>
      </c>
      <c r="Z138" s="21" t="n">
        <v>103.48</v>
      </c>
      <c r="AA138" s="21"/>
    </row>
    <row r="139" s="8" customFormat="true" ht="11.25" hidden="false" customHeight="false" outlineLevel="0" collapsed="false">
      <c r="A139" s="20" t="n">
        <v>42461</v>
      </c>
      <c r="B139" s="21" t="n">
        <v>97.66</v>
      </c>
      <c r="C139" s="21" t="n">
        <v>95.2313992210366</v>
      </c>
      <c r="D139" s="21" t="n">
        <v>84.68</v>
      </c>
      <c r="E139" s="22" t="n">
        <v>82.4</v>
      </c>
      <c r="F139" s="22" t="n">
        <v>95.91</v>
      </c>
      <c r="G139" s="22" t="n">
        <v>81.93</v>
      </c>
      <c r="H139" s="23" t="n">
        <v>95.88</v>
      </c>
      <c r="I139" s="22" t="n">
        <v>96.24</v>
      </c>
      <c r="J139" s="22" t="n">
        <v>94.14</v>
      </c>
      <c r="K139" s="22" t="n">
        <v>142.79</v>
      </c>
      <c r="L139" s="21" t="n">
        <v>102.85</v>
      </c>
      <c r="M139" s="22" t="n">
        <v>105.44</v>
      </c>
      <c r="N139" s="22" t="n">
        <v>97.78</v>
      </c>
      <c r="O139" s="21" t="n">
        <v>100.58</v>
      </c>
      <c r="P139" s="21" t="n">
        <v>101.52</v>
      </c>
      <c r="Q139" s="21" t="n">
        <v>102.01</v>
      </c>
      <c r="R139" s="21" t="n">
        <v>114.9</v>
      </c>
      <c r="S139" s="21" t="n">
        <v>95.8024876175931</v>
      </c>
      <c r="T139" s="21" t="n">
        <v>95.94</v>
      </c>
      <c r="U139" s="21" t="n">
        <v>103.71</v>
      </c>
      <c r="V139" s="21" t="n">
        <v>98.74</v>
      </c>
      <c r="W139" s="21" t="n">
        <v>91.46</v>
      </c>
      <c r="X139" s="21" t="n">
        <v>99.74</v>
      </c>
      <c r="Y139" s="21" t="n">
        <v>90.19</v>
      </c>
      <c r="Z139" s="21" t="n">
        <v>85.94</v>
      </c>
      <c r="AA139" s="21"/>
    </row>
    <row r="140" s="8" customFormat="true" ht="11.25" hidden="false" customHeight="false" outlineLevel="0" collapsed="false">
      <c r="A140" s="20" t="n">
        <v>42491</v>
      </c>
      <c r="B140" s="21" t="n">
        <v>97.78</v>
      </c>
      <c r="C140" s="21" t="n">
        <v>97.90936551114</v>
      </c>
      <c r="D140" s="21" t="n">
        <v>86.79</v>
      </c>
      <c r="E140" s="22" t="n">
        <v>84</v>
      </c>
      <c r="F140" s="22" t="n">
        <v>101.15</v>
      </c>
      <c r="G140" s="22" t="n">
        <v>83.08</v>
      </c>
      <c r="H140" s="23" t="n">
        <v>96.9</v>
      </c>
      <c r="I140" s="22" t="n">
        <v>96.51</v>
      </c>
      <c r="J140" s="22" t="n">
        <v>96.32</v>
      </c>
      <c r="K140" s="22" t="n">
        <v>154.03</v>
      </c>
      <c r="L140" s="21" t="n">
        <v>103.22</v>
      </c>
      <c r="M140" s="22" t="n">
        <v>105.27</v>
      </c>
      <c r="N140" s="22" t="n">
        <v>101.49</v>
      </c>
      <c r="O140" s="21" t="n">
        <v>103.73</v>
      </c>
      <c r="P140" s="21" t="n">
        <v>101.34</v>
      </c>
      <c r="Q140" s="21" t="n">
        <v>105.25</v>
      </c>
      <c r="R140" s="21" t="n">
        <v>101.03</v>
      </c>
      <c r="S140" s="21" t="n">
        <v>95.8977887939379</v>
      </c>
      <c r="T140" s="21" t="n">
        <v>95.01</v>
      </c>
      <c r="U140" s="21" t="n">
        <v>100.09</v>
      </c>
      <c r="V140" s="21" t="n">
        <v>93.75</v>
      </c>
      <c r="W140" s="21" t="n">
        <v>96.85</v>
      </c>
      <c r="X140" s="21" t="n">
        <v>98.76</v>
      </c>
      <c r="Y140" s="21" t="n">
        <v>89.94</v>
      </c>
      <c r="Z140" s="21" t="n">
        <v>71.2</v>
      </c>
      <c r="AA140" s="21"/>
    </row>
    <row r="141" s="8" customFormat="true" ht="11.25" hidden="false" customHeight="false" outlineLevel="0" collapsed="false">
      <c r="A141" s="20" t="n">
        <v>42522</v>
      </c>
      <c r="B141" s="21" t="n">
        <v>100.4</v>
      </c>
      <c r="C141" s="21" t="n">
        <v>102.114737672668</v>
      </c>
      <c r="D141" s="21" t="n">
        <v>91.11</v>
      </c>
      <c r="E141" s="22" t="n">
        <v>87.82</v>
      </c>
      <c r="F141" s="22" t="n">
        <v>108.09</v>
      </c>
      <c r="G141" s="22" t="n">
        <v>87.79</v>
      </c>
      <c r="H141" s="23" t="n">
        <v>98.87</v>
      </c>
      <c r="I141" s="22" t="n">
        <v>98.56</v>
      </c>
      <c r="J141" s="22" t="n">
        <v>96.76</v>
      </c>
      <c r="K141" s="22" t="n">
        <v>165.01</v>
      </c>
      <c r="L141" s="21" t="n">
        <v>104.72</v>
      </c>
      <c r="M141" s="22" t="n">
        <v>108.08</v>
      </c>
      <c r="N141" s="22" t="n">
        <v>100.87</v>
      </c>
      <c r="O141" s="21" t="n">
        <v>100.29</v>
      </c>
      <c r="P141" s="21" t="n">
        <v>101.8</v>
      </c>
      <c r="Q141" s="21" t="n">
        <v>112.33</v>
      </c>
      <c r="R141" s="21" t="n">
        <v>102.33</v>
      </c>
      <c r="S141" s="21" t="n">
        <v>98.0013866813777</v>
      </c>
      <c r="T141" s="21" t="n">
        <v>94.92</v>
      </c>
      <c r="U141" s="21" t="n">
        <v>97.91</v>
      </c>
      <c r="V141" s="21" t="n">
        <v>89.61</v>
      </c>
      <c r="W141" s="21" t="n">
        <v>107.49</v>
      </c>
      <c r="X141" s="21" t="n">
        <v>98.37</v>
      </c>
      <c r="Y141" s="21" t="n">
        <v>90.39</v>
      </c>
      <c r="Z141" s="21" t="n">
        <v>88.02</v>
      </c>
      <c r="AA141" s="21"/>
    </row>
    <row r="142" s="8" customFormat="true" ht="11.25" hidden="false" customHeight="false" outlineLevel="0" collapsed="false">
      <c r="A142" s="20" t="n">
        <v>42552</v>
      </c>
      <c r="B142" s="21" t="n">
        <v>101.69</v>
      </c>
      <c r="C142" s="21" t="n">
        <v>103.77023060475</v>
      </c>
      <c r="D142" s="21" t="n">
        <v>94.81</v>
      </c>
      <c r="E142" s="22" t="n">
        <v>95.51</v>
      </c>
      <c r="F142" s="22" t="n">
        <v>101.69</v>
      </c>
      <c r="G142" s="22" t="n">
        <v>91.03</v>
      </c>
      <c r="H142" s="23" t="n">
        <v>94.94</v>
      </c>
      <c r="I142" s="22" t="n">
        <v>94.53</v>
      </c>
      <c r="J142" s="22" t="n">
        <v>93.27</v>
      </c>
      <c r="K142" s="22" t="n">
        <v>165.85</v>
      </c>
      <c r="L142" s="21" t="n">
        <v>104.88</v>
      </c>
      <c r="M142" s="22" t="n">
        <v>109.08</v>
      </c>
      <c r="N142" s="22" t="n">
        <v>97.84</v>
      </c>
      <c r="O142" s="21" t="n">
        <v>100.23</v>
      </c>
      <c r="P142" s="21" t="n">
        <v>101.47</v>
      </c>
      <c r="Q142" s="21" t="n">
        <v>104.84</v>
      </c>
      <c r="R142" s="21" t="n">
        <v>116.69</v>
      </c>
      <c r="S142" s="21" t="n">
        <v>99.8972178912078</v>
      </c>
      <c r="T142" s="21" t="n">
        <v>94.76</v>
      </c>
      <c r="U142" s="21" t="n">
        <v>96.47</v>
      </c>
      <c r="V142" s="21" t="n">
        <v>93.2</v>
      </c>
      <c r="W142" s="21" t="n">
        <v>114.98</v>
      </c>
      <c r="X142" s="21" t="n">
        <v>98.02</v>
      </c>
      <c r="Y142" s="21" t="n">
        <v>90.83</v>
      </c>
      <c r="Z142" s="21" t="n">
        <v>81.5</v>
      </c>
      <c r="AA142" s="21"/>
    </row>
    <row r="143" s="8" customFormat="true" ht="11.25" hidden="false" customHeight="false" outlineLevel="0" collapsed="false">
      <c r="A143" s="20" t="n">
        <v>42583</v>
      </c>
      <c r="B143" s="21" t="n">
        <v>101.01</v>
      </c>
      <c r="C143" s="21" t="n">
        <v>105.562488459557</v>
      </c>
      <c r="D143" s="21" t="n">
        <v>95.48</v>
      </c>
      <c r="E143" s="22" t="n">
        <v>96.89</v>
      </c>
      <c r="F143" s="22" t="n">
        <v>100.38</v>
      </c>
      <c r="G143" s="22" t="n">
        <v>91.97</v>
      </c>
      <c r="H143" s="23" t="n">
        <v>97.02</v>
      </c>
      <c r="I143" s="22" t="n">
        <v>98.03</v>
      </c>
      <c r="J143" s="22" t="n">
        <v>91.96</v>
      </c>
      <c r="K143" s="22" t="n">
        <v>174.95</v>
      </c>
      <c r="L143" s="21" t="n">
        <v>103.58</v>
      </c>
      <c r="M143" s="22" t="n">
        <v>108.27</v>
      </c>
      <c r="N143" s="22" t="n">
        <v>91.12</v>
      </c>
      <c r="O143" s="21" t="n">
        <v>100.21</v>
      </c>
      <c r="P143" s="21" t="n">
        <v>101.71</v>
      </c>
      <c r="Q143" s="21" t="n">
        <v>103.79</v>
      </c>
      <c r="R143" s="21" t="n">
        <v>101.6</v>
      </c>
      <c r="S143" s="21" t="n">
        <v>100.483730500765</v>
      </c>
      <c r="T143" s="21" t="n">
        <v>94.79</v>
      </c>
      <c r="U143" s="21" t="n">
        <v>95.73</v>
      </c>
      <c r="V143" s="21" t="n">
        <v>98.5</v>
      </c>
      <c r="W143" s="21" t="n">
        <v>116.05</v>
      </c>
      <c r="X143" s="21" t="n">
        <v>98.21</v>
      </c>
      <c r="Y143" s="21" t="n">
        <v>93.53</v>
      </c>
      <c r="Z143" s="21" t="n">
        <v>75.25</v>
      </c>
      <c r="AA143" s="21"/>
    </row>
    <row r="144" s="8" customFormat="true" ht="11.25" hidden="false" customHeight="false" outlineLevel="0" collapsed="false">
      <c r="A144" s="20" t="n">
        <v>42614</v>
      </c>
      <c r="B144" s="21" t="n">
        <v>101.19</v>
      </c>
      <c r="C144" s="21" t="n">
        <v>104.485642961005</v>
      </c>
      <c r="D144" s="21" t="n">
        <v>92.73</v>
      </c>
      <c r="E144" s="22" t="n">
        <v>93.69</v>
      </c>
      <c r="F144" s="22" t="n">
        <v>99.15</v>
      </c>
      <c r="G144" s="22" t="n">
        <v>87.98</v>
      </c>
      <c r="H144" s="23" t="n">
        <v>99.63</v>
      </c>
      <c r="I144" s="22" t="n">
        <v>100.82</v>
      </c>
      <c r="J144" s="22" t="n">
        <v>94.31</v>
      </c>
      <c r="K144" s="22" t="n">
        <v>178.42</v>
      </c>
      <c r="L144" s="21" t="n">
        <v>104.99</v>
      </c>
      <c r="M144" s="22" t="n">
        <v>110.09</v>
      </c>
      <c r="N144" s="22" t="n">
        <v>93.09</v>
      </c>
      <c r="O144" s="21" t="n">
        <v>100.44</v>
      </c>
      <c r="P144" s="21" t="n">
        <v>99.94</v>
      </c>
      <c r="Q144" s="21" t="n">
        <v>103.39</v>
      </c>
      <c r="R144" s="21" t="n">
        <v>97.22</v>
      </c>
      <c r="S144" s="21" t="n">
        <v>100.081745166387</v>
      </c>
      <c r="T144" s="21" t="n">
        <v>92.42</v>
      </c>
      <c r="U144" s="21" t="n">
        <v>96.46</v>
      </c>
      <c r="V144" s="21" t="n">
        <v>100.94</v>
      </c>
      <c r="W144" s="21" t="n">
        <v>118.91</v>
      </c>
      <c r="X144" s="21" t="n">
        <v>98.88</v>
      </c>
      <c r="Y144" s="21" t="n">
        <v>94.37</v>
      </c>
      <c r="Z144" s="21" t="n">
        <v>92.81</v>
      </c>
      <c r="AA144" s="21"/>
    </row>
    <row r="145" s="8" customFormat="true" ht="11.25" hidden="false" customHeight="false" outlineLevel="0" collapsed="false">
      <c r="A145" s="20" t="n">
        <v>42644</v>
      </c>
      <c r="B145" s="21" t="n">
        <v>102.34</v>
      </c>
      <c r="C145" s="21" t="n">
        <v>105.530732697738</v>
      </c>
      <c r="D145" s="21" t="n">
        <v>94.69</v>
      </c>
      <c r="E145" s="22" t="n">
        <v>95.17</v>
      </c>
      <c r="F145" s="22" t="n">
        <v>102.9</v>
      </c>
      <c r="G145" s="22" t="n">
        <v>87.65</v>
      </c>
      <c r="H145" s="23" t="n">
        <v>102.28</v>
      </c>
      <c r="I145" s="22" t="n">
        <v>103.99</v>
      </c>
      <c r="J145" s="22" t="n">
        <v>95.45</v>
      </c>
      <c r="K145" s="22" t="n">
        <v>172.64</v>
      </c>
      <c r="L145" s="21" t="n">
        <v>105.03</v>
      </c>
      <c r="M145" s="22" t="n">
        <v>109.59</v>
      </c>
      <c r="N145" s="22" t="n">
        <v>95.34</v>
      </c>
      <c r="O145" s="21" t="n">
        <v>102.42</v>
      </c>
      <c r="P145" s="21" t="n">
        <v>100.8</v>
      </c>
      <c r="Q145" s="21" t="n">
        <v>108.72</v>
      </c>
      <c r="R145" s="21" t="n">
        <v>110.09</v>
      </c>
      <c r="S145" s="21" t="n">
        <v>98.1564905771563</v>
      </c>
      <c r="T145" s="21" t="n">
        <v>92.16</v>
      </c>
      <c r="U145" s="21" t="n">
        <v>96.84</v>
      </c>
      <c r="V145" s="21" t="n">
        <v>102.93</v>
      </c>
      <c r="W145" s="21" t="n">
        <v>111.12</v>
      </c>
      <c r="X145" s="21" t="n">
        <v>98.84</v>
      </c>
      <c r="Y145" s="21" t="n">
        <v>95.46</v>
      </c>
      <c r="Z145" s="21" t="n">
        <v>101.89</v>
      </c>
      <c r="AA145" s="21"/>
    </row>
    <row r="146" s="8" customFormat="true" ht="11.25" hidden="false" customHeight="false" outlineLevel="0" collapsed="false">
      <c r="A146" s="20" t="n">
        <v>42675</v>
      </c>
      <c r="B146" s="21" t="n">
        <v>103.02</v>
      </c>
      <c r="C146" s="21" t="n">
        <v>106.995228859183</v>
      </c>
      <c r="D146" s="21" t="n">
        <v>96.78</v>
      </c>
      <c r="E146" s="22" t="n">
        <v>97.3</v>
      </c>
      <c r="F146" s="22" t="n">
        <v>105.12</v>
      </c>
      <c r="G146" s="22" t="n">
        <v>89.79</v>
      </c>
      <c r="H146" s="23" t="n">
        <v>103.99</v>
      </c>
      <c r="I146" s="22" t="n">
        <v>105.74</v>
      </c>
      <c r="J146" s="22" t="n">
        <v>96.32</v>
      </c>
      <c r="K146" s="22" t="n">
        <v>172.32</v>
      </c>
      <c r="L146" s="21" t="n">
        <v>104.69</v>
      </c>
      <c r="M146" s="22" t="n">
        <v>109.43</v>
      </c>
      <c r="N146" s="22" t="n">
        <v>93.43</v>
      </c>
      <c r="O146" s="21" t="n">
        <v>103.33</v>
      </c>
      <c r="P146" s="21" t="n">
        <v>100.65</v>
      </c>
      <c r="Q146" s="21" t="n">
        <v>106.63</v>
      </c>
      <c r="R146" s="21" t="n">
        <v>118.98</v>
      </c>
      <c r="S146" s="21" t="n">
        <v>97.2785041666065</v>
      </c>
      <c r="T146" s="21" t="n">
        <v>93.37</v>
      </c>
      <c r="U146" s="21" t="n">
        <v>98.02</v>
      </c>
      <c r="V146" s="21" t="n">
        <v>101.28</v>
      </c>
      <c r="W146" s="21" t="n">
        <v>104.83</v>
      </c>
      <c r="X146" s="21" t="n">
        <v>98.77</v>
      </c>
      <c r="Y146" s="21" t="n">
        <v>96</v>
      </c>
      <c r="Z146" s="21" t="n">
        <v>119.74</v>
      </c>
      <c r="AA146" s="21"/>
    </row>
    <row r="147" s="8" customFormat="true" ht="11.25" hidden="false" customHeight="false" outlineLevel="0" collapsed="false">
      <c r="A147" s="20" t="n">
        <v>42705</v>
      </c>
      <c r="B147" s="21" t="n">
        <v>103.59</v>
      </c>
      <c r="C147" s="21" t="n">
        <v>107.966410780014</v>
      </c>
      <c r="D147" s="21" t="n">
        <v>96.05</v>
      </c>
      <c r="E147" s="22" t="n">
        <v>96.2</v>
      </c>
      <c r="F147" s="22" t="n">
        <v>104.87</v>
      </c>
      <c r="G147" s="22" t="n">
        <v>90.56</v>
      </c>
      <c r="H147" s="23" t="n">
        <v>108.51</v>
      </c>
      <c r="I147" s="22" t="n">
        <v>110.21</v>
      </c>
      <c r="J147" s="22" t="n">
        <v>100.68</v>
      </c>
      <c r="K147" s="22" t="n">
        <v>175.9</v>
      </c>
      <c r="L147" s="21" t="n">
        <v>105.11</v>
      </c>
      <c r="M147" s="22" t="n">
        <v>110.43</v>
      </c>
      <c r="N147" s="22" t="n">
        <v>92.32</v>
      </c>
      <c r="O147" s="21" t="n">
        <v>104.71</v>
      </c>
      <c r="P147" s="21" t="n">
        <v>102.91</v>
      </c>
      <c r="Q147" s="21" t="n">
        <v>102.69</v>
      </c>
      <c r="R147" s="21" t="n">
        <v>113.29</v>
      </c>
      <c r="S147" s="21" t="n">
        <v>98.0464476062057</v>
      </c>
      <c r="T147" s="21" t="n">
        <v>94.06</v>
      </c>
      <c r="U147" s="21" t="n">
        <v>101.29</v>
      </c>
      <c r="V147" s="21" t="n">
        <v>101.82</v>
      </c>
      <c r="W147" s="21" t="n">
        <v>104.83</v>
      </c>
      <c r="X147" s="21" t="n">
        <v>98.82</v>
      </c>
      <c r="Y147" s="21" t="n">
        <v>98.01</v>
      </c>
      <c r="Z147" s="21" t="n">
        <v>129.75</v>
      </c>
      <c r="AA147" s="21"/>
    </row>
    <row r="148" s="8" customFormat="true" ht="11.25" hidden="false" customHeight="false" outlineLevel="0" collapsed="false">
      <c r="A148" s="20" t="n">
        <v>42736</v>
      </c>
      <c r="B148" s="21" t="n">
        <v>104.84</v>
      </c>
      <c r="C148" s="21" t="n">
        <v>109.959527601186</v>
      </c>
      <c r="D148" s="21" t="n">
        <v>98.6</v>
      </c>
      <c r="E148" s="22" t="n">
        <v>99.59</v>
      </c>
      <c r="F148" s="22" t="n">
        <v>106.52</v>
      </c>
      <c r="G148" s="22" t="n">
        <v>93.15</v>
      </c>
      <c r="H148" s="23" t="n">
        <v>109.43</v>
      </c>
      <c r="I148" s="22" t="n">
        <v>111.7</v>
      </c>
      <c r="J148" s="22" t="n">
        <v>99.37</v>
      </c>
      <c r="K148" s="22" t="n">
        <v>176.93</v>
      </c>
      <c r="L148" s="21" t="n">
        <v>103.51</v>
      </c>
      <c r="M148" s="22" t="n">
        <v>107.81</v>
      </c>
      <c r="N148" s="22" t="n">
        <v>91.27</v>
      </c>
      <c r="O148" s="21" t="n">
        <v>105.23</v>
      </c>
      <c r="P148" s="21" t="n">
        <v>104.47</v>
      </c>
      <c r="Q148" s="21" t="n">
        <v>102.97</v>
      </c>
      <c r="R148" s="21" t="n">
        <v>132.36</v>
      </c>
      <c r="S148" s="21" t="n">
        <v>98.4533634383449</v>
      </c>
      <c r="T148" s="21" t="n">
        <v>94.83</v>
      </c>
      <c r="U148" s="21" t="n">
        <v>103.31</v>
      </c>
      <c r="V148" s="21" t="n">
        <v>95.22</v>
      </c>
      <c r="W148" s="21" t="n">
        <v>105.73</v>
      </c>
      <c r="X148" s="21" t="n">
        <v>98.84</v>
      </c>
      <c r="Y148" s="21" t="n">
        <v>103.39</v>
      </c>
      <c r="Z148" s="21" t="n">
        <v>107.34</v>
      </c>
      <c r="AA148" s="21"/>
    </row>
    <row r="149" s="8" customFormat="true" ht="11.25" hidden="false" customHeight="false" outlineLevel="0" collapsed="false">
      <c r="A149" s="20" t="n">
        <v>42767</v>
      </c>
      <c r="B149" s="21" t="n">
        <v>104.85</v>
      </c>
      <c r="C149" s="21" t="n">
        <v>110.51898859334</v>
      </c>
      <c r="D149" s="21" t="n">
        <v>99.28</v>
      </c>
      <c r="E149" s="22" t="n">
        <v>100.33</v>
      </c>
      <c r="F149" s="22" t="n">
        <v>108.08</v>
      </c>
      <c r="G149" s="22" t="n">
        <v>93.75</v>
      </c>
      <c r="H149" s="23" t="n">
        <v>110.1</v>
      </c>
      <c r="I149" s="22" t="n">
        <v>112.68</v>
      </c>
      <c r="J149" s="22" t="n">
        <v>98.88</v>
      </c>
      <c r="K149" s="22" t="n">
        <v>175.38</v>
      </c>
      <c r="L149" s="21" t="n">
        <v>103.04</v>
      </c>
      <c r="M149" s="22" t="n">
        <v>106.95</v>
      </c>
      <c r="N149" s="22" t="n">
        <v>91.29</v>
      </c>
      <c r="O149" s="21" t="n">
        <v>104.58</v>
      </c>
      <c r="P149" s="21" t="n">
        <v>106.18</v>
      </c>
      <c r="Q149" s="21" t="n">
        <v>102.81</v>
      </c>
      <c r="R149" s="21" t="n">
        <v>133.48</v>
      </c>
      <c r="S149" s="21" t="n">
        <v>99.7807633055003</v>
      </c>
      <c r="T149" s="21" t="n">
        <v>96.17</v>
      </c>
      <c r="U149" s="21" t="n">
        <v>103.8</v>
      </c>
      <c r="V149" s="21" t="n">
        <v>88.36</v>
      </c>
      <c r="W149" s="21" t="n">
        <v>109.68</v>
      </c>
      <c r="X149" s="21" t="n">
        <v>98.66</v>
      </c>
      <c r="Y149" s="21" t="n">
        <v>102.91</v>
      </c>
      <c r="Z149" s="21" t="n">
        <v>100.78</v>
      </c>
      <c r="AA149" s="21"/>
    </row>
    <row r="150" s="8" customFormat="true" ht="11.25" hidden="false" customHeight="false" outlineLevel="0" collapsed="false">
      <c r="A150" s="20" t="n">
        <v>42795</v>
      </c>
      <c r="B150" s="21" t="n">
        <v>103.89</v>
      </c>
      <c r="C150" s="21" t="n">
        <v>108.538135446316</v>
      </c>
      <c r="D150" s="21" t="n">
        <v>96.8</v>
      </c>
      <c r="E150" s="22" t="n">
        <v>97.5</v>
      </c>
      <c r="F150" s="22" t="n">
        <v>106.84</v>
      </c>
      <c r="G150" s="22" t="n">
        <v>91.9</v>
      </c>
      <c r="H150" s="23" t="n">
        <v>106.93</v>
      </c>
      <c r="I150" s="22" t="n">
        <v>109.53</v>
      </c>
      <c r="J150" s="22" t="n">
        <v>95.97</v>
      </c>
      <c r="K150" s="22" t="n">
        <v>176.28</v>
      </c>
      <c r="L150" s="21" t="n">
        <v>103.71</v>
      </c>
      <c r="M150" s="22" t="n">
        <v>108.29</v>
      </c>
      <c r="N150" s="22" t="n">
        <v>90.73</v>
      </c>
      <c r="O150" s="21" t="n">
        <v>98.89</v>
      </c>
      <c r="P150" s="21" t="n">
        <v>105.41</v>
      </c>
      <c r="Q150" s="21" t="n">
        <v>107.12</v>
      </c>
      <c r="R150" s="21" t="n">
        <v>107.38</v>
      </c>
      <c r="S150" s="21" t="n">
        <v>101.69902814562</v>
      </c>
      <c r="T150" s="21" t="n">
        <v>97.9</v>
      </c>
      <c r="U150" s="21" t="n">
        <v>103.24</v>
      </c>
      <c r="V150" s="21" t="n">
        <v>89.58</v>
      </c>
      <c r="W150" s="21" t="n">
        <v>113.23</v>
      </c>
      <c r="X150" s="21" t="n">
        <v>98.43</v>
      </c>
      <c r="Y150" s="21" t="n">
        <v>100.8</v>
      </c>
      <c r="Z150" s="21" t="n">
        <v>112.42</v>
      </c>
      <c r="AA150" s="21"/>
    </row>
    <row r="151" s="8" customFormat="true" ht="11.25" hidden="false" customHeight="false" outlineLevel="0" collapsed="false">
      <c r="A151" s="20" t="n">
        <v>42826</v>
      </c>
      <c r="B151" s="21" t="n">
        <v>103.89</v>
      </c>
      <c r="C151" s="21" t="n">
        <v>105.986848594008</v>
      </c>
      <c r="D151" s="21" t="n">
        <v>94.08</v>
      </c>
      <c r="E151" s="22" t="n">
        <v>93.54</v>
      </c>
      <c r="F151" s="22" t="n">
        <v>106.19</v>
      </c>
      <c r="G151" s="22" t="n">
        <v>90.75</v>
      </c>
      <c r="H151" s="23" t="n">
        <v>103.51</v>
      </c>
      <c r="I151" s="22" t="n">
        <v>106.34</v>
      </c>
      <c r="J151" s="22" t="n">
        <v>92.18</v>
      </c>
      <c r="K151" s="22" t="n">
        <v>173.23</v>
      </c>
      <c r="L151" s="21" t="n">
        <v>103.17</v>
      </c>
      <c r="M151" s="22" t="n">
        <v>107.53</v>
      </c>
      <c r="N151" s="22" t="n">
        <v>89.79</v>
      </c>
      <c r="O151" s="21" t="n">
        <v>100.94</v>
      </c>
      <c r="P151" s="21" t="n">
        <v>105.11</v>
      </c>
      <c r="Q151" s="21" t="n">
        <v>107.48</v>
      </c>
      <c r="R151" s="21" t="n">
        <v>111.22</v>
      </c>
      <c r="S151" s="21" t="n">
        <v>104.885535373142</v>
      </c>
      <c r="T151" s="21" t="n">
        <v>99.21</v>
      </c>
      <c r="U151" s="21" t="n">
        <v>101.93</v>
      </c>
      <c r="V151" s="21" t="n">
        <v>97.32</v>
      </c>
      <c r="W151" s="21" t="n">
        <v>121.26</v>
      </c>
      <c r="X151" s="21" t="n">
        <v>97.6</v>
      </c>
      <c r="Y151" s="21" t="n">
        <v>100.25</v>
      </c>
      <c r="Z151" s="21" t="n">
        <v>113.18</v>
      </c>
      <c r="AA151" s="21"/>
    </row>
    <row r="152" s="8" customFormat="true" ht="11.25" hidden="false" customHeight="false" outlineLevel="0" collapsed="false">
      <c r="A152" s="20" t="n">
        <v>42856</v>
      </c>
      <c r="B152" s="21" t="n">
        <v>103.17</v>
      </c>
      <c r="C152" s="21" t="n">
        <v>103.915167959937</v>
      </c>
      <c r="D152" s="21" t="n">
        <v>93.1</v>
      </c>
      <c r="E152" s="22" t="n">
        <v>92.07</v>
      </c>
      <c r="F152" s="22" t="n">
        <v>105.2</v>
      </c>
      <c r="G152" s="22" t="n">
        <v>90.98</v>
      </c>
      <c r="H152" s="23" t="n">
        <v>96.61</v>
      </c>
      <c r="I152" s="22" t="n">
        <v>97.31</v>
      </c>
      <c r="J152" s="22" t="n">
        <v>92.83</v>
      </c>
      <c r="K152" s="22" t="n">
        <v>169.68</v>
      </c>
      <c r="L152" s="21" t="n">
        <v>104.93</v>
      </c>
      <c r="M152" s="22" t="n">
        <v>111.28</v>
      </c>
      <c r="N152" s="22" t="n">
        <v>87.16</v>
      </c>
      <c r="O152" s="21" t="n">
        <v>103.92</v>
      </c>
      <c r="P152" s="21" t="n">
        <v>105.1</v>
      </c>
      <c r="Q152" s="21" t="n">
        <v>106.43</v>
      </c>
      <c r="R152" s="21" t="n">
        <v>97.86</v>
      </c>
      <c r="S152" s="21" t="n">
        <v>104.063926435828</v>
      </c>
      <c r="T152" s="21" t="n">
        <v>99.64</v>
      </c>
      <c r="U152" s="21" t="n">
        <v>99.38</v>
      </c>
      <c r="V152" s="21" t="n">
        <v>96.36</v>
      </c>
      <c r="W152" s="21" t="n">
        <v>118.3</v>
      </c>
      <c r="X152" s="21" t="n">
        <v>97.91</v>
      </c>
      <c r="Y152" s="21" t="n">
        <v>100.33</v>
      </c>
      <c r="Z152" s="21" t="n">
        <v>108.99</v>
      </c>
      <c r="AA152" s="21"/>
    </row>
    <row r="153" s="8" customFormat="true" ht="11.25" hidden="false" customHeight="false" outlineLevel="0" collapsed="false">
      <c r="A153" s="20" t="n">
        <v>42887</v>
      </c>
      <c r="B153" s="21" t="n">
        <v>103.16</v>
      </c>
      <c r="C153" s="21" t="n">
        <v>104.31084634958</v>
      </c>
      <c r="D153" s="21" t="n">
        <v>95.66</v>
      </c>
      <c r="E153" s="22" t="n">
        <v>96.02</v>
      </c>
      <c r="F153" s="22" t="n">
        <v>103.36</v>
      </c>
      <c r="G153" s="22" t="n">
        <v>92.57</v>
      </c>
      <c r="H153" s="23" t="n">
        <v>94.1</v>
      </c>
      <c r="I153" s="22" t="n">
        <v>94.94</v>
      </c>
      <c r="J153" s="22" t="n">
        <v>90.61</v>
      </c>
      <c r="K153" s="22" t="n">
        <v>163.33</v>
      </c>
      <c r="L153" s="21" t="n">
        <v>105.49</v>
      </c>
      <c r="M153" s="22" t="n">
        <v>111.36</v>
      </c>
      <c r="N153" s="22" t="n">
        <v>91.23</v>
      </c>
      <c r="O153" s="21" t="n">
        <v>100.6</v>
      </c>
      <c r="P153" s="21" t="n">
        <v>104.91</v>
      </c>
      <c r="Q153" s="21" t="n">
        <v>93.02</v>
      </c>
      <c r="R153" s="21" t="n">
        <v>102.83</v>
      </c>
      <c r="S153" s="21" t="n">
        <v>104.061729693515</v>
      </c>
      <c r="T153" s="21" t="n">
        <v>100.05</v>
      </c>
      <c r="U153" s="21" t="n">
        <v>97.09</v>
      </c>
      <c r="V153" s="21" t="n">
        <v>98.43</v>
      </c>
      <c r="W153" s="21" t="n">
        <v>117.69</v>
      </c>
      <c r="X153" s="21" t="n">
        <v>98.2</v>
      </c>
      <c r="Y153" s="21" t="n">
        <v>102.5</v>
      </c>
      <c r="Z153" s="21" t="n">
        <v>106.74</v>
      </c>
      <c r="AA153" s="21"/>
    </row>
    <row r="154" s="8" customFormat="true" ht="11.25" hidden="false" customHeight="false" outlineLevel="0" collapsed="false">
      <c r="A154" s="20" t="n">
        <v>42917</v>
      </c>
      <c r="B154" s="21" t="n">
        <v>102.68</v>
      </c>
      <c r="C154" s="21" t="n">
        <v>105.107180768374</v>
      </c>
      <c r="D154" s="21" t="n">
        <v>96.69</v>
      </c>
      <c r="E154" s="22" t="n">
        <v>97.77</v>
      </c>
      <c r="F154" s="22" t="n">
        <v>99.28</v>
      </c>
      <c r="G154" s="22" t="n">
        <v>94.43</v>
      </c>
      <c r="H154" s="23" t="n">
        <v>95.27</v>
      </c>
      <c r="I154" s="22" t="n">
        <v>96.1</v>
      </c>
      <c r="J154" s="22" t="n">
        <v>91.09</v>
      </c>
      <c r="K154" s="22" t="n">
        <v>163.5</v>
      </c>
      <c r="L154" s="21" t="n">
        <v>105.38</v>
      </c>
      <c r="M154" s="22" t="n">
        <v>110.85</v>
      </c>
      <c r="N154" s="22" t="n">
        <v>92.62</v>
      </c>
      <c r="O154" s="21" t="n">
        <v>100.56</v>
      </c>
      <c r="P154" s="21" t="n">
        <v>104.73</v>
      </c>
      <c r="Q154" s="21" t="n">
        <v>90.1</v>
      </c>
      <c r="R154" s="21" t="n">
        <v>85.81</v>
      </c>
      <c r="S154" s="21" t="n">
        <v>103.501974654166</v>
      </c>
      <c r="T154" s="21" t="n">
        <v>99.04</v>
      </c>
      <c r="U154" s="21" t="n">
        <v>93.28</v>
      </c>
      <c r="V154" s="21" t="n">
        <v>102.68</v>
      </c>
      <c r="W154" s="21" t="n">
        <v>118.12</v>
      </c>
      <c r="X154" s="21" t="n">
        <v>98.11</v>
      </c>
      <c r="Y154" s="21" t="n">
        <v>108.02</v>
      </c>
      <c r="Z154" s="21" t="n">
        <v>95.28</v>
      </c>
      <c r="AA154" s="21"/>
    </row>
    <row r="155" s="8" customFormat="true" ht="11.25" hidden="false" customHeight="false" outlineLevel="0" collapsed="false">
      <c r="A155" s="20" t="n">
        <v>42948</v>
      </c>
      <c r="B155" s="21" t="n">
        <v>103.27</v>
      </c>
      <c r="C155" s="21" t="n">
        <v>103.394098682608</v>
      </c>
      <c r="D155" s="21" t="n">
        <v>92.66</v>
      </c>
      <c r="E155" s="22" t="n">
        <v>92.07</v>
      </c>
      <c r="F155" s="22" t="n">
        <v>96.16</v>
      </c>
      <c r="G155" s="22" t="n">
        <v>94.67</v>
      </c>
      <c r="H155" s="23" t="n">
        <v>94.88</v>
      </c>
      <c r="I155" s="22" t="n">
        <v>96.78</v>
      </c>
      <c r="J155" s="22" t="n">
        <v>87.6</v>
      </c>
      <c r="K155" s="22" t="n">
        <v>170.28</v>
      </c>
      <c r="L155" s="21" t="n">
        <v>104.42</v>
      </c>
      <c r="M155" s="22" t="n">
        <v>110.26</v>
      </c>
      <c r="N155" s="22" t="n">
        <v>87.64</v>
      </c>
      <c r="O155" s="21" t="n">
        <v>100.62</v>
      </c>
      <c r="P155" s="21" t="n">
        <v>104.68</v>
      </c>
      <c r="Q155" s="21" t="n">
        <v>101.11</v>
      </c>
      <c r="R155" s="21" t="n">
        <v>94.13</v>
      </c>
      <c r="S155" s="21" t="n">
        <v>103.097368079895</v>
      </c>
      <c r="T155" s="21" t="n">
        <v>100.04</v>
      </c>
      <c r="U155" s="21" t="n">
        <v>92.97</v>
      </c>
      <c r="V155" s="21" t="n">
        <v>101.99</v>
      </c>
      <c r="W155" s="21" t="n">
        <v>114.53</v>
      </c>
      <c r="X155" s="21" t="n">
        <v>98.11</v>
      </c>
      <c r="Y155" s="21" t="n">
        <v>110.17</v>
      </c>
      <c r="Z155" s="21" t="n">
        <v>100.28</v>
      </c>
      <c r="AA155" s="21"/>
    </row>
    <row r="156" s="8" customFormat="true" ht="11.25" hidden="false" customHeight="false" outlineLevel="0" collapsed="false">
      <c r="A156" s="20" t="n">
        <v>42979</v>
      </c>
      <c r="B156" s="21" t="n">
        <v>102.87</v>
      </c>
      <c r="C156" s="21" t="n">
        <v>97.0686312911079</v>
      </c>
      <c r="D156" s="21" t="n">
        <v>92.47</v>
      </c>
      <c r="E156" s="22" t="n">
        <v>91.55</v>
      </c>
      <c r="F156" s="22" t="n">
        <v>96.32</v>
      </c>
      <c r="G156" s="22" t="n">
        <v>96.36</v>
      </c>
      <c r="H156" s="23" t="n">
        <v>94.03</v>
      </c>
      <c r="I156" s="22" t="n">
        <v>96.41</v>
      </c>
      <c r="J156" s="22" t="n">
        <v>84.34</v>
      </c>
      <c r="K156" s="22" t="n">
        <v>117.11</v>
      </c>
      <c r="L156" s="21" t="n">
        <v>105.74</v>
      </c>
      <c r="M156" s="22" t="n">
        <v>113.1</v>
      </c>
      <c r="N156" s="22" t="n">
        <v>85.58</v>
      </c>
      <c r="O156" s="21" t="n">
        <v>99.61</v>
      </c>
      <c r="P156" s="21" t="n">
        <v>104.39</v>
      </c>
      <c r="Q156" s="21" t="n">
        <v>106.92</v>
      </c>
      <c r="R156" s="21" t="n">
        <v>100.91</v>
      </c>
      <c r="S156" s="21" t="n">
        <v>101.436410269166</v>
      </c>
      <c r="T156" s="21" t="n">
        <v>100.06</v>
      </c>
      <c r="U156" s="21" t="n">
        <v>96.25</v>
      </c>
      <c r="V156" s="21" t="n">
        <v>101.67</v>
      </c>
      <c r="W156" s="21" t="n">
        <v>106.63</v>
      </c>
      <c r="X156" s="21" t="n">
        <v>98.76</v>
      </c>
      <c r="Y156" s="21" t="n">
        <v>111.75</v>
      </c>
      <c r="Z156" s="21" t="n">
        <v>123.26</v>
      </c>
      <c r="AA156" s="21"/>
    </row>
    <row r="157" s="8" customFormat="true" ht="11.25" hidden="false" customHeight="false" outlineLevel="0" collapsed="false">
      <c r="A157" s="20" t="n">
        <v>43009</v>
      </c>
      <c r="B157" s="21" t="n">
        <v>103.77</v>
      </c>
      <c r="C157" s="21" t="n">
        <v>97.2126687495464</v>
      </c>
      <c r="D157" s="21" t="n">
        <v>92.5</v>
      </c>
      <c r="E157" s="22" t="n">
        <v>92</v>
      </c>
      <c r="F157" s="22" t="n">
        <v>94.27</v>
      </c>
      <c r="G157" s="22" t="n">
        <v>97.87</v>
      </c>
      <c r="H157" s="23" t="n">
        <v>93.58</v>
      </c>
      <c r="I157" s="22" t="n">
        <v>96.3</v>
      </c>
      <c r="J157" s="22" t="n">
        <v>81.98</v>
      </c>
      <c r="K157" s="22" t="n">
        <v>119</v>
      </c>
      <c r="L157" s="21" t="n">
        <v>107.54</v>
      </c>
      <c r="M157" s="22" t="n">
        <v>115.46</v>
      </c>
      <c r="N157" s="22" t="n">
        <v>89.36</v>
      </c>
      <c r="O157" s="21" t="n">
        <v>103.29</v>
      </c>
      <c r="P157" s="21" t="n">
        <v>104.25</v>
      </c>
      <c r="Q157" s="21" t="n">
        <v>113.65</v>
      </c>
      <c r="R157" s="21" t="n">
        <v>97.94</v>
      </c>
      <c r="S157" s="21" t="n">
        <v>99.6684205790427</v>
      </c>
      <c r="T157" s="21" t="n">
        <v>99.89</v>
      </c>
      <c r="U157" s="21" t="n">
        <v>98.97</v>
      </c>
      <c r="V157" s="21" t="n">
        <v>101.55</v>
      </c>
      <c r="W157" s="21" t="n">
        <v>98.91</v>
      </c>
      <c r="X157" s="21" t="n">
        <v>98.95</v>
      </c>
      <c r="Y157" s="21" t="n">
        <v>110.12</v>
      </c>
      <c r="Z157" s="21" t="n">
        <v>165.99</v>
      </c>
      <c r="AA157" s="21"/>
    </row>
    <row r="158" s="8" customFormat="true" ht="11.25" hidden="false" customHeight="false" outlineLevel="0" collapsed="false">
      <c r="A158" s="20" t="n">
        <v>43040</v>
      </c>
      <c r="B158" s="21" t="n">
        <v>104.43</v>
      </c>
      <c r="C158" s="21" t="n">
        <v>97.4909191625714</v>
      </c>
      <c r="D158" s="21" t="n">
        <v>92.4</v>
      </c>
      <c r="E158" s="22" t="n">
        <v>91.77</v>
      </c>
      <c r="F158" s="22" t="n">
        <v>96</v>
      </c>
      <c r="G158" s="22" t="n">
        <v>96.28</v>
      </c>
      <c r="H158" s="23" t="n">
        <v>95.95</v>
      </c>
      <c r="I158" s="22" t="n">
        <v>98.72</v>
      </c>
      <c r="J158" s="22" t="n">
        <v>84.34</v>
      </c>
      <c r="K158" s="22" t="n">
        <v>119</v>
      </c>
      <c r="L158" s="21" t="n">
        <v>108.94</v>
      </c>
      <c r="M158" s="22" t="n">
        <v>117.07</v>
      </c>
      <c r="N158" s="22" t="n">
        <v>93.32</v>
      </c>
      <c r="O158" s="21" t="n">
        <v>103.96</v>
      </c>
      <c r="P158" s="21" t="n">
        <v>104</v>
      </c>
      <c r="Q158" s="21" t="n">
        <v>113.52</v>
      </c>
      <c r="R158" s="21" t="n">
        <v>98.38</v>
      </c>
      <c r="S158" s="21" t="n">
        <v>98.8456931305625</v>
      </c>
      <c r="T158" s="21" t="n">
        <v>98.94</v>
      </c>
      <c r="U158" s="21" t="n">
        <v>101.98</v>
      </c>
      <c r="V158" s="21" t="n">
        <v>102.64</v>
      </c>
      <c r="W158" s="21" t="n">
        <v>96.29</v>
      </c>
      <c r="X158" s="21" t="n">
        <v>98.83</v>
      </c>
      <c r="Y158" s="21" t="n">
        <v>109.5</v>
      </c>
      <c r="Z158" s="21" t="n">
        <v>202.51</v>
      </c>
      <c r="AA158" s="21"/>
    </row>
    <row r="159" s="8" customFormat="true" ht="11.25" hidden="false" customHeight="false" outlineLevel="0" collapsed="false">
      <c r="A159" s="20" t="n">
        <v>43070</v>
      </c>
      <c r="B159" s="21" t="n">
        <v>104.05</v>
      </c>
      <c r="C159" s="21" t="n">
        <v>95.9141003500924</v>
      </c>
      <c r="D159" s="21" t="n">
        <v>91.27</v>
      </c>
      <c r="E159" s="22" t="n">
        <v>89.71</v>
      </c>
      <c r="F159" s="22" t="n">
        <v>97.15</v>
      </c>
      <c r="G159" s="22" t="n">
        <v>96.02</v>
      </c>
      <c r="H159" s="23" t="n">
        <v>92.81</v>
      </c>
      <c r="I159" s="22" t="n">
        <v>95.02</v>
      </c>
      <c r="J159" s="22" t="n">
        <v>83.03</v>
      </c>
      <c r="K159" s="22" t="n">
        <v>120.69</v>
      </c>
      <c r="L159" s="21" t="n">
        <v>110.16</v>
      </c>
      <c r="M159" s="22" t="n">
        <v>119.03</v>
      </c>
      <c r="N159" s="22" t="n">
        <v>94.35</v>
      </c>
      <c r="O159" s="21" t="n">
        <v>104.48</v>
      </c>
      <c r="P159" s="21" t="n">
        <v>99.4</v>
      </c>
      <c r="Q159" s="21" t="n">
        <v>114.65</v>
      </c>
      <c r="R159" s="21" t="n">
        <v>97.62</v>
      </c>
      <c r="S159" s="21" t="n">
        <v>97.8994483548373</v>
      </c>
      <c r="T159" s="21" t="n">
        <v>97.45</v>
      </c>
      <c r="U159" s="21" t="n">
        <v>104.29</v>
      </c>
      <c r="V159" s="21" t="n">
        <v>104.09</v>
      </c>
      <c r="W159" s="21" t="n">
        <v>94.6</v>
      </c>
      <c r="X159" s="21" t="n">
        <v>97.88</v>
      </c>
      <c r="Y159" s="21" t="n">
        <v>108.88</v>
      </c>
      <c r="Z159" s="21" t="n">
        <v>205.93</v>
      </c>
      <c r="AA159" s="21"/>
    </row>
    <row r="160" s="8" customFormat="true" ht="11.25" hidden="false" customHeight="false" outlineLevel="0" collapsed="false">
      <c r="A160" s="20" t="n">
        <v>43101</v>
      </c>
      <c r="B160" s="21" t="n">
        <v>103.1</v>
      </c>
      <c r="C160" s="21" t="n">
        <v>94.8744709193802</v>
      </c>
      <c r="D160" s="21" t="n">
        <v>90.54</v>
      </c>
      <c r="E160" s="22" t="n">
        <v>89.12</v>
      </c>
      <c r="F160" s="22" t="n">
        <v>95.01</v>
      </c>
      <c r="G160" s="22" t="n">
        <v>96.45</v>
      </c>
      <c r="H160" s="23" t="n">
        <v>89.31</v>
      </c>
      <c r="I160" s="22" t="n">
        <v>91.25</v>
      </c>
      <c r="J160" s="22" t="n">
        <v>80.74</v>
      </c>
      <c r="K160" s="22" t="n">
        <v>120.28</v>
      </c>
      <c r="L160" s="21" t="n">
        <v>110.43</v>
      </c>
      <c r="M160" s="22" t="n">
        <v>119.53</v>
      </c>
      <c r="N160" s="22" t="n">
        <v>94.19</v>
      </c>
      <c r="O160" s="21" t="n">
        <v>103.99</v>
      </c>
      <c r="P160" s="21" t="n">
        <v>99.34</v>
      </c>
      <c r="Q160" s="21" t="n">
        <v>118.96</v>
      </c>
      <c r="R160" s="21" t="n">
        <v>101.64</v>
      </c>
      <c r="S160" s="21" t="n">
        <v>96.4374395588671</v>
      </c>
      <c r="T160" s="21" t="n">
        <v>96.86</v>
      </c>
      <c r="U160" s="21" t="n">
        <v>104.13</v>
      </c>
      <c r="V160" s="21" t="n">
        <v>99.93</v>
      </c>
      <c r="W160" s="21" t="n">
        <v>91.37</v>
      </c>
      <c r="X160" s="21" t="n">
        <v>97.83</v>
      </c>
      <c r="Y160" s="21" t="n">
        <v>107.48</v>
      </c>
      <c r="Z160" s="21" t="n">
        <v>179.93</v>
      </c>
      <c r="AA160" s="21"/>
    </row>
    <row r="161" s="8" customFormat="true" ht="11.25" hidden="false" customHeight="false" outlineLevel="0" collapsed="false">
      <c r="A161" s="20" t="n">
        <v>43132</v>
      </c>
      <c r="B161" s="23" t="n">
        <v>103.09</v>
      </c>
      <c r="C161" s="23" t="n">
        <v>95.4114512595393</v>
      </c>
      <c r="D161" s="23" t="n">
        <v>91.66</v>
      </c>
      <c r="E161" s="23" t="n">
        <v>90.96</v>
      </c>
      <c r="F161" s="23" t="n">
        <v>94.77</v>
      </c>
      <c r="G161" s="23" t="n">
        <v>97.68</v>
      </c>
      <c r="H161" s="23" t="n">
        <v>88.91</v>
      </c>
      <c r="I161" s="23" t="n">
        <v>90.47</v>
      </c>
      <c r="J161" s="23" t="n">
        <v>81.07</v>
      </c>
      <c r="K161" s="23" t="n">
        <v>119.82</v>
      </c>
      <c r="L161" s="23" t="n">
        <v>110.84</v>
      </c>
      <c r="M161" s="23" t="n">
        <v>120.22</v>
      </c>
      <c r="N161" s="23" t="n">
        <v>94.45</v>
      </c>
      <c r="O161" s="23" t="n">
        <v>104.68</v>
      </c>
      <c r="P161" s="23" t="n">
        <v>99.19</v>
      </c>
      <c r="Q161" s="23" t="n">
        <v>124.74</v>
      </c>
      <c r="R161" s="23" t="n">
        <v>102.75</v>
      </c>
      <c r="S161" s="23" t="n">
        <v>96.9275818429867</v>
      </c>
      <c r="T161" s="23" t="n">
        <v>96.77</v>
      </c>
      <c r="U161" s="23" t="n">
        <v>105.09</v>
      </c>
      <c r="V161" s="23" t="n">
        <v>96.68</v>
      </c>
      <c r="W161" s="23" t="n">
        <v>94.06</v>
      </c>
      <c r="X161" s="23" t="n">
        <v>97.95</v>
      </c>
      <c r="Y161" s="23" t="n">
        <v>105.88</v>
      </c>
      <c r="Z161" s="23" t="n">
        <v>160.71</v>
      </c>
      <c r="AA161" s="21"/>
    </row>
    <row r="162" s="8" customFormat="true" ht="11.25" hidden="false" customHeight="false" outlineLevel="0" collapsed="false">
      <c r="A162" s="20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1"/>
    </row>
    <row r="163" s="8" customFormat="true" ht="11.25" hidden="false" customHeight="false" outlineLevel="0" collapsed="false">
      <c r="A163" s="20"/>
      <c r="B163" s="21"/>
      <c r="C163" s="21"/>
      <c r="D163" s="21"/>
      <c r="E163" s="22"/>
      <c r="F163" s="22"/>
      <c r="G163" s="22"/>
      <c r="H163" s="23"/>
      <c r="I163" s="22"/>
      <c r="J163" s="22"/>
      <c r="K163" s="22"/>
      <c r="L163" s="21"/>
      <c r="M163" s="22"/>
      <c r="N163" s="22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</row>
    <row r="164" s="8" customFormat="true" ht="11.25" hidden="false" customHeight="false" outlineLevel="0" collapsed="false">
      <c r="A164" s="4" t="s">
        <v>0</v>
      </c>
      <c r="B164" s="5"/>
      <c r="C164" s="6"/>
      <c r="D164" s="6"/>
      <c r="E164" s="6"/>
      <c r="F164" s="6"/>
      <c r="G164" s="6"/>
      <c r="H164" s="7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5"/>
      <c r="T164" s="6"/>
      <c r="U164" s="6"/>
      <c r="V164" s="6"/>
      <c r="W164" s="6"/>
      <c r="X164" s="6"/>
      <c r="Y164" s="6"/>
      <c r="Z164" s="6"/>
      <c r="AA164" s="6"/>
    </row>
    <row r="165" s="8" customFormat="true" ht="11.25" hidden="false" customHeight="false" outlineLevel="0" collapsed="false">
      <c r="A165" s="9" t="s">
        <v>1</v>
      </c>
      <c r="B165" s="5"/>
      <c r="C165" s="6"/>
      <c r="D165" s="6"/>
      <c r="E165" s="6"/>
      <c r="F165" s="6"/>
      <c r="G165" s="6"/>
      <c r="H165" s="7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5"/>
      <c r="T165" s="6"/>
      <c r="U165" s="6"/>
      <c r="V165" s="6"/>
      <c r="W165" s="6"/>
      <c r="X165" s="6"/>
      <c r="Y165" s="6"/>
      <c r="Z165" s="6"/>
      <c r="AA165" s="6"/>
    </row>
    <row r="166" s="8" customFormat="true" ht="11.25" hidden="false" customHeight="false" outlineLevel="0" collapsed="false">
      <c r="A166" s="6"/>
      <c r="B166" s="5"/>
      <c r="C166" s="6"/>
      <c r="D166" s="6"/>
      <c r="E166" s="6"/>
      <c r="F166" s="6"/>
      <c r="G166" s="6"/>
      <c r="H166" s="7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5"/>
      <c r="T166" s="6"/>
      <c r="U166" s="6"/>
      <c r="V166" s="6"/>
      <c r="W166" s="6"/>
      <c r="X166" s="6"/>
      <c r="Y166" s="6"/>
      <c r="Z166" s="6"/>
      <c r="AA166" s="6"/>
    </row>
    <row r="167" s="8" customFormat="true" ht="11.25" hidden="false" customHeight="false" outlineLevel="0" collapsed="false">
      <c r="A167" s="6"/>
      <c r="B167" s="5"/>
      <c r="C167" s="6"/>
      <c r="D167" s="6"/>
      <c r="E167" s="6"/>
      <c r="F167" s="6"/>
      <c r="G167" s="6"/>
      <c r="H167" s="7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5"/>
      <c r="T167" s="6"/>
      <c r="U167" s="6"/>
      <c r="V167" s="6"/>
      <c r="W167" s="6"/>
      <c r="X167" s="6"/>
      <c r="Y167" s="6"/>
      <c r="Z167" s="6"/>
      <c r="AA167" s="6"/>
    </row>
    <row r="168" s="8" customFormat="true" ht="11.25" hidden="false" customHeight="false" outlineLevel="0" collapsed="false">
      <c r="A168" s="6"/>
      <c r="B168" s="5"/>
      <c r="C168" s="6"/>
      <c r="D168" s="6"/>
      <c r="E168" s="6"/>
      <c r="F168" s="6"/>
      <c r="G168" s="6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5"/>
      <c r="T168" s="6"/>
      <c r="U168" s="6"/>
      <c r="V168" s="6"/>
      <c r="W168" s="6"/>
      <c r="X168" s="6"/>
      <c r="Y168" s="6"/>
      <c r="Z168" s="6"/>
      <c r="AA168" s="6"/>
    </row>
    <row r="169" s="8" customFormat="true" ht="11.25" hidden="false" customHeight="false" outlineLevel="0" collapsed="false">
      <c r="A169" s="6"/>
      <c r="B169" s="5"/>
      <c r="C169" s="6"/>
      <c r="D169" s="6"/>
      <c r="E169" s="6"/>
      <c r="F169" s="6"/>
      <c r="G169" s="6"/>
      <c r="H169" s="7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5"/>
      <c r="T169" s="6"/>
      <c r="U169" s="6"/>
      <c r="V169" s="6"/>
      <c r="W169" s="6"/>
      <c r="X169" s="6"/>
      <c r="Y169" s="6"/>
      <c r="Z169" s="6"/>
      <c r="AA169" s="6"/>
    </row>
    <row r="170" s="8" customFormat="true" ht="11.25" hidden="false" customHeight="false" outlineLevel="0" collapsed="false">
      <c r="A170" s="6"/>
      <c r="B170" s="5"/>
      <c r="C170" s="6"/>
      <c r="D170" s="6"/>
      <c r="E170" s="6"/>
      <c r="F170" s="6"/>
      <c r="G170" s="6"/>
      <c r="H170" s="7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5"/>
      <c r="T170" s="6"/>
      <c r="U170" s="6"/>
      <c r="V170" s="6"/>
      <c r="W170" s="6"/>
      <c r="X170" s="6"/>
      <c r="Y170" s="6"/>
      <c r="Z170" s="6"/>
      <c r="AA170" s="6"/>
    </row>
    <row r="171" s="8" customFormat="true" ht="11.25" hidden="false" customHeight="false" outlineLevel="0" collapsed="false">
      <c r="A171" s="6"/>
      <c r="B171" s="5"/>
      <c r="C171" s="6"/>
      <c r="D171" s="6"/>
      <c r="E171" s="6"/>
      <c r="F171" s="6"/>
      <c r="G171" s="6"/>
      <c r="H171" s="7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5"/>
      <c r="T171" s="6"/>
      <c r="U171" s="6"/>
      <c r="V171" s="6"/>
      <c r="W171" s="6"/>
      <c r="X171" s="6"/>
      <c r="Y171" s="6"/>
      <c r="Z171" s="6"/>
      <c r="AA171" s="6"/>
    </row>
    <row r="172" s="8" customFormat="true" ht="11.25" hidden="false" customHeight="false" outlineLevel="0" collapsed="false">
      <c r="A172" s="6"/>
      <c r="B172" s="5"/>
      <c r="C172" s="6"/>
      <c r="D172" s="6"/>
      <c r="E172" s="6"/>
      <c r="F172" s="6"/>
      <c r="G172" s="6"/>
      <c r="H172" s="7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5"/>
      <c r="T172" s="6"/>
      <c r="U172" s="6"/>
      <c r="V172" s="6"/>
      <c r="W172" s="6"/>
      <c r="X172" s="6"/>
      <c r="Y172" s="6"/>
      <c r="Z172" s="6"/>
      <c r="AA172" s="6"/>
    </row>
    <row r="173" s="8" customFormat="true" ht="11.25" hidden="false" customHeight="false" outlineLevel="0" collapsed="false">
      <c r="A173" s="6"/>
      <c r="B173" s="5"/>
      <c r="C173" s="6"/>
      <c r="D173" s="6"/>
      <c r="E173" s="6"/>
      <c r="F173" s="6"/>
      <c r="G173" s="6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5"/>
      <c r="T173" s="6"/>
      <c r="U173" s="6"/>
      <c r="V173" s="6"/>
      <c r="W173" s="6"/>
      <c r="X173" s="6"/>
      <c r="Y173" s="6"/>
      <c r="Z173" s="6"/>
      <c r="AA173" s="6"/>
    </row>
    <row r="174" s="8" customFormat="true" ht="11.25" hidden="false" customHeight="false" outlineLevel="0" collapsed="false">
      <c r="A174" s="6"/>
      <c r="B174" s="5"/>
      <c r="C174" s="6"/>
      <c r="D174" s="6"/>
      <c r="E174" s="6"/>
      <c r="F174" s="6"/>
      <c r="G174" s="6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  <c r="Z174" s="6"/>
      <c r="AA174" s="6"/>
    </row>
    <row r="175" s="8" customFormat="true" ht="11.25" hidden="false" customHeight="false" outlineLevel="0" collapsed="false">
      <c r="A175" s="6"/>
      <c r="B175" s="5"/>
      <c r="C175" s="6"/>
      <c r="D175" s="6"/>
      <c r="E175" s="6"/>
      <c r="F175" s="6"/>
      <c r="G175" s="6"/>
      <c r="H175" s="7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8" customFormat="true" ht="11.25" hidden="false" customHeight="false" outlineLevel="0" collapsed="false">
      <c r="A176" s="6"/>
      <c r="B176" s="5"/>
      <c r="C176" s="6"/>
      <c r="D176" s="6"/>
      <c r="E176" s="6"/>
      <c r="F176" s="6"/>
      <c r="G176" s="6"/>
      <c r="H176" s="7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8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7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8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7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8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7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8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7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8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7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8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7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8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7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8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7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8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7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8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7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8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7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8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7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8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7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8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7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8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7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8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7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8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7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8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8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8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8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7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8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7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8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8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7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8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7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8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7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8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7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8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8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7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8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7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8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7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8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7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8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8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7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8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7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8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7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8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7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8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7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8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7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8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8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7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8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7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8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7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8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7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8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7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8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7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8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7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8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7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8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7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8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7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8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7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8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7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8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7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8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7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8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7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61" activeCellId="0" sqref="B161:U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7" width="18.41"/>
    <col collapsed="false" customWidth="true" hidden="false" outlineLevel="0" max="3" min="3" style="27" width="10.99"/>
    <col collapsed="false" customWidth="true" hidden="false" outlineLevel="0" max="4" min="4" style="27" width="7.85"/>
    <col collapsed="false" customWidth="true" hidden="false" outlineLevel="0" max="5" min="5" style="27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7" width="11.42"/>
    <col collapsed="false" customWidth="true" hidden="false" outlineLevel="0" max="14" min="14" style="27" width="8.28"/>
    <col collapsed="false" customWidth="true" hidden="false" outlineLevel="0" max="15" min="15" style="0" width="9.7"/>
    <col collapsed="false" customWidth="true" hidden="false" outlineLevel="0" max="16" min="16" style="27" width="8.7"/>
    <col collapsed="false" customWidth="true" hidden="false" outlineLevel="0" max="17" min="17" style="0" width="10.28"/>
    <col collapsed="false" customWidth="true" hidden="false" outlineLevel="0" max="20" min="18" style="27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8" customFormat="true" ht="11.25" hidden="false" customHeight="false" outlineLevel="0" collapsed="false">
      <c r="A1" s="4" t="s">
        <v>27</v>
      </c>
      <c r="B1" s="28"/>
      <c r="C1" s="28"/>
      <c r="D1" s="28"/>
      <c r="E1" s="28"/>
      <c r="K1" s="28"/>
      <c r="L1" s="28"/>
      <c r="M1" s="28"/>
      <c r="N1" s="28"/>
      <c r="P1" s="28"/>
      <c r="R1" s="28"/>
      <c r="S1" s="28"/>
      <c r="T1" s="28"/>
    </row>
    <row r="2" s="8" customFormat="true" ht="11.25" hidden="false" customHeight="false" outlineLevel="0" collapsed="false">
      <c r="A2" s="9" t="s">
        <v>1</v>
      </c>
      <c r="B2" s="28"/>
      <c r="C2" s="28"/>
      <c r="D2" s="28"/>
      <c r="E2" s="28"/>
      <c r="K2" s="28"/>
      <c r="L2" s="28"/>
      <c r="M2" s="28"/>
      <c r="N2" s="28"/>
      <c r="P2" s="28"/>
      <c r="R2" s="28"/>
      <c r="S2" s="28"/>
      <c r="T2" s="28"/>
    </row>
    <row r="3" s="29" customFormat="true" ht="72.75" hidden="false" customHeight="true" outlineLevel="0" collapsed="false">
      <c r="B3" s="30" t="s">
        <v>28</v>
      </c>
      <c r="C3" s="30" t="s">
        <v>29</v>
      </c>
      <c r="D3" s="30" t="s">
        <v>30</v>
      </c>
      <c r="E3" s="30" t="s">
        <v>31</v>
      </c>
      <c r="F3" s="29" t="s">
        <v>32</v>
      </c>
      <c r="G3" s="29" t="s">
        <v>33</v>
      </c>
      <c r="H3" s="29" t="s">
        <v>34</v>
      </c>
      <c r="I3" s="29" t="s">
        <v>35</v>
      </c>
      <c r="J3" s="29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29" t="s">
        <v>41</v>
      </c>
      <c r="P3" s="30" t="s">
        <v>42</v>
      </c>
      <c r="Q3" s="29" t="s">
        <v>43</v>
      </c>
      <c r="R3" s="30" t="s">
        <v>44</v>
      </c>
      <c r="S3" s="30" t="s">
        <v>45</v>
      </c>
      <c r="T3" s="30" t="s">
        <v>46</v>
      </c>
      <c r="U3" s="29" t="s">
        <v>47</v>
      </c>
      <c r="Z3" s="30" t="s">
        <v>28</v>
      </c>
    </row>
    <row r="4" s="8" customFormat="true" ht="11.25" hidden="false" customHeight="false" outlineLevel="0" collapsed="false">
      <c r="A4" s="20" t="n">
        <v>38353</v>
      </c>
      <c r="B4" s="31" t="n">
        <v>86.05</v>
      </c>
      <c r="C4" s="31" t="n">
        <v>86.02</v>
      </c>
      <c r="D4" s="31" t="n">
        <v>88.35</v>
      </c>
      <c r="E4" s="31" t="n">
        <v>81.34</v>
      </c>
      <c r="F4" s="24" t="n">
        <v>75.77</v>
      </c>
      <c r="G4" s="24" t="n">
        <v>75.98</v>
      </c>
      <c r="H4" s="24" t="n">
        <v>79</v>
      </c>
      <c r="I4" s="24" t="n">
        <v>73.79</v>
      </c>
      <c r="J4" s="24" t="n">
        <v>78.69</v>
      </c>
      <c r="K4" s="31" t="n">
        <v>86.54</v>
      </c>
      <c r="L4" s="31" t="n">
        <v>91.63</v>
      </c>
      <c r="M4" s="31" t="n">
        <v>83.3</v>
      </c>
      <c r="N4" s="31" t="n">
        <v>76.64</v>
      </c>
      <c r="O4" s="24" t="n">
        <v>76.55</v>
      </c>
      <c r="P4" s="31" t="n">
        <v>82.85</v>
      </c>
      <c r="Q4" s="24" t="n">
        <v>80.77</v>
      </c>
      <c r="R4" s="31" t="n">
        <v>95.26</v>
      </c>
      <c r="S4" s="31" t="n">
        <v>100.23</v>
      </c>
      <c r="T4" s="31" t="n">
        <v>86.39</v>
      </c>
      <c r="U4" s="24" t="n">
        <v>83.61</v>
      </c>
      <c r="Z4" s="28" t="s">
        <v>29</v>
      </c>
    </row>
    <row r="5" s="8" customFormat="true" ht="11.25" hidden="false" customHeight="false" outlineLevel="0" collapsed="false">
      <c r="A5" s="20" t="n">
        <v>38384</v>
      </c>
      <c r="B5" s="31" t="n">
        <v>86.56</v>
      </c>
      <c r="C5" s="31" t="n">
        <v>86.55</v>
      </c>
      <c r="D5" s="31" t="n">
        <v>88.35</v>
      </c>
      <c r="E5" s="31" t="n">
        <v>81.6</v>
      </c>
      <c r="F5" s="24" t="n">
        <v>76.02</v>
      </c>
      <c r="G5" s="24" t="n">
        <v>76</v>
      </c>
      <c r="H5" s="24" t="n">
        <v>79.85</v>
      </c>
      <c r="I5" s="24" t="n">
        <v>73.82</v>
      </c>
      <c r="J5" s="24" t="n">
        <v>80.14</v>
      </c>
      <c r="K5" s="31" t="n">
        <v>84.25</v>
      </c>
      <c r="L5" s="31" t="n">
        <v>91.74</v>
      </c>
      <c r="M5" s="31" t="n">
        <v>83.56</v>
      </c>
      <c r="N5" s="31" t="n">
        <v>78.77</v>
      </c>
      <c r="O5" s="24" t="n">
        <v>78.95</v>
      </c>
      <c r="P5" s="31" t="n">
        <v>87.43</v>
      </c>
      <c r="Q5" s="24" t="n">
        <v>89.34</v>
      </c>
      <c r="R5" s="31" t="n">
        <v>95.36</v>
      </c>
      <c r="S5" s="31" t="n">
        <v>100.25</v>
      </c>
      <c r="T5" s="31" t="n">
        <v>86.48</v>
      </c>
      <c r="U5" s="24" t="n">
        <v>83.5</v>
      </c>
      <c r="Z5" s="28" t="s">
        <v>30</v>
      </c>
    </row>
    <row r="6" s="8" customFormat="true" ht="11.25" hidden="false" customHeight="false" outlineLevel="0" collapsed="false">
      <c r="A6" s="20" t="n">
        <v>38412</v>
      </c>
      <c r="B6" s="31" t="n">
        <v>87.39</v>
      </c>
      <c r="C6" s="31" t="n">
        <v>87.45</v>
      </c>
      <c r="D6" s="31" t="n">
        <v>88.37</v>
      </c>
      <c r="E6" s="31" t="n">
        <v>81.56</v>
      </c>
      <c r="F6" s="24" t="n">
        <v>75.99</v>
      </c>
      <c r="G6" s="24" t="n">
        <v>75.86</v>
      </c>
      <c r="H6" s="24" t="n">
        <v>80.22</v>
      </c>
      <c r="I6" s="24" t="n">
        <v>73.61</v>
      </c>
      <c r="J6" s="24" t="n">
        <v>79.43</v>
      </c>
      <c r="K6" s="31" t="n">
        <v>84.01</v>
      </c>
      <c r="L6" s="31" t="n">
        <v>91.62</v>
      </c>
      <c r="M6" s="31" t="n">
        <v>83.25</v>
      </c>
      <c r="N6" s="31" t="n">
        <v>82.81</v>
      </c>
      <c r="O6" s="24" t="n">
        <v>83.53</v>
      </c>
      <c r="P6" s="31" t="n">
        <v>93.84</v>
      </c>
      <c r="Q6" s="24" t="n">
        <v>101.23</v>
      </c>
      <c r="R6" s="31" t="n">
        <v>95.49</v>
      </c>
      <c r="S6" s="31" t="n">
        <v>100.3</v>
      </c>
      <c r="T6" s="31" t="n">
        <v>86.52</v>
      </c>
      <c r="U6" s="24" t="n">
        <v>83.62</v>
      </c>
      <c r="Z6" s="28" t="s">
        <v>31</v>
      </c>
    </row>
    <row r="7" s="8" customFormat="true" ht="11.25" hidden="false" customHeight="false" outlineLevel="0" collapsed="false">
      <c r="A7" s="20" t="n">
        <v>38443</v>
      </c>
      <c r="B7" s="31" t="n">
        <v>87.01</v>
      </c>
      <c r="C7" s="31" t="n">
        <v>87.06</v>
      </c>
      <c r="D7" s="31" t="n">
        <v>88.36</v>
      </c>
      <c r="E7" s="31" t="n">
        <v>81.54</v>
      </c>
      <c r="F7" s="24" t="n">
        <v>76.37</v>
      </c>
      <c r="G7" s="24" t="n">
        <v>76.43</v>
      </c>
      <c r="H7" s="24" t="n">
        <v>79.78</v>
      </c>
      <c r="I7" s="24" t="n">
        <v>73.46</v>
      </c>
      <c r="J7" s="24" t="n">
        <v>77.39</v>
      </c>
      <c r="K7" s="31" t="n">
        <v>83.97</v>
      </c>
      <c r="L7" s="31" t="n">
        <v>91.54</v>
      </c>
      <c r="M7" s="31" t="n">
        <v>83.41</v>
      </c>
      <c r="N7" s="31" t="n">
        <v>84.54</v>
      </c>
      <c r="O7" s="24" t="n">
        <v>85.42</v>
      </c>
      <c r="P7" s="31" t="n">
        <v>88.87</v>
      </c>
      <c r="Q7" s="24" t="n">
        <v>90.16</v>
      </c>
      <c r="R7" s="31" t="n">
        <v>95.46</v>
      </c>
      <c r="S7" s="31" t="n">
        <v>100.34</v>
      </c>
      <c r="T7" s="31" t="n">
        <v>86.39</v>
      </c>
      <c r="U7" s="24" t="n">
        <v>83.78</v>
      </c>
      <c r="Z7" s="8" t="s">
        <v>32</v>
      </c>
    </row>
    <row r="8" s="8" customFormat="true" ht="11.25" hidden="false" customHeight="false" outlineLevel="0" collapsed="false">
      <c r="A8" s="20" t="n">
        <v>38473</v>
      </c>
      <c r="B8" s="31" t="n">
        <v>87.4</v>
      </c>
      <c r="C8" s="31" t="n">
        <v>87.46</v>
      </c>
      <c r="D8" s="31" t="n">
        <v>88.38</v>
      </c>
      <c r="E8" s="31" t="n">
        <v>81.8</v>
      </c>
      <c r="F8" s="24" t="n">
        <v>76.42</v>
      </c>
      <c r="G8" s="24" t="n">
        <v>76.28</v>
      </c>
      <c r="H8" s="24" t="n">
        <v>80.45</v>
      </c>
      <c r="I8" s="24" t="n">
        <v>73.63</v>
      </c>
      <c r="J8" s="24" t="n">
        <v>80.31</v>
      </c>
      <c r="K8" s="31" t="n">
        <v>83.68</v>
      </c>
      <c r="L8" s="31" t="n">
        <v>91.26</v>
      </c>
      <c r="M8" s="31" t="n">
        <v>83.25</v>
      </c>
      <c r="N8" s="31" t="n">
        <v>93.41</v>
      </c>
      <c r="O8" s="24" t="n">
        <v>95.48</v>
      </c>
      <c r="P8" s="31" t="n">
        <v>86.42</v>
      </c>
      <c r="Q8" s="24" t="n">
        <v>84.83</v>
      </c>
      <c r="R8" s="31" t="n">
        <v>94.97</v>
      </c>
      <c r="S8" s="31" t="n">
        <v>100.76</v>
      </c>
      <c r="T8" s="31" t="n">
        <v>86.69</v>
      </c>
      <c r="U8" s="24" t="n">
        <v>84.4</v>
      </c>
      <c r="Z8" s="8" t="s">
        <v>33</v>
      </c>
    </row>
    <row r="9" s="8" customFormat="true" ht="11.25" hidden="false" customHeight="false" outlineLevel="0" collapsed="false">
      <c r="A9" s="20" t="n">
        <v>38504</v>
      </c>
      <c r="B9" s="31" t="n">
        <v>87.18</v>
      </c>
      <c r="C9" s="31" t="n">
        <v>87.22</v>
      </c>
      <c r="D9" s="31" t="n">
        <v>88.39</v>
      </c>
      <c r="E9" s="31" t="n">
        <v>81.93</v>
      </c>
      <c r="F9" s="24" t="n">
        <v>76.61</v>
      </c>
      <c r="G9" s="24" t="n">
        <v>76.8</v>
      </c>
      <c r="H9" s="24" t="n">
        <v>80.75</v>
      </c>
      <c r="I9" s="24" t="n">
        <v>73.67</v>
      </c>
      <c r="J9" s="24" t="n">
        <v>79.11</v>
      </c>
      <c r="K9" s="31" t="n">
        <v>84.04</v>
      </c>
      <c r="L9" s="31" t="n">
        <v>91.33</v>
      </c>
      <c r="M9" s="31" t="n">
        <v>83.53</v>
      </c>
      <c r="N9" s="31" t="n">
        <v>95.61</v>
      </c>
      <c r="O9" s="24" t="n">
        <v>97.91</v>
      </c>
      <c r="P9" s="31" t="n">
        <v>81.74</v>
      </c>
      <c r="Q9" s="24" t="n">
        <v>77.84</v>
      </c>
      <c r="R9" s="31" t="n">
        <v>94.72</v>
      </c>
      <c r="S9" s="31" t="n">
        <v>100.87</v>
      </c>
      <c r="T9" s="31" t="n">
        <v>86.64</v>
      </c>
      <c r="U9" s="24" t="n">
        <v>84.82</v>
      </c>
      <c r="Z9" s="8" t="s">
        <v>34</v>
      </c>
    </row>
    <row r="10" s="8" customFormat="true" ht="11.25" hidden="false" customHeight="false" outlineLevel="0" collapsed="false">
      <c r="A10" s="20" t="n">
        <v>38534</v>
      </c>
      <c r="B10" s="31" t="n">
        <v>86.47</v>
      </c>
      <c r="C10" s="31" t="n">
        <v>86.43</v>
      </c>
      <c r="D10" s="31" t="n">
        <v>88.46</v>
      </c>
      <c r="E10" s="31" t="n">
        <v>82.25</v>
      </c>
      <c r="F10" s="24" t="n">
        <v>77.22</v>
      </c>
      <c r="G10" s="24" t="n">
        <v>76.39</v>
      </c>
      <c r="H10" s="24" t="n">
        <v>81.6</v>
      </c>
      <c r="I10" s="24" t="n">
        <v>74.18</v>
      </c>
      <c r="J10" s="24" t="n">
        <v>79.35</v>
      </c>
      <c r="K10" s="31" t="n">
        <v>84.66</v>
      </c>
      <c r="L10" s="31" t="n">
        <v>91.41</v>
      </c>
      <c r="M10" s="31" t="n">
        <v>83.77</v>
      </c>
      <c r="N10" s="31" t="n">
        <v>85.44</v>
      </c>
      <c r="O10" s="24" t="n">
        <v>86.44</v>
      </c>
      <c r="P10" s="31" t="n">
        <v>79.41</v>
      </c>
      <c r="Q10" s="24" t="n">
        <v>74.49</v>
      </c>
      <c r="R10" s="31" t="n">
        <v>94.69</v>
      </c>
      <c r="S10" s="31" t="n">
        <v>101.09</v>
      </c>
      <c r="T10" s="31" t="n">
        <v>86.79</v>
      </c>
      <c r="U10" s="24" t="n">
        <v>85.06</v>
      </c>
      <c r="Z10" s="8" t="s">
        <v>35</v>
      </c>
    </row>
    <row r="11" s="8" customFormat="true" ht="11.25" hidden="false" customHeight="false" outlineLevel="0" collapsed="false">
      <c r="A11" s="20" t="n">
        <v>38565</v>
      </c>
      <c r="B11" s="31" t="n">
        <v>85.79</v>
      </c>
      <c r="C11" s="31" t="n">
        <v>85.68</v>
      </c>
      <c r="D11" s="31" t="n">
        <v>88.65</v>
      </c>
      <c r="E11" s="31" t="n">
        <v>82.49</v>
      </c>
      <c r="F11" s="24" t="n">
        <v>77.69</v>
      </c>
      <c r="G11" s="24" t="n">
        <v>77.11</v>
      </c>
      <c r="H11" s="24" t="n">
        <v>81.31</v>
      </c>
      <c r="I11" s="24" t="n">
        <v>73.82</v>
      </c>
      <c r="J11" s="24" t="n">
        <v>78.86</v>
      </c>
      <c r="K11" s="31" t="n">
        <v>84.76</v>
      </c>
      <c r="L11" s="31" t="n">
        <v>91.54</v>
      </c>
      <c r="M11" s="31" t="n">
        <v>84.05</v>
      </c>
      <c r="N11" s="31" t="n">
        <v>74.82</v>
      </c>
      <c r="O11" s="24" t="n">
        <v>74.46</v>
      </c>
      <c r="P11" s="31" t="n">
        <v>78.27</v>
      </c>
      <c r="Q11" s="24" t="n">
        <v>72.71</v>
      </c>
      <c r="R11" s="31" t="n">
        <v>94.81</v>
      </c>
      <c r="S11" s="31" t="n">
        <v>101.16</v>
      </c>
      <c r="T11" s="31" t="n">
        <v>86.95</v>
      </c>
      <c r="U11" s="24" t="n">
        <v>85.44</v>
      </c>
      <c r="Z11" s="8" t="s">
        <v>36</v>
      </c>
    </row>
    <row r="12" s="8" customFormat="true" ht="11.25" hidden="false" customHeight="false" outlineLevel="0" collapsed="false">
      <c r="A12" s="20" t="n">
        <v>38596</v>
      </c>
      <c r="B12" s="31" t="n">
        <v>85.87</v>
      </c>
      <c r="C12" s="31" t="n">
        <v>85.74</v>
      </c>
      <c r="D12" s="31" t="n">
        <v>88.76</v>
      </c>
      <c r="E12" s="31" t="n">
        <v>82.3</v>
      </c>
      <c r="F12" s="24" t="n">
        <v>77.6</v>
      </c>
      <c r="G12" s="24" t="n">
        <v>76.72</v>
      </c>
      <c r="H12" s="24" t="n">
        <v>81.51</v>
      </c>
      <c r="I12" s="24" t="n">
        <v>73.64</v>
      </c>
      <c r="J12" s="24" t="n">
        <v>79.45</v>
      </c>
      <c r="K12" s="31" t="n">
        <v>84.92</v>
      </c>
      <c r="L12" s="31" t="n">
        <v>91.36</v>
      </c>
      <c r="M12" s="31" t="n">
        <v>84.16</v>
      </c>
      <c r="N12" s="31" t="n">
        <v>74.59</v>
      </c>
      <c r="O12" s="24" t="n">
        <v>74.12</v>
      </c>
      <c r="P12" s="31" t="n">
        <v>79.61</v>
      </c>
      <c r="Q12" s="24" t="n">
        <v>74.51</v>
      </c>
      <c r="R12" s="31" t="n">
        <v>94.77</v>
      </c>
      <c r="S12" s="31" t="n">
        <v>101.07</v>
      </c>
      <c r="T12" s="31" t="n">
        <v>87.21</v>
      </c>
      <c r="U12" s="24" t="n">
        <v>86.28</v>
      </c>
      <c r="Z12" s="28" t="s">
        <v>37</v>
      </c>
    </row>
    <row r="13" s="8" customFormat="true" ht="11.25" hidden="false" customHeight="false" outlineLevel="0" collapsed="false">
      <c r="A13" s="20" t="n">
        <v>38626</v>
      </c>
      <c r="B13" s="31" t="n">
        <v>86.04</v>
      </c>
      <c r="C13" s="31" t="n">
        <v>85.91</v>
      </c>
      <c r="D13" s="31" t="n">
        <v>88.83</v>
      </c>
      <c r="E13" s="31" t="n">
        <v>82.2</v>
      </c>
      <c r="F13" s="24" t="n">
        <v>77.83</v>
      </c>
      <c r="G13" s="24" t="n">
        <v>76.93</v>
      </c>
      <c r="H13" s="24" t="n">
        <v>80.44</v>
      </c>
      <c r="I13" s="24" t="n">
        <v>73.59</v>
      </c>
      <c r="J13" s="24" t="n">
        <v>78.7</v>
      </c>
      <c r="K13" s="31" t="n">
        <v>84.7</v>
      </c>
      <c r="L13" s="31" t="n">
        <v>91.27</v>
      </c>
      <c r="M13" s="31" t="n">
        <v>84.31</v>
      </c>
      <c r="N13" s="31" t="n">
        <v>77.42</v>
      </c>
      <c r="O13" s="24" t="n">
        <v>77.28</v>
      </c>
      <c r="P13" s="31" t="n">
        <v>79.6</v>
      </c>
      <c r="Q13" s="24" t="n">
        <v>73.89</v>
      </c>
      <c r="R13" s="31" t="n">
        <v>94.9</v>
      </c>
      <c r="S13" s="31" t="n">
        <v>101.21</v>
      </c>
      <c r="T13" s="31" t="n">
        <v>87.37</v>
      </c>
      <c r="U13" s="24" t="n">
        <v>86.68</v>
      </c>
      <c r="Z13" s="28" t="s">
        <v>38</v>
      </c>
    </row>
    <row r="14" s="8" customFormat="true" ht="11.25" hidden="false" customHeight="false" outlineLevel="0" collapsed="false">
      <c r="A14" s="20" t="n">
        <v>38657</v>
      </c>
      <c r="B14" s="31" t="n">
        <v>86.37</v>
      </c>
      <c r="C14" s="31" t="n">
        <v>86.27</v>
      </c>
      <c r="D14" s="31" t="n">
        <v>88.91</v>
      </c>
      <c r="E14" s="31" t="n">
        <v>82.35</v>
      </c>
      <c r="F14" s="24" t="n">
        <v>77.72</v>
      </c>
      <c r="G14" s="24" t="n">
        <v>77.31</v>
      </c>
      <c r="H14" s="24" t="n">
        <v>80.23</v>
      </c>
      <c r="I14" s="24" t="n">
        <v>73.71</v>
      </c>
      <c r="J14" s="24" t="n">
        <v>80.26</v>
      </c>
      <c r="K14" s="31" t="n">
        <v>85.61</v>
      </c>
      <c r="L14" s="31" t="n">
        <v>91.35</v>
      </c>
      <c r="M14" s="31" t="n">
        <v>84.51</v>
      </c>
      <c r="N14" s="31" t="n">
        <v>80.29</v>
      </c>
      <c r="O14" s="24" t="n">
        <v>80.51</v>
      </c>
      <c r="P14" s="31" t="n">
        <v>79.46</v>
      </c>
      <c r="Q14" s="24" t="n">
        <v>73.88</v>
      </c>
      <c r="R14" s="31" t="n">
        <v>94.91</v>
      </c>
      <c r="S14" s="31" t="n">
        <v>101.32</v>
      </c>
      <c r="T14" s="31" t="n">
        <v>87.33</v>
      </c>
      <c r="U14" s="24" t="n">
        <v>86.97</v>
      </c>
      <c r="Z14" s="28" t="s">
        <v>39</v>
      </c>
    </row>
    <row r="15" s="8" customFormat="true" ht="11.25" hidden="false" customHeight="false" outlineLevel="0" collapsed="false">
      <c r="A15" s="20" t="n">
        <v>38687</v>
      </c>
      <c r="B15" s="31" t="n">
        <v>86.73</v>
      </c>
      <c r="C15" s="31" t="n">
        <v>86.67</v>
      </c>
      <c r="D15" s="31" t="n">
        <v>88.92</v>
      </c>
      <c r="E15" s="31" t="n">
        <v>82.38</v>
      </c>
      <c r="F15" s="24" t="n">
        <v>78</v>
      </c>
      <c r="G15" s="24" t="n">
        <v>77.59</v>
      </c>
      <c r="H15" s="24" t="n">
        <v>80.11</v>
      </c>
      <c r="I15" s="24" t="n">
        <v>73.45</v>
      </c>
      <c r="J15" s="24" t="n">
        <v>80.32</v>
      </c>
      <c r="K15" s="31" t="n">
        <v>85.63</v>
      </c>
      <c r="L15" s="31" t="n">
        <v>91.26</v>
      </c>
      <c r="M15" s="31" t="n">
        <v>85</v>
      </c>
      <c r="N15" s="31" t="n">
        <v>80.91</v>
      </c>
      <c r="O15" s="24" t="n">
        <v>81.24</v>
      </c>
      <c r="P15" s="31" t="n">
        <v>82.7</v>
      </c>
      <c r="Q15" s="24" t="n">
        <v>79.55</v>
      </c>
      <c r="R15" s="31" t="n">
        <v>94.99</v>
      </c>
      <c r="S15" s="31" t="n">
        <v>101.43</v>
      </c>
      <c r="T15" s="31" t="n">
        <v>87.32</v>
      </c>
      <c r="U15" s="24" t="n">
        <v>87.04</v>
      </c>
      <c r="Z15" s="28" t="s">
        <v>40</v>
      </c>
    </row>
    <row r="16" s="8" customFormat="true" ht="11.25" hidden="false" customHeight="false" outlineLevel="0" collapsed="false">
      <c r="A16" s="20" t="n">
        <v>38718</v>
      </c>
      <c r="B16" s="31" t="n">
        <v>87.12</v>
      </c>
      <c r="C16" s="31" t="n">
        <v>87.08</v>
      </c>
      <c r="D16" s="31" t="n">
        <v>88.89</v>
      </c>
      <c r="E16" s="31" t="n">
        <v>82.41</v>
      </c>
      <c r="F16" s="24" t="n">
        <v>78.44</v>
      </c>
      <c r="G16" s="24" t="n">
        <v>77.62</v>
      </c>
      <c r="H16" s="24" t="n">
        <v>79.96</v>
      </c>
      <c r="I16" s="24" t="n">
        <v>73.63</v>
      </c>
      <c r="J16" s="24" t="n">
        <v>79.92</v>
      </c>
      <c r="K16" s="31" t="n">
        <v>86.8</v>
      </c>
      <c r="L16" s="31" t="n">
        <v>91.42</v>
      </c>
      <c r="M16" s="31" t="n">
        <v>85.86</v>
      </c>
      <c r="N16" s="31" t="n">
        <v>79.6</v>
      </c>
      <c r="O16" s="24" t="n">
        <v>79.69</v>
      </c>
      <c r="P16" s="31" t="n">
        <v>86.15</v>
      </c>
      <c r="Q16" s="24" t="n">
        <v>86.24</v>
      </c>
      <c r="R16" s="31" t="n">
        <v>95.05</v>
      </c>
      <c r="S16" s="31" t="n">
        <v>101.41</v>
      </c>
      <c r="T16" s="31" t="n">
        <v>87.4</v>
      </c>
      <c r="U16" s="24" t="n">
        <v>87.4</v>
      </c>
      <c r="Z16" s="8" t="s">
        <v>41</v>
      </c>
    </row>
    <row r="17" s="8" customFormat="true" ht="11.25" hidden="false" customHeight="false" outlineLevel="0" collapsed="false">
      <c r="A17" s="20" t="n">
        <v>38749</v>
      </c>
      <c r="B17" s="31" t="n">
        <v>87.58</v>
      </c>
      <c r="C17" s="31" t="n">
        <v>87.56</v>
      </c>
      <c r="D17" s="31" t="n">
        <v>88.94</v>
      </c>
      <c r="E17" s="31" t="n">
        <v>82.81</v>
      </c>
      <c r="F17" s="24" t="n">
        <v>78.75</v>
      </c>
      <c r="G17" s="24" t="n">
        <v>77.64</v>
      </c>
      <c r="H17" s="24" t="n">
        <v>81.17</v>
      </c>
      <c r="I17" s="24" t="n">
        <v>73.75</v>
      </c>
      <c r="J17" s="24" t="n">
        <v>80.47</v>
      </c>
      <c r="K17" s="31" t="n">
        <v>85.69</v>
      </c>
      <c r="L17" s="31" t="n">
        <v>91.65</v>
      </c>
      <c r="M17" s="31" t="n">
        <v>86.9</v>
      </c>
      <c r="N17" s="31" t="n">
        <v>80.73</v>
      </c>
      <c r="O17" s="24" t="n">
        <v>80.91</v>
      </c>
      <c r="P17" s="31" t="n">
        <v>88.96</v>
      </c>
      <c r="Q17" s="24" t="n">
        <v>90.91</v>
      </c>
      <c r="R17" s="31" t="n">
        <v>94.99</v>
      </c>
      <c r="S17" s="31" t="n">
        <v>101.35</v>
      </c>
      <c r="T17" s="31" t="n">
        <v>87.68</v>
      </c>
      <c r="U17" s="24" t="n">
        <v>87.31</v>
      </c>
      <c r="Z17" s="28" t="s">
        <v>42</v>
      </c>
    </row>
    <row r="18" s="8" customFormat="true" ht="11.25" hidden="false" customHeight="false" outlineLevel="0" collapsed="false">
      <c r="A18" s="20" t="n">
        <v>38777</v>
      </c>
      <c r="B18" s="31" t="n">
        <v>87.69</v>
      </c>
      <c r="C18" s="31" t="n">
        <v>87.65</v>
      </c>
      <c r="D18" s="31" t="n">
        <v>89.09</v>
      </c>
      <c r="E18" s="31" t="n">
        <v>83.05</v>
      </c>
      <c r="F18" s="24" t="n">
        <v>79.4</v>
      </c>
      <c r="G18" s="24" t="n">
        <v>77.95</v>
      </c>
      <c r="H18" s="24" t="n">
        <v>81.21</v>
      </c>
      <c r="I18" s="24" t="n">
        <v>73.66</v>
      </c>
      <c r="J18" s="24" t="n">
        <v>80.66</v>
      </c>
      <c r="K18" s="31" t="n">
        <v>86.28</v>
      </c>
      <c r="L18" s="31" t="n">
        <v>91.6</v>
      </c>
      <c r="M18" s="31" t="n">
        <v>87.48</v>
      </c>
      <c r="N18" s="31" t="n">
        <v>81.16</v>
      </c>
      <c r="O18" s="24" t="n">
        <v>81.37</v>
      </c>
      <c r="P18" s="31" t="n">
        <v>88.11</v>
      </c>
      <c r="Q18" s="24" t="n">
        <v>89.22</v>
      </c>
      <c r="R18" s="31" t="n">
        <v>94.96</v>
      </c>
      <c r="S18" s="31" t="n">
        <v>101.25</v>
      </c>
      <c r="T18" s="31" t="n">
        <v>87.95</v>
      </c>
      <c r="U18" s="24" t="n">
        <v>87.16</v>
      </c>
      <c r="Z18" s="8" t="s">
        <v>43</v>
      </c>
    </row>
    <row r="19" s="8" customFormat="true" ht="11.25" hidden="false" customHeight="false" outlineLevel="0" collapsed="false">
      <c r="A19" s="20" t="n">
        <v>38808</v>
      </c>
      <c r="B19" s="31" t="n">
        <v>87.89</v>
      </c>
      <c r="C19" s="31" t="n">
        <v>87.86</v>
      </c>
      <c r="D19" s="31" t="n">
        <v>89.1</v>
      </c>
      <c r="E19" s="31" t="n">
        <v>83.14</v>
      </c>
      <c r="F19" s="24" t="n">
        <v>79.53</v>
      </c>
      <c r="G19" s="24" t="n">
        <v>78.23</v>
      </c>
      <c r="H19" s="24" t="n">
        <v>82.22</v>
      </c>
      <c r="I19" s="24" t="n">
        <v>73.55</v>
      </c>
      <c r="J19" s="24" t="n">
        <v>81.55</v>
      </c>
      <c r="K19" s="31" t="n">
        <v>86.8</v>
      </c>
      <c r="L19" s="31" t="n">
        <v>91.65</v>
      </c>
      <c r="M19" s="31" t="n">
        <v>87.88</v>
      </c>
      <c r="N19" s="31" t="n">
        <v>83.7</v>
      </c>
      <c r="O19" s="24" t="n">
        <v>84.21</v>
      </c>
      <c r="P19" s="31" t="n">
        <v>87.33</v>
      </c>
      <c r="Q19" s="24" t="n">
        <v>86.75</v>
      </c>
      <c r="R19" s="31" t="n">
        <v>94.76</v>
      </c>
      <c r="S19" s="31" t="n">
        <v>101.51</v>
      </c>
      <c r="T19" s="31" t="n">
        <v>88.05</v>
      </c>
      <c r="U19" s="24" t="n">
        <v>87.33</v>
      </c>
      <c r="Z19" s="28" t="s">
        <v>44</v>
      </c>
    </row>
    <row r="20" s="8" customFormat="true" ht="11.25" hidden="false" customHeight="false" outlineLevel="0" collapsed="false">
      <c r="A20" s="20" t="n">
        <v>38838</v>
      </c>
      <c r="B20" s="31" t="n">
        <v>88.52</v>
      </c>
      <c r="C20" s="31" t="n">
        <v>88.52</v>
      </c>
      <c r="D20" s="31" t="n">
        <v>89.01</v>
      </c>
      <c r="E20" s="31" t="n">
        <v>83.37</v>
      </c>
      <c r="F20" s="24" t="n">
        <v>80.01</v>
      </c>
      <c r="G20" s="24" t="n">
        <v>78.77</v>
      </c>
      <c r="H20" s="24" t="n">
        <v>82.37</v>
      </c>
      <c r="I20" s="24" t="n">
        <v>73.92</v>
      </c>
      <c r="J20" s="24" t="n">
        <v>81.3</v>
      </c>
      <c r="K20" s="31" t="n">
        <v>86.15</v>
      </c>
      <c r="L20" s="31" t="n">
        <v>91.43</v>
      </c>
      <c r="M20" s="31" t="n">
        <v>88.33</v>
      </c>
      <c r="N20" s="31" t="n">
        <v>91.56</v>
      </c>
      <c r="O20" s="24" t="n">
        <v>92.98</v>
      </c>
      <c r="P20" s="31" t="n">
        <v>87.99</v>
      </c>
      <c r="Q20" s="24" t="n">
        <v>86.44</v>
      </c>
      <c r="R20" s="31" t="n">
        <v>94.51</v>
      </c>
      <c r="S20" s="31" t="n">
        <v>101.55</v>
      </c>
      <c r="T20" s="31" t="n">
        <v>88.34</v>
      </c>
      <c r="U20" s="24" t="n">
        <v>87.53</v>
      </c>
      <c r="Z20" s="28" t="s">
        <v>45</v>
      </c>
    </row>
    <row r="21" s="8" customFormat="true" ht="11.25" hidden="false" customHeight="false" outlineLevel="0" collapsed="false">
      <c r="A21" s="20" t="n">
        <v>38869</v>
      </c>
      <c r="B21" s="31" t="n">
        <v>88.52</v>
      </c>
      <c r="C21" s="31" t="n">
        <v>88.52</v>
      </c>
      <c r="D21" s="31" t="n">
        <v>88.99</v>
      </c>
      <c r="E21" s="31" t="n">
        <v>83.57</v>
      </c>
      <c r="F21" s="24" t="n">
        <v>80.56</v>
      </c>
      <c r="G21" s="24" t="n">
        <v>79.08</v>
      </c>
      <c r="H21" s="24" t="n">
        <v>82.99</v>
      </c>
      <c r="I21" s="24" t="n">
        <v>74.16</v>
      </c>
      <c r="J21" s="24" t="n">
        <v>81.39</v>
      </c>
      <c r="K21" s="31" t="n">
        <v>86.81</v>
      </c>
      <c r="L21" s="31" t="n">
        <v>91.17</v>
      </c>
      <c r="M21" s="31" t="n">
        <v>88.38</v>
      </c>
      <c r="N21" s="31" t="n">
        <v>93.91</v>
      </c>
      <c r="O21" s="24" t="n">
        <v>95.59</v>
      </c>
      <c r="P21" s="31" t="n">
        <v>85.52</v>
      </c>
      <c r="Q21" s="24" t="n">
        <v>82.45</v>
      </c>
      <c r="R21" s="31" t="n">
        <v>94.54</v>
      </c>
      <c r="S21" s="31" t="n">
        <v>101.07</v>
      </c>
      <c r="T21" s="31" t="n">
        <v>88.4</v>
      </c>
      <c r="U21" s="24" t="n">
        <v>87.92</v>
      </c>
      <c r="Z21" s="28" t="s">
        <v>46</v>
      </c>
    </row>
    <row r="22" s="8" customFormat="true" ht="11.25" hidden="false" customHeight="false" outlineLevel="0" collapsed="false">
      <c r="A22" s="20" t="n">
        <v>38899</v>
      </c>
      <c r="B22" s="31" t="n">
        <v>88.26</v>
      </c>
      <c r="C22" s="31" t="n">
        <v>88.22</v>
      </c>
      <c r="D22" s="31" t="n">
        <v>89.06</v>
      </c>
      <c r="E22" s="31" t="n">
        <v>84.03</v>
      </c>
      <c r="F22" s="24" t="n">
        <v>81.05</v>
      </c>
      <c r="G22" s="24" t="n">
        <v>79.38</v>
      </c>
      <c r="H22" s="24" t="n">
        <v>83.75</v>
      </c>
      <c r="I22" s="24" t="n">
        <v>74.78</v>
      </c>
      <c r="J22" s="24" t="n">
        <v>81.32</v>
      </c>
      <c r="K22" s="31" t="n">
        <v>86.82</v>
      </c>
      <c r="L22" s="31" t="n">
        <v>91.29</v>
      </c>
      <c r="M22" s="31" t="n">
        <v>88.73</v>
      </c>
      <c r="N22" s="31" t="n">
        <v>91.59</v>
      </c>
      <c r="O22" s="24" t="n">
        <v>93</v>
      </c>
      <c r="P22" s="31" t="n">
        <v>82.71</v>
      </c>
      <c r="Q22" s="24" t="n">
        <v>77.62</v>
      </c>
      <c r="R22" s="31" t="n">
        <v>94.56</v>
      </c>
      <c r="S22" s="31" t="n">
        <v>100.86</v>
      </c>
      <c r="T22" s="31" t="n">
        <v>88.69</v>
      </c>
      <c r="U22" s="24" t="n">
        <v>87.97</v>
      </c>
      <c r="Z22" s="8" t="s">
        <v>47</v>
      </c>
    </row>
    <row r="23" s="8" customFormat="true" ht="11.25" hidden="false" customHeight="false" outlineLevel="0" collapsed="false">
      <c r="A23" s="20" t="n">
        <v>38930</v>
      </c>
      <c r="B23" s="31" t="n">
        <v>87.83</v>
      </c>
      <c r="C23" s="31" t="n">
        <v>87.73</v>
      </c>
      <c r="D23" s="31" t="n">
        <v>89.18</v>
      </c>
      <c r="E23" s="31" t="n">
        <v>84.39</v>
      </c>
      <c r="F23" s="24" t="n">
        <v>81.14</v>
      </c>
      <c r="G23" s="24" t="n">
        <v>79.88</v>
      </c>
      <c r="H23" s="24" t="n">
        <v>84.27</v>
      </c>
      <c r="I23" s="24" t="n">
        <v>75.9</v>
      </c>
      <c r="J23" s="24" t="n">
        <v>81.69</v>
      </c>
      <c r="K23" s="31" t="n">
        <v>86.91</v>
      </c>
      <c r="L23" s="31" t="n">
        <v>91.34</v>
      </c>
      <c r="M23" s="31" t="n">
        <v>88.77</v>
      </c>
      <c r="N23" s="31" t="n">
        <v>82.57</v>
      </c>
      <c r="O23" s="24" t="n">
        <v>82.9</v>
      </c>
      <c r="P23" s="31" t="n">
        <v>83.61</v>
      </c>
      <c r="Q23" s="24" t="n">
        <v>78.95</v>
      </c>
      <c r="R23" s="31" t="n">
        <v>94.32</v>
      </c>
      <c r="S23" s="31" t="n">
        <v>100.96</v>
      </c>
      <c r="T23" s="31" t="n">
        <v>88.9</v>
      </c>
      <c r="U23" s="24" t="n">
        <v>88</v>
      </c>
    </row>
    <row r="24" s="8" customFormat="true" ht="11.25" hidden="false" customHeight="false" outlineLevel="0" collapsed="false">
      <c r="A24" s="20" t="n">
        <v>38961</v>
      </c>
      <c r="B24" s="31" t="n">
        <v>88.2</v>
      </c>
      <c r="C24" s="31" t="n">
        <v>88.13</v>
      </c>
      <c r="D24" s="31" t="n">
        <v>89.23</v>
      </c>
      <c r="E24" s="31" t="n">
        <v>84.25</v>
      </c>
      <c r="F24" s="24" t="n">
        <v>81.13</v>
      </c>
      <c r="G24" s="24" t="n">
        <v>79.78</v>
      </c>
      <c r="H24" s="24" t="n">
        <v>84.72</v>
      </c>
      <c r="I24" s="24" t="n">
        <v>75.7</v>
      </c>
      <c r="J24" s="24" t="n">
        <v>80.59</v>
      </c>
      <c r="K24" s="31" t="n">
        <v>87.82</v>
      </c>
      <c r="L24" s="31" t="n">
        <v>91.08</v>
      </c>
      <c r="M24" s="31" t="n">
        <v>88.52</v>
      </c>
      <c r="N24" s="31" t="n">
        <v>79.87</v>
      </c>
      <c r="O24" s="24" t="n">
        <v>79.9</v>
      </c>
      <c r="P24" s="31" t="n">
        <v>89.69</v>
      </c>
      <c r="Q24" s="24" t="n">
        <v>89.55</v>
      </c>
      <c r="R24" s="31" t="n">
        <v>94.2</v>
      </c>
      <c r="S24" s="31" t="n">
        <v>100.77</v>
      </c>
      <c r="T24" s="31" t="n">
        <v>88.85</v>
      </c>
      <c r="U24" s="24" t="n">
        <v>87.89</v>
      </c>
      <c r="Z24" s="8" t="n">
        <v>1</v>
      </c>
    </row>
    <row r="25" s="8" customFormat="true" ht="11.25" hidden="false" customHeight="false" outlineLevel="0" collapsed="false">
      <c r="A25" s="20" t="n">
        <v>38991</v>
      </c>
      <c r="B25" s="31" t="n">
        <v>87.88</v>
      </c>
      <c r="C25" s="31" t="n">
        <v>87.8</v>
      </c>
      <c r="D25" s="31" t="n">
        <v>89.19</v>
      </c>
      <c r="E25" s="31" t="n">
        <v>84.25</v>
      </c>
      <c r="F25" s="24" t="n">
        <v>81.23</v>
      </c>
      <c r="G25" s="24" t="n">
        <v>79.67</v>
      </c>
      <c r="H25" s="24" t="n">
        <v>83.95</v>
      </c>
      <c r="I25" s="24" t="n">
        <v>75.46</v>
      </c>
      <c r="J25" s="24" t="n">
        <v>80.5</v>
      </c>
      <c r="K25" s="31" t="n">
        <v>86.96</v>
      </c>
      <c r="L25" s="31" t="n">
        <v>91.03</v>
      </c>
      <c r="M25" s="31" t="n">
        <v>88.51</v>
      </c>
      <c r="N25" s="31" t="n">
        <v>80.99</v>
      </c>
      <c r="O25" s="24" t="n">
        <v>81.14</v>
      </c>
      <c r="P25" s="31" t="n">
        <v>86.39</v>
      </c>
      <c r="Q25" s="24" t="n">
        <v>82.95</v>
      </c>
      <c r="R25" s="31" t="n">
        <v>94.24</v>
      </c>
      <c r="S25" s="31" t="n">
        <v>100.97</v>
      </c>
      <c r="T25" s="31" t="n">
        <v>88.72</v>
      </c>
      <c r="U25" s="24" t="n">
        <v>87.85</v>
      </c>
      <c r="Z25" s="8" t="str">
        <f aca="false">INDEX(Choix_rub,Z24,1)</f>
        <v>Produits alimentaires et boissons non alcoolisées</v>
      </c>
    </row>
    <row r="26" s="8" customFormat="true" ht="11.25" hidden="false" customHeight="false" outlineLevel="0" collapsed="false">
      <c r="A26" s="20" t="n">
        <v>39022</v>
      </c>
      <c r="B26" s="31" t="n">
        <v>88.47</v>
      </c>
      <c r="C26" s="31" t="n">
        <v>88.41</v>
      </c>
      <c r="D26" s="31" t="n">
        <v>89.4</v>
      </c>
      <c r="E26" s="31" t="n">
        <v>84.48</v>
      </c>
      <c r="F26" s="24" t="n">
        <v>81.44</v>
      </c>
      <c r="G26" s="24" t="n">
        <v>79.9</v>
      </c>
      <c r="H26" s="24" t="n">
        <v>84.84</v>
      </c>
      <c r="I26" s="24" t="n">
        <v>75.58</v>
      </c>
      <c r="J26" s="24" t="n">
        <v>81.37</v>
      </c>
      <c r="K26" s="31" t="n">
        <v>88.21</v>
      </c>
      <c r="L26" s="31" t="n">
        <v>91.27</v>
      </c>
      <c r="M26" s="31" t="n">
        <v>88.54</v>
      </c>
      <c r="N26" s="31" t="n">
        <v>82.53</v>
      </c>
      <c r="O26" s="24" t="n">
        <v>82.82</v>
      </c>
      <c r="P26" s="31" t="n">
        <v>88.41</v>
      </c>
      <c r="Q26" s="24" t="n">
        <v>86.59</v>
      </c>
      <c r="R26" s="31" t="n">
        <v>94.68</v>
      </c>
      <c r="S26" s="31" t="n">
        <v>101.09</v>
      </c>
      <c r="T26" s="31" t="n">
        <v>88.98</v>
      </c>
      <c r="U26" s="24" t="n">
        <v>88.38</v>
      </c>
    </row>
    <row r="27" s="8" customFormat="true" ht="11.25" hidden="false" customHeight="false" outlineLevel="0" collapsed="false">
      <c r="A27" s="20" t="n">
        <v>39052</v>
      </c>
      <c r="B27" s="31" t="n">
        <v>88.29</v>
      </c>
      <c r="C27" s="31" t="n">
        <v>88.22</v>
      </c>
      <c r="D27" s="31" t="n">
        <v>89.55</v>
      </c>
      <c r="E27" s="31" t="n">
        <v>84.62</v>
      </c>
      <c r="F27" s="24" t="n">
        <v>81.6</v>
      </c>
      <c r="G27" s="24" t="n">
        <v>79.78</v>
      </c>
      <c r="H27" s="24" t="n">
        <v>84.54</v>
      </c>
      <c r="I27" s="24" t="n">
        <v>75.58</v>
      </c>
      <c r="J27" s="24" t="n">
        <v>81.7</v>
      </c>
      <c r="K27" s="31" t="n">
        <v>89.03</v>
      </c>
      <c r="L27" s="31" t="n">
        <v>91.37</v>
      </c>
      <c r="M27" s="31" t="n">
        <v>88.47</v>
      </c>
      <c r="N27" s="31" t="n">
        <v>80.44</v>
      </c>
      <c r="O27" s="24" t="n">
        <v>80.51</v>
      </c>
      <c r="P27" s="31" t="n">
        <v>86.84</v>
      </c>
      <c r="Q27" s="24" t="n">
        <v>83.48</v>
      </c>
      <c r="R27" s="31" t="n">
        <v>94.8</v>
      </c>
      <c r="S27" s="31" t="n">
        <v>100.6</v>
      </c>
      <c r="T27" s="31" t="n">
        <v>89.03</v>
      </c>
      <c r="U27" s="24" t="n">
        <v>88.58</v>
      </c>
    </row>
    <row r="28" s="8" customFormat="true" ht="11.25" hidden="false" customHeight="false" outlineLevel="0" collapsed="false">
      <c r="A28" s="20" t="n">
        <v>39083</v>
      </c>
      <c r="B28" s="31" t="n">
        <v>88.59</v>
      </c>
      <c r="C28" s="31" t="n">
        <v>88.54</v>
      </c>
      <c r="D28" s="31" t="n">
        <v>89.47</v>
      </c>
      <c r="E28" s="31" t="n">
        <v>84.51</v>
      </c>
      <c r="F28" s="24" t="n">
        <v>81.73</v>
      </c>
      <c r="G28" s="24" t="n">
        <v>79.97</v>
      </c>
      <c r="H28" s="24" t="n">
        <v>83.84</v>
      </c>
      <c r="I28" s="24" t="n">
        <v>75.68</v>
      </c>
      <c r="J28" s="24" t="n">
        <v>80.82</v>
      </c>
      <c r="K28" s="31" t="n">
        <v>90.07</v>
      </c>
      <c r="L28" s="31" t="n">
        <v>91.33</v>
      </c>
      <c r="M28" s="31" t="n">
        <v>88.33</v>
      </c>
      <c r="N28" s="31" t="n">
        <v>80.16</v>
      </c>
      <c r="O28" s="24" t="n">
        <v>80.2</v>
      </c>
      <c r="P28" s="31" t="n">
        <v>90.05</v>
      </c>
      <c r="Q28" s="24" t="n">
        <v>89.04</v>
      </c>
      <c r="R28" s="31" t="n">
        <v>94.56</v>
      </c>
      <c r="S28" s="31" t="n">
        <v>100.34</v>
      </c>
      <c r="T28" s="31" t="n">
        <v>88.99</v>
      </c>
      <c r="U28" s="24" t="n">
        <v>88.33</v>
      </c>
    </row>
    <row r="29" s="8" customFormat="true" ht="11.25" hidden="false" customHeight="false" outlineLevel="0" collapsed="false">
      <c r="A29" s="20" t="n">
        <v>39114</v>
      </c>
      <c r="B29" s="31" t="n">
        <v>88.2</v>
      </c>
      <c r="C29" s="31" t="n">
        <v>88.1</v>
      </c>
      <c r="D29" s="31" t="n">
        <v>89.36</v>
      </c>
      <c r="E29" s="31" t="n">
        <v>84.49</v>
      </c>
      <c r="F29" s="24" t="n">
        <v>81.63</v>
      </c>
      <c r="G29" s="24" t="n">
        <v>79.93</v>
      </c>
      <c r="H29" s="24" t="n">
        <v>83.77</v>
      </c>
      <c r="I29" s="24" t="n">
        <v>75.88</v>
      </c>
      <c r="J29" s="24" t="n">
        <v>81.07</v>
      </c>
      <c r="K29" s="31" t="n">
        <v>88.26</v>
      </c>
      <c r="L29" s="31" t="n">
        <v>90.89</v>
      </c>
      <c r="M29" s="31" t="n">
        <v>87.73</v>
      </c>
      <c r="N29" s="31" t="n">
        <v>80.65</v>
      </c>
      <c r="O29" s="24" t="n">
        <v>80.72</v>
      </c>
      <c r="P29" s="31" t="n">
        <v>87.93</v>
      </c>
      <c r="Q29" s="24" t="n">
        <v>85.13</v>
      </c>
      <c r="R29" s="31" t="n">
        <v>94.56</v>
      </c>
      <c r="S29" s="31" t="n">
        <v>100.52</v>
      </c>
      <c r="T29" s="31" t="n">
        <v>89.12</v>
      </c>
      <c r="U29" s="24" t="n">
        <v>88.01</v>
      </c>
    </row>
    <row r="30" s="8" customFormat="true" ht="11.25" hidden="false" customHeight="false" outlineLevel="0" collapsed="false">
      <c r="A30" s="20" t="n">
        <v>39142</v>
      </c>
      <c r="B30" s="31" t="n">
        <v>88.13</v>
      </c>
      <c r="C30" s="31" t="n">
        <v>88.03</v>
      </c>
      <c r="D30" s="31" t="n">
        <v>89.2</v>
      </c>
      <c r="E30" s="31" t="n">
        <v>84.52</v>
      </c>
      <c r="F30" s="24" t="n">
        <v>81.91</v>
      </c>
      <c r="G30" s="24" t="n">
        <v>80.3</v>
      </c>
      <c r="H30" s="24" t="n">
        <v>84.11</v>
      </c>
      <c r="I30" s="24" t="n">
        <v>75.91</v>
      </c>
      <c r="J30" s="24" t="n">
        <v>81.65</v>
      </c>
      <c r="K30" s="31" t="n">
        <v>87.87</v>
      </c>
      <c r="L30" s="31" t="n">
        <v>90.86</v>
      </c>
      <c r="M30" s="31" t="n">
        <v>87.28</v>
      </c>
      <c r="N30" s="31" t="n">
        <v>81.1</v>
      </c>
      <c r="O30" s="24" t="n">
        <v>81.21</v>
      </c>
      <c r="P30" s="31" t="n">
        <v>87.53</v>
      </c>
      <c r="Q30" s="24" t="n">
        <v>84.24</v>
      </c>
      <c r="R30" s="31" t="n">
        <v>94.45</v>
      </c>
      <c r="S30" s="31" t="n">
        <v>100.65</v>
      </c>
      <c r="T30" s="31" t="n">
        <v>89.16</v>
      </c>
      <c r="U30" s="24" t="n">
        <v>87.87</v>
      </c>
    </row>
    <row r="31" s="8" customFormat="true" ht="11.25" hidden="false" customHeight="false" outlineLevel="0" collapsed="false">
      <c r="A31" s="20" t="n">
        <v>39173</v>
      </c>
      <c r="B31" s="31" t="n">
        <v>88.91</v>
      </c>
      <c r="C31" s="31" t="n">
        <v>88.85</v>
      </c>
      <c r="D31" s="31" t="n">
        <v>89.16</v>
      </c>
      <c r="E31" s="31" t="n">
        <v>84.76</v>
      </c>
      <c r="F31" s="24" t="n">
        <v>82.06</v>
      </c>
      <c r="G31" s="24" t="n">
        <v>80.04</v>
      </c>
      <c r="H31" s="24" t="n">
        <v>84.32</v>
      </c>
      <c r="I31" s="24" t="n">
        <v>75.81</v>
      </c>
      <c r="J31" s="24" t="n">
        <v>83.05</v>
      </c>
      <c r="K31" s="31" t="n">
        <v>87.83</v>
      </c>
      <c r="L31" s="31" t="n">
        <v>90.57</v>
      </c>
      <c r="M31" s="31" t="n">
        <v>87.01</v>
      </c>
      <c r="N31" s="31" t="n">
        <v>83.37</v>
      </c>
      <c r="O31" s="24" t="n">
        <v>83.74</v>
      </c>
      <c r="P31" s="31" t="n">
        <v>93.73</v>
      </c>
      <c r="Q31" s="24" t="n">
        <v>94.19</v>
      </c>
      <c r="R31" s="31" t="n">
        <v>94.35</v>
      </c>
      <c r="S31" s="31" t="n">
        <v>100.17</v>
      </c>
      <c r="T31" s="31" t="n">
        <v>89.47</v>
      </c>
      <c r="U31" s="24" t="n">
        <v>87.79</v>
      </c>
    </row>
    <row r="32" s="8" customFormat="true" ht="11.25" hidden="false" customHeight="false" outlineLevel="0" collapsed="false">
      <c r="A32" s="20" t="n">
        <v>39203</v>
      </c>
      <c r="B32" s="31" t="n">
        <v>89.33</v>
      </c>
      <c r="C32" s="31" t="n">
        <v>89.27</v>
      </c>
      <c r="D32" s="31" t="n">
        <v>89.11</v>
      </c>
      <c r="E32" s="31" t="n">
        <v>84.8</v>
      </c>
      <c r="F32" s="24" t="n">
        <v>81.95</v>
      </c>
      <c r="G32" s="24" t="n">
        <v>80.42</v>
      </c>
      <c r="H32" s="24" t="n">
        <v>84.88</v>
      </c>
      <c r="I32" s="24" t="n">
        <v>76.66</v>
      </c>
      <c r="J32" s="24" t="n">
        <v>82.08</v>
      </c>
      <c r="K32" s="31" t="n">
        <v>87.12</v>
      </c>
      <c r="L32" s="31" t="n">
        <v>90.7</v>
      </c>
      <c r="M32" s="31" t="n">
        <v>86.94</v>
      </c>
      <c r="N32" s="31" t="n">
        <v>93.19</v>
      </c>
      <c r="O32" s="24" t="n">
        <v>94.69</v>
      </c>
      <c r="P32" s="31" t="n">
        <v>90.87</v>
      </c>
      <c r="Q32" s="24" t="n">
        <v>88.42</v>
      </c>
      <c r="R32" s="31" t="n">
        <v>94.1</v>
      </c>
      <c r="S32" s="31" t="n">
        <v>99.87</v>
      </c>
      <c r="T32" s="31" t="n">
        <v>89.92</v>
      </c>
      <c r="U32" s="24" t="n">
        <v>87.96</v>
      </c>
    </row>
    <row r="33" s="8" customFormat="true" ht="11.25" hidden="false" customHeight="false" outlineLevel="0" collapsed="false">
      <c r="A33" s="20" t="n">
        <v>39234</v>
      </c>
      <c r="B33" s="31" t="n">
        <v>89.68</v>
      </c>
      <c r="C33" s="31" t="n">
        <v>89.64</v>
      </c>
      <c r="D33" s="31" t="n">
        <v>89.16</v>
      </c>
      <c r="E33" s="31" t="n">
        <v>85.01</v>
      </c>
      <c r="F33" s="24" t="n">
        <v>82.31</v>
      </c>
      <c r="G33" s="24" t="n">
        <v>80.21</v>
      </c>
      <c r="H33" s="24" t="n">
        <v>84.39</v>
      </c>
      <c r="I33" s="24" t="n">
        <v>76.93</v>
      </c>
      <c r="J33" s="24" t="n">
        <v>80.89</v>
      </c>
      <c r="K33" s="31" t="n">
        <v>86.73</v>
      </c>
      <c r="L33" s="31" t="n">
        <v>90.63</v>
      </c>
      <c r="M33" s="31" t="n">
        <v>86.64</v>
      </c>
      <c r="N33" s="31" t="n">
        <v>102.16</v>
      </c>
      <c r="O33" s="24" t="n">
        <v>104.74</v>
      </c>
      <c r="P33" s="31" t="n">
        <v>87.56</v>
      </c>
      <c r="Q33" s="24" t="n">
        <v>82.26</v>
      </c>
      <c r="R33" s="31" t="n">
        <v>93.86</v>
      </c>
      <c r="S33" s="31" t="n">
        <v>99.93</v>
      </c>
      <c r="T33" s="31" t="n">
        <v>89.97</v>
      </c>
      <c r="U33" s="24" t="n">
        <v>87.87</v>
      </c>
    </row>
    <row r="34" s="8" customFormat="true" ht="11.25" hidden="false" customHeight="false" outlineLevel="0" collapsed="false">
      <c r="A34" s="20" t="n">
        <v>39264</v>
      </c>
      <c r="B34" s="31" t="n">
        <v>88.98</v>
      </c>
      <c r="C34" s="31" t="n">
        <v>88.87</v>
      </c>
      <c r="D34" s="31" t="n">
        <v>89.39</v>
      </c>
      <c r="E34" s="31" t="n">
        <v>85.23</v>
      </c>
      <c r="F34" s="24" t="n">
        <v>82.37</v>
      </c>
      <c r="G34" s="24" t="n">
        <v>80.81</v>
      </c>
      <c r="H34" s="24" t="n">
        <v>85.45</v>
      </c>
      <c r="I34" s="24" t="n">
        <v>77.5</v>
      </c>
      <c r="J34" s="24" t="n">
        <v>81.77</v>
      </c>
      <c r="K34" s="31" t="n">
        <v>87.62</v>
      </c>
      <c r="L34" s="31" t="n">
        <v>90.93</v>
      </c>
      <c r="M34" s="31" t="n">
        <v>86.9</v>
      </c>
      <c r="N34" s="31" t="n">
        <v>89.31</v>
      </c>
      <c r="O34" s="24" t="n">
        <v>90.33</v>
      </c>
      <c r="P34" s="31" t="n">
        <v>87.61</v>
      </c>
      <c r="Q34" s="24" t="n">
        <v>83.49</v>
      </c>
      <c r="R34" s="31" t="n">
        <v>94.18</v>
      </c>
      <c r="S34" s="31" t="n">
        <v>99.96</v>
      </c>
      <c r="T34" s="31" t="n">
        <v>90.04</v>
      </c>
      <c r="U34" s="24" t="n">
        <v>87.82</v>
      </c>
    </row>
    <row r="35" s="8" customFormat="true" ht="11.25" hidden="false" customHeight="false" outlineLevel="0" collapsed="false">
      <c r="A35" s="20" t="n">
        <v>39295</v>
      </c>
      <c r="B35" s="31" t="n">
        <v>88.85</v>
      </c>
      <c r="C35" s="31" t="n">
        <v>88.69</v>
      </c>
      <c r="D35" s="31" t="n">
        <v>89.84</v>
      </c>
      <c r="E35" s="31" t="n">
        <v>85.83</v>
      </c>
      <c r="F35" s="24" t="n">
        <v>82.95</v>
      </c>
      <c r="G35" s="24" t="n">
        <v>81.43</v>
      </c>
      <c r="H35" s="24" t="n">
        <v>85.57</v>
      </c>
      <c r="I35" s="24" t="n">
        <v>78.13</v>
      </c>
      <c r="J35" s="24" t="n">
        <v>83.71</v>
      </c>
      <c r="K35" s="31" t="n">
        <v>87.9</v>
      </c>
      <c r="L35" s="31" t="n">
        <v>91.39</v>
      </c>
      <c r="M35" s="31" t="n">
        <v>87.12</v>
      </c>
      <c r="N35" s="31" t="n">
        <v>85.03</v>
      </c>
      <c r="O35" s="24" t="n">
        <v>85.5</v>
      </c>
      <c r="P35" s="31" t="n">
        <v>85.59</v>
      </c>
      <c r="Q35" s="24" t="n">
        <v>79.8</v>
      </c>
      <c r="R35" s="31" t="n">
        <v>94.39</v>
      </c>
      <c r="S35" s="31" t="n">
        <v>100.03</v>
      </c>
      <c r="T35" s="31" t="n">
        <v>90.51</v>
      </c>
      <c r="U35" s="24" t="n">
        <v>87.88</v>
      </c>
    </row>
    <row r="36" s="8" customFormat="true" ht="11.25" hidden="false" customHeight="false" outlineLevel="0" collapsed="false">
      <c r="A36" s="20" t="n">
        <v>39326</v>
      </c>
      <c r="B36" s="31" t="n">
        <v>89.38</v>
      </c>
      <c r="C36" s="31" t="n">
        <v>89.28</v>
      </c>
      <c r="D36" s="31" t="n">
        <v>90.48</v>
      </c>
      <c r="E36" s="31" t="n">
        <v>85.96</v>
      </c>
      <c r="F36" s="24" t="n">
        <v>83.04</v>
      </c>
      <c r="G36" s="24" t="n">
        <v>82.76</v>
      </c>
      <c r="H36" s="24" t="n">
        <v>85.64</v>
      </c>
      <c r="I36" s="24" t="n">
        <v>79.82</v>
      </c>
      <c r="J36" s="24" t="n">
        <v>80.78</v>
      </c>
      <c r="K36" s="31" t="n">
        <v>88.29</v>
      </c>
      <c r="L36" s="31" t="n">
        <v>91.56</v>
      </c>
      <c r="M36" s="31" t="n">
        <v>87.14</v>
      </c>
      <c r="N36" s="31" t="n">
        <v>85.76</v>
      </c>
      <c r="O36" s="24" t="n">
        <v>86.33</v>
      </c>
      <c r="P36" s="31" t="n">
        <v>88.82</v>
      </c>
      <c r="Q36" s="24" t="n">
        <v>85.3</v>
      </c>
      <c r="R36" s="31" t="n">
        <v>94.61</v>
      </c>
      <c r="S36" s="31" t="n">
        <v>99.62</v>
      </c>
      <c r="T36" s="31" t="n">
        <v>90.4</v>
      </c>
      <c r="U36" s="24" t="n">
        <v>87.77</v>
      </c>
    </row>
    <row r="37" s="8" customFormat="true" ht="11.25" hidden="false" customHeight="false" outlineLevel="0" collapsed="false">
      <c r="A37" s="20" t="n">
        <v>39356</v>
      </c>
      <c r="B37" s="31" t="n">
        <v>89.89</v>
      </c>
      <c r="C37" s="31" t="n">
        <v>89.81</v>
      </c>
      <c r="D37" s="31" t="n">
        <v>91.06</v>
      </c>
      <c r="E37" s="31" t="n">
        <v>86.33</v>
      </c>
      <c r="F37" s="24" t="n">
        <v>83.22</v>
      </c>
      <c r="G37" s="24" t="n">
        <v>83.49</v>
      </c>
      <c r="H37" s="24" t="n">
        <v>85.37</v>
      </c>
      <c r="I37" s="24" t="n">
        <v>81.36</v>
      </c>
      <c r="J37" s="24" t="n">
        <v>82.54</v>
      </c>
      <c r="K37" s="31" t="n">
        <v>87.98</v>
      </c>
      <c r="L37" s="31" t="n">
        <v>92.16</v>
      </c>
      <c r="M37" s="31" t="n">
        <v>87.83</v>
      </c>
      <c r="N37" s="31" t="n">
        <v>86.1</v>
      </c>
      <c r="O37" s="24" t="n">
        <v>86.65</v>
      </c>
      <c r="P37" s="31" t="n">
        <v>90.5</v>
      </c>
      <c r="Q37" s="24" t="n">
        <v>88.16</v>
      </c>
      <c r="R37" s="31" t="n">
        <v>95.26</v>
      </c>
      <c r="S37" s="31" t="n">
        <v>99.94</v>
      </c>
      <c r="T37" s="31" t="n">
        <v>90.64</v>
      </c>
      <c r="U37" s="24" t="n">
        <v>88</v>
      </c>
    </row>
    <row r="38" s="8" customFormat="true" ht="11.25" hidden="false" customHeight="false" outlineLevel="0" collapsed="false">
      <c r="A38" s="20" t="n">
        <v>39387</v>
      </c>
      <c r="B38" s="31" t="n">
        <v>90.51</v>
      </c>
      <c r="C38" s="31" t="n">
        <v>90.46</v>
      </c>
      <c r="D38" s="31" t="n">
        <v>91.8</v>
      </c>
      <c r="E38" s="31" t="n">
        <v>86.93</v>
      </c>
      <c r="F38" s="24" t="n">
        <v>84.11</v>
      </c>
      <c r="G38" s="24" t="n">
        <v>83.57</v>
      </c>
      <c r="H38" s="24" t="n">
        <v>85.94</v>
      </c>
      <c r="I38" s="24" t="n">
        <v>81.97</v>
      </c>
      <c r="J38" s="24" t="n">
        <v>83.29</v>
      </c>
      <c r="K38" s="31" t="n">
        <v>88.78</v>
      </c>
      <c r="L38" s="31" t="n">
        <v>93.2</v>
      </c>
      <c r="M38" s="31" t="n">
        <v>89.44</v>
      </c>
      <c r="N38" s="31" t="n">
        <v>86.06</v>
      </c>
      <c r="O38" s="24" t="n">
        <v>86.57</v>
      </c>
      <c r="P38" s="31" t="n">
        <v>90.67</v>
      </c>
      <c r="Q38" s="24" t="n">
        <v>88.69</v>
      </c>
      <c r="R38" s="31" t="n">
        <v>96</v>
      </c>
      <c r="S38" s="31" t="n">
        <v>100.54</v>
      </c>
      <c r="T38" s="31" t="n">
        <v>91.03</v>
      </c>
      <c r="U38" s="24" t="n">
        <v>88.39</v>
      </c>
    </row>
    <row r="39" s="8" customFormat="true" ht="11.25" hidden="false" customHeight="false" outlineLevel="0" collapsed="false">
      <c r="A39" s="20" t="n">
        <v>39417</v>
      </c>
      <c r="B39" s="31" t="n">
        <v>91.13</v>
      </c>
      <c r="C39" s="31" t="n">
        <v>91.11</v>
      </c>
      <c r="D39" s="31" t="n">
        <v>92.33</v>
      </c>
      <c r="E39" s="31" t="n">
        <v>87.3</v>
      </c>
      <c r="F39" s="24" t="n">
        <v>84.38</v>
      </c>
      <c r="G39" s="24" t="n">
        <v>84.24</v>
      </c>
      <c r="H39" s="24" t="n">
        <v>85.37</v>
      </c>
      <c r="I39" s="24" t="n">
        <v>83.21</v>
      </c>
      <c r="J39" s="24" t="n">
        <v>84.8</v>
      </c>
      <c r="K39" s="31" t="n">
        <v>89.63</v>
      </c>
      <c r="L39" s="31" t="n">
        <v>96.09</v>
      </c>
      <c r="M39" s="31" t="n">
        <v>91.84</v>
      </c>
      <c r="N39" s="31" t="n">
        <v>84.21</v>
      </c>
      <c r="O39" s="24" t="n">
        <v>84.52</v>
      </c>
      <c r="P39" s="31" t="n">
        <v>90.23</v>
      </c>
      <c r="Q39" s="24" t="n">
        <v>87.69</v>
      </c>
      <c r="R39" s="31" t="n">
        <v>96.9</v>
      </c>
      <c r="S39" s="31" t="n">
        <v>101.32</v>
      </c>
      <c r="T39" s="31" t="n">
        <v>91.27</v>
      </c>
      <c r="U39" s="24" t="n">
        <v>88.84</v>
      </c>
    </row>
    <row r="40" s="8" customFormat="true" ht="11.25" hidden="false" customHeight="false" outlineLevel="0" collapsed="false">
      <c r="A40" s="20" t="n">
        <v>39448</v>
      </c>
      <c r="B40" s="31" t="n">
        <v>92.5</v>
      </c>
      <c r="C40" s="31" t="n">
        <v>92.53</v>
      </c>
      <c r="D40" s="31" t="n">
        <v>93.23</v>
      </c>
      <c r="E40" s="31" t="n">
        <v>87.89</v>
      </c>
      <c r="F40" s="24" t="n">
        <v>84.87</v>
      </c>
      <c r="G40" s="24" t="n">
        <v>84.64</v>
      </c>
      <c r="H40" s="24" t="n">
        <v>85.56</v>
      </c>
      <c r="I40" s="24" t="n">
        <v>85.02</v>
      </c>
      <c r="J40" s="24" t="n">
        <v>84.58</v>
      </c>
      <c r="K40" s="31" t="n">
        <v>92.33</v>
      </c>
      <c r="L40" s="31" t="n">
        <v>99.3</v>
      </c>
      <c r="M40" s="31" t="n">
        <v>94.79</v>
      </c>
      <c r="N40" s="31" t="n">
        <v>84.6</v>
      </c>
      <c r="O40" s="24" t="n">
        <v>84.92</v>
      </c>
      <c r="P40" s="31" t="n">
        <v>92.11</v>
      </c>
      <c r="Q40" s="24" t="n">
        <v>91.18</v>
      </c>
      <c r="R40" s="31" t="n">
        <v>97.61</v>
      </c>
      <c r="S40" s="31" t="n">
        <v>102.17</v>
      </c>
      <c r="T40" s="31" t="n">
        <v>92.09</v>
      </c>
      <c r="U40" s="24" t="n">
        <v>89.55</v>
      </c>
    </row>
    <row r="41" s="8" customFormat="true" ht="11.25" hidden="false" customHeight="false" outlineLevel="0" collapsed="false">
      <c r="A41" s="20" t="n">
        <v>39479</v>
      </c>
      <c r="B41" s="31" t="n">
        <v>92.65</v>
      </c>
      <c r="C41" s="31" t="n">
        <v>92.62</v>
      </c>
      <c r="D41" s="31" t="n">
        <v>94.19</v>
      </c>
      <c r="E41" s="31" t="n">
        <v>88.25</v>
      </c>
      <c r="F41" s="24" t="n">
        <v>85.4</v>
      </c>
      <c r="G41" s="24" t="n">
        <v>84.25</v>
      </c>
      <c r="H41" s="24" t="n">
        <v>85.8</v>
      </c>
      <c r="I41" s="24" t="n">
        <v>86.04</v>
      </c>
      <c r="J41" s="24" t="n">
        <v>85.43</v>
      </c>
      <c r="K41" s="31" t="n">
        <v>90.16</v>
      </c>
      <c r="L41" s="31" t="n">
        <v>100.61</v>
      </c>
      <c r="M41" s="31" t="n">
        <v>95.47</v>
      </c>
      <c r="N41" s="31" t="n">
        <v>86.33</v>
      </c>
      <c r="O41" s="24" t="n">
        <v>86.74</v>
      </c>
      <c r="P41" s="31" t="n">
        <v>88.14</v>
      </c>
      <c r="Q41" s="24" t="n">
        <v>83.43</v>
      </c>
      <c r="R41" s="31" t="n">
        <v>98.43</v>
      </c>
      <c r="S41" s="31" t="n">
        <v>102.77</v>
      </c>
      <c r="T41" s="31" t="n">
        <v>92.93</v>
      </c>
      <c r="U41" s="24" t="n">
        <v>90.22</v>
      </c>
    </row>
    <row r="42" s="8" customFormat="true" ht="11.25" hidden="false" customHeight="false" outlineLevel="0" collapsed="false">
      <c r="A42" s="20" t="n">
        <v>39508</v>
      </c>
      <c r="B42" s="31" t="n">
        <v>93.05</v>
      </c>
      <c r="C42" s="31" t="n">
        <v>93.03</v>
      </c>
      <c r="D42" s="31" t="n">
        <v>94.63</v>
      </c>
      <c r="E42" s="31" t="n">
        <v>88.3</v>
      </c>
      <c r="F42" s="24" t="n">
        <v>85.24</v>
      </c>
      <c r="G42" s="24" t="n">
        <v>84.54</v>
      </c>
      <c r="H42" s="24" t="n">
        <v>85.6</v>
      </c>
      <c r="I42" s="24" t="n">
        <v>86.32</v>
      </c>
      <c r="J42" s="24" t="n">
        <v>85.49</v>
      </c>
      <c r="K42" s="31" t="n">
        <v>90.74</v>
      </c>
      <c r="L42" s="31" t="n">
        <v>100.77</v>
      </c>
      <c r="M42" s="31" t="n">
        <v>95.91</v>
      </c>
      <c r="N42" s="31" t="n">
        <v>87.24</v>
      </c>
      <c r="O42" s="24" t="n">
        <v>87.81</v>
      </c>
      <c r="P42" s="31" t="n">
        <v>89.29</v>
      </c>
      <c r="Q42" s="24" t="n">
        <v>85.38</v>
      </c>
      <c r="R42" s="31" t="n">
        <v>98.9</v>
      </c>
      <c r="S42" s="31" t="n">
        <v>103.59</v>
      </c>
      <c r="T42" s="31" t="n">
        <v>93.11</v>
      </c>
      <c r="U42" s="24" t="n">
        <v>90.5</v>
      </c>
    </row>
    <row r="43" s="8" customFormat="true" ht="11.25" hidden="false" customHeight="false" outlineLevel="0" collapsed="false">
      <c r="A43" s="20" t="n">
        <v>39539</v>
      </c>
      <c r="B43" s="31" t="n">
        <v>93.69</v>
      </c>
      <c r="C43" s="31" t="n">
        <v>93.71</v>
      </c>
      <c r="D43" s="31" t="n">
        <v>95.1</v>
      </c>
      <c r="E43" s="31" t="n">
        <v>88.78</v>
      </c>
      <c r="F43" s="24" t="n">
        <v>85.82</v>
      </c>
      <c r="G43" s="24" t="n">
        <v>84.64</v>
      </c>
      <c r="H43" s="24" t="n">
        <v>86.7</v>
      </c>
      <c r="I43" s="24" t="n">
        <v>86.74</v>
      </c>
      <c r="J43" s="24" t="n">
        <v>85.08</v>
      </c>
      <c r="K43" s="31" t="n">
        <v>90.96</v>
      </c>
      <c r="L43" s="31" t="n">
        <v>100.7</v>
      </c>
      <c r="M43" s="31" t="n">
        <v>96.02</v>
      </c>
      <c r="N43" s="31" t="n">
        <v>90.67</v>
      </c>
      <c r="O43" s="24" t="n">
        <v>91.58</v>
      </c>
      <c r="P43" s="31" t="n">
        <v>91.07</v>
      </c>
      <c r="Q43" s="24" t="n">
        <v>88.04</v>
      </c>
      <c r="R43" s="31" t="n">
        <v>98.84</v>
      </c>
      <c r="S43" s="31" t="n">
        <v>103.55</v>
      </c>
      <c r="T43" s="31" t="n">
        <v>93.41</v>
      </c>
      <c r="U43" s="24" t="n">
        <v>90.39</v>
      </c>
    </row>
    <row r="44" s="8" customFormat="true" ht="11.25" hidden="false" customHeight="false" outlineLevel="0" collapsed="false">
      <c r="A44" s="20" t="n">
        <v>39569</v>
      </c>
      <c r="B44" s="31" t="n">
        <v>94.67</v>
      </c>
      <c r="C44" s="31" t="n">
        <v>94.78</v>
      </c>
      <c r="D44" s="31" t="n">
        <v>95.35</v>
      </c>
      <c r="E44" s="31" t="n">
        <v>89.1</v>
      </c>
      <c r="F44" s="24" t="n">
        <v>86.05</v>
      </c>
      <c r="G44" s="24" t="n">
        <v>84.91</v>
      </c>
      <c r="H44" s="24" t="n">
        <v>87.54</v>
      </c>
      <c r="I44" s="24" t="n">
        <v>87.1</v>
      </c>
      <c r="J44" s="24" t="n">
        <v>86.43</v>
      </c>
      <c r="K44" s="31" t="n">
        <v>90.45</v>
      </c>
      <c r="L44" s="31" t="n">
        <v>100.86</v>
      </c>
      <c r="M44" s="31" t="n">
        <v>96.46</v>
      </c>
      <c r="N44" s="31" t="n">
        <v>98.48</v>
      </c>
      <c r="O44" s="24" t="n">
        <v>100.26</v>
      </c>
      <c r="P44" s="31" t="n">
        <v>94.22</v>
      </c>
      <c r="Q44" s="24" t="n">
        <v>92.23</v>
      </c>
      <c r="R44" s="31" t="n">
        <v>98.81</v>
      </c>
      <c r="S44" s="31" t="n">
        <v>104.07</v>
      </c>
      <c r="T44" s="31" t="n">
        <v>93.39</v>
      </c>
      <c r="U44" s="24" t="n">
        <v>90.12</v>
      </c>
    </row>
    <row r="45" s="8" customFormat="true" ht="11.25" hidden="false" customHeight="false" outlineLevel="0" collapsed="false">
      <c r="A45" s="20" t="n">
        <v>39600</v>
      </c>
      <c r="B45" s="31" t="n">
        <v>94.86</v>
      </c>
      <c r="C45" s="31" t="n">
        <v>94.99</v>
      </c>
      <c r="D45" s="31" t="n">
        <v>95.37</v>
      </c>
      <c r="E45" s="31" t="n">
        <v>89.1</v>
      </c>
      <c r="F45" s="24" t="n">
        <v>86.1</v>
      </c>
      <c r="G45" s="24" t="n">
        <v>84.58</v>
      </c>
      <c r="H45" s="24" t="n">
        <v>88</v>
      </c>
      <c r="I45" s="24" t="n">
        <v>86.99</v>
      </c>
      <c r="J45" s="24" t="n">
        <v>84.44</v>
      </c>
      <c r="K45" s="31" t="n">
        <v>91.14</v>
      </c>
      <c r="L45" s="31" t="n">
        <v>100.74</v>
      </c>
      <c r="M45" s="31" t="n">
        <v>96.37</v>
      </c>
      <c r="N45" s="31" t="n">
        <v>104.75</v>
      </c>
      <c r="O45" s="24" t="n">
        <v>107.34</v>
      </c>
      <c r="P45" s="31" t="n">
        <v>91.27</v>
      </c>
      <c r="Q45" s="24" t="n">
        <v>87.07</v>
      </c>
      <c r="R45" s="31" t="n">
        <v>98.62</v>
      </c>
      <c r="S45" s="31" t="n">
        <v>103.74</v>
      </c>
      <c r="T45" s="31" t="n">
        <v>93.3</v>
      </c>
      <c r="U45" s="24" t="n">
        <v>89.9</v>
      </c>
    </row>
    <row r="46" s="8" customFormat="true" ht="11.25" hidden="false" customHeight="false" outlineLevel="0" collapsed="false">
      <c r="A46" s="20" t="n">
        <v>39630</v>
      </c>
      <c r="B46" s="31" t="n">
        <v>94.92</v>
      </c>
      <c r="C46" s="31" t="n">
        <v>95.03</v>
      </c>
      <c r="D46" s="31" t="n">
        <v>95.76</v>
      </c>
      <c r="E46" s="31" t="n">
        <v>89.59</v>
      </c>
      <c r="F46" s="24" t="n">
        <v>86.37</v>
      </c>
      <c r="G46" s="24" t="n">
        <v>84.99</v>
      </c>
      <c r="H46" s="24" t="n">
        <v>88.24</v>
      </c>
      <c r="I46" s="24" t="n">
        <v>87.39</v>
      </c>
      <c r="J46" s="24" t="n">
        <v>85.89</v>
      </c>
      <c r="K46" s="31" t="n">
        <v>90.8</v>
      </c>
      <c r="L46" s="31" t="n">
        <v>100.75</v>
      </c>
      <c r="M46" s="31" t="n">
        <v>97.04</v>
      </c>
      <c r="N46" s="31" t="n">
        <v>104.85</v>
      </c>
      <c r="O46" s="24" t="n">
        <v>107.38</v>
      </c>
      <c r="P46" s="31" t="n">
        <v>89.54</v>
      </c>
      <c r="Q46" s="24" t="n">
        <v>84.28</v>
      </c>
      <c r="R46" s="31" t="n">
        <v>98.71</v>
      </c>
      <c r="S46" s="31" t="n">
        <v>103.9</v>
      </c>
      <c r="T46" s="31" t="n">
        <v>93.59</v>
      </c>
      <c r="U46" s="24" t="n">
        <v>90.02</v>
      </c>
    </row>
    <row r="47" s="8" customFormat="true" ht="11.25" hidden="false" customHeight="false" outlineLevel="0" collapsed="false">
      <c r="A47" s="20" t="n">
        <v>39661</v>
      </c>
      <c r="B47" s="31" t="n">
        <v>93.64</v>
      </c>
      <c r="C47" s="31" t="n">
        <v>93.61</v>
      </c>
      <c r="D47" s="31" t="n">
        <v>96.14</v>
      </c>
      <c r="E47" s="31" t="n">
        <v>90.09</v>
      </c>
      <c r="F47" s="24" t="n">
        <v>86.86</v>
      </c>
      <c r="G47" s="24" t="n">
        <v>85.79</v>
      </c>
      <c r="H47" s="24" t="n">
        <v>88.89</v>
      </c>
      <c r="I47" s="24" t="n">
        <v>87.84</v>
      </c>
      <c r="J47" s="24" t="n">
        <v>86.25</v>
      </c>
      <c r="K47" s="31" t="n">
        <v>91.38</v>
      </c>
      <c r="L47" s="31" t="n">
        <v>101.15</v>
      </c>
      <c r="M47" s="31" t="n">
        <v>97.51</v>
      </c>
      <c r="N47" s="31" t="n">
        <v>88.06</v>
      </c>
      <c r="O47" s="24" t="n">
        <v>88.46</v>
      </c>
      <c r="P47" s="31" t="n">
        <v>85.18</v>
      </c>
      <c r="Q47" s="24" t="n">
        <v>76.22</v>
      </c>
      <c r="R47" s="31" t="n">
        <v>98.73</v>
      </c>
      <c r="S47" s="31" t="n">
        <v>104.14</v>
      </c>
      <c r="T47" s="31" t="n">
        <v>93.86</v>
      </c>
      <c r="U47" s="24" t="n">
        <v>90.58</v>
      </c>
    </row>
    <row r="48" s="8" customFormat="true" ht="11.25" hidden="false" customHeight="false" outlineLevel="0" collapsed="false">
      <c r="A48" s="20" t="n">
        <v>39692</v>
      </c>
      <c r="B48" s="31" t="n">
        <v>93.72</v>
      </c>
      <c r="C48" s="31" t="n">
        <v>93.7</v>
      </c>
      <c r="D48" s="31" t="n">
        <v>96.24</v>
      </c>
      <c r="E48" s="31" t="n">
        <v>89.91</v>
      </c>
      <c r="F48" s="24" t="n">
        <v>86.82</v>
      </c>
      <c r="G48" s="24" t="n">
        <v>85.65</v>
      </c>
      <c r="H48" s="24" t="n">
        <v>88.36</v>
      </c>
      <c r="I48" s="24" t="n">
        <v>87.78</v>
      </c>
      <c r="J48" s="24" t="n">
        <v>85.02</v>
      </c>
      <c r="K48" s="31" t="n">
        <v>91.57</v>
      </c>
      <c r="L48" s="31" t="n">
        <v>100.9</v>
      </c>
      <c r="M48" s="31" t="n">
        <v>96.89</v>
      </c>
      <c r="N48" s="31" t="n">
        <v>87.6</v>
      </c>
      <c r="O48" s="24" t="n">
        <v>87.89</v>
      </c>
      <c r="P48" s="31" t="n">
        <v>87</v>
      </c>
      <c r="Q48" s="24" t="n">
        <v>78.92</v>
      </c>
      <c r="R48" s="31" t="n">
        <v>98.99</v>
      </c>
      <c r="S48" s="31" t="n">
        <v>104.08</v>
      </c>
      <c r="T48" s="31" t="n">
        <v>93.84</v>
      </c>
      <c r="U48" s="24" t="n">
        <v>90.57</v>
      </c>
    </row>
    <row r="49" s="8" customFormat="true" ht="11.25" hidden="false" customHeight="false" outlineLevel="0" collapsed="false">
      <c r="A49" s="20" t="n">
        <v>39722</v>
      </c>
      <c r="B49" s="31" t="n">
        <v>94.17</v>
      </c>
      <c r="C49" s="31" t="n">
        <v>94.22</v>
      </c>
      <c r="D49" s="31" t="n">
        <v>96.46</v>
      </c>
      <c r="E49" s="31" t="n">
        <v>89.91</v>
      </c>
      <c r="F49" s="24" t="n">
        <v>86.84</v>
      </c>
      <c r="G49" s="24" t="n">
        <v>85.72</v>
      </c>
      <c r="H49" s="24" t="n">
        <v>88.25</v>
      </c>
      <c r="I49" s="24" t="n">
        <v>87.87</v>
      </c>
      <c r="J49" s="24" t="n">
        <v>86.51</v>
      </c>
      <c r="K49" s="31" t="n">
        <v>91.06</v>
      </c>
      <c r="L49" s="31" t="n">
        <v>100.61</v>
      </c>
      <c r="M49" s="31" t="n">
        <v>96.41</v>
      </c>
      <c r="N49" s="31" t="n">
        <v>88.33</v>
      </c>
      <c r="O49" s="24" t="n">
        <v>88.69</v>
      </c>
      <c r="P49" s="31" t="n">
        <v>92</v>
      </c>
      <c r="Q49" s="24" t="n">
        <v>87.86</v>
      </c>
      <c r="R49" s="31" t="n">
        <v>98.98</v>
      </c>
      <c r="S49" s="31" t="n">
        <v>104.63</v>
      </c>
      <c r="T49" s="31" t="n">
        <v>93.64</v>
      </c>
      <c r="U49" s="24" t="n">
        <v>90.5</v>
      </c>
    </row>
    <row r="50" s="8" customFormat="true" ht="11.25" hidden="false" customHeight="false" outlineLevel="0" collapsed="false">
      <c r="A50" s="20" t="n">
        <v>39753</v>
      </c>
      <c r="B50" s="31" t="n">
        <v>93.97</v>
      </c>
      <c r="C50" s="31" t="n">
        <v>93.98</v>
      </c>
      <c r="D50" s="31" t="n">
        <v>96.66</v>
      </c>
      <c r="E50" s="31" t="n">
        <v>89.99</v>
      </c>
      <c r="F50" s="24" t="n">
        <v>86.98</v>
      </c>
      <c r="G50" s="24" t="n">
        <v>86.11</v>
      </c>
      <c r="H50" s="24" t="n">
        <v>88.27</v>
      </c>
      <c r="I50" s="24" t="n">
        <v>87.63</v>
      </c>
      <c r="J50" s="24" t="n">
        <v>85.58</v>
      </c>
      <c r="K50" s="31" t="n">
        <v>90.87</v>
      </c>
      <c r="L50" s="31" t="n">
        <v>100.94</v>
      </c>
      <c r="M50" s="31" t="n">
        <v>96.53</v>
      </c>
      <c r="N50" s="31" t="n">
        <v>87.02</v>
      </c>
      <c r="O50" s="24" t="n">
        <v>87.14</v>
      </c>
      <c r="P50" s="31" t="n">
        <v>89.7</v>
      </c>
      <c r="Q50" s="24" t="n">
        <v>83.14</v>
      </c>
      <c r="R50" s="31" t="n">
        <v>99.08</v>
      </c>
      <c r="S50" s="31" t="n">
        <v>104.87</v>
      </c>
      <c r="T50" s="31" t="n">
        <v>93.74</v>
      </c>
      <c r="U50" s="24" t="n">
        <v>90.87</v>
      </c>
    </row>
    <row r="51" s="8" customFormat="true" ht="11.25" hidden="false" customHeight="false" outlineLevel="0" collapsed="false">
      <c r="A51" s="20" t="n">
        <v>39783</v>
      </c>
      <c r="B51" s="31" t="n">
        <v>94.01</v>
      </c>
      <c r="C51" s="31" t="n">
        <v>94.04</v>
      </c>
      <c r="D51" s="31" t="n">
        <v>96.82</v>
      </c>
      <c r="E51" s="31" t="n">
        <v>90.26</v>
      </c>
      <c r="F51" s="24" t="n">
        <v>87.03</v>
      </c>
      <c r="G51" s="24" t="n">
        <v>86.1</v>
      </c>
      <c r="H51" s="24" t="n">
        <v>88.18</v>
      </c>
      <c r="I51" s="24" t="n">
        <v>87.72</v>
      </c>
      <c r="J51" s="24" t="n">
        <v>87.85</v>
      </c>
      <c r="K51" s="31" t="n">
        <v>91.57</v>
      </c>
      <c r="L51" s="31" t="n">
        <v>100.83</v>
      </c>
      <c r="M51" s="31" t="n">
        <v>95.92</v>
      </c>
      <c r="N51" s="31" t="n">
        <v>82.99</v>
      </c>
      <c r="O51" s="24" t="n">
        <v>82.58</v>
      </c>
      <c r="P51" s="31" t="n">
        <v>91.7</v>
      </c>
      <c r="Q51" s="24" t="n">
        <v>86.72</v>
      </c>
      <c r="R51" s="31" t="n">
        <v>99.34</v>
      </c>
      <c r="S51" s="31" t="n">
        <v>105.3</v>
      </c>
      <c r="T51" s="31" t="n">
        <v>93.68</v>
      </c>
      <c r="U51" s="24" t="n">
        <v>90.79</v>
      </c>
    </row>
    <row r="52" s="8" customFormat="true" ht="11.25" hidden="false" customHeight="false" outlineLevel="0" collapsed="false">
      <c r="A52" s="20" t="n">
        <v>39814</v>
      </c>
      <c r="B52" s="31" t="n">
        <v>94.59</v>
      </c>
      <c r="C52" s="31" t="n">
        <v>94.65</v>
      </c>
      <c r="D52" s="31" t="n">
        <v>96.82</v>
      </c>
      <c r="E52" s="31" t="n">
        <v>90.15</v>
      </c>
      <c r="F52" s="24" t="n">
        <v>86.97</v>
      </c>
      <c r="G52" s="24" t="n">
        <v>85.64</v>
      </c>
      <c r="H52" s="24" t="n">
        <v>87.73</v>
      </c>
      <c r="I52" s="24" t="n">
        <v>87.73</v>
      </c>
      <c r="J52" s="24" t="n">
        <v>88.01</v>
      </c>
      <c r="K52" s="31" t="n">
        <v>92.61</v>
      </c>
      <c r="L52" s="31" t="n">
        <v>100.78</v>
      </c>
      <c r="M52" s="31" t="n">
        <v>96.03</v>
      </c>
      <c r="N52" s="31" t="n">
        <v>83.27</v>
      </c>
      <c r="O52" s="24" t="n">
        <v>82.78</v>
      </c>
      <c r="P52" s="31" t="n">
        <v>96.9</v>
      </c>
      <c r="Q52" s="24" t="n">
        <v>96.32</v>
      </c>
      <c r="R52" s="31" t="n">
        <v>99.28</v>
      </c>
      <c r="S52" s="31" t="n">
        <v>105.32</v>
      </c>
      <c r="T52" s="31" t="n">
        <v>93.8</v>
      </c>
      <c r="U52" s="24" t="n">
        <v>90.99</v>
      </c>
    </row>
    <row r="53" s="8" customFormat="true" ht="11.25" hidden="false" customHeight="false" outlineLevel="0" collapsed="false">
      <c r="A53" s="20" t="n">
        <v>39845</v>
      </c>
      <c r="B53" s="31" t="n">
        <v>94.59</v>
      </c>
      <c r="C53" s="31" t="n">
        <v>94.63</v>
      </c>
      <c r="D53" s="31" t="n">
        <v>96.71</v>
      </c>
      <c r="E53" s="31" t="n">
        <v>90.39</v>
      </c>
      <c r="F53" s="24" t="n">
        <v>87.17</v>
      </c>
      <c r="G53" s="24" t="n">
        <v>85.92</v>
      </c>
      <c r="H53" s="24" t="n">
        <v>88.66</v>
      </c>
      <c r="I53" s="24" t="n">
        <v>87.95</v>
      </c>
      <c r="J53" s="24" t="n">
        <v>86.05</v>
      </c>
      <c r="K53" s="31" t="n">
        <v>90.96</v>
      </c>
      <c r="L53" s="31" t="n">
        <v>100.46</v>
      </c>
      <c r="M53" s="31" t="n">
        <v>96.08</v>
      </c>
      <c r="N53" s="31" t="n">
        <v>84.86</v>
      </c>
      <c r="O53" s="24" t="n">
        <v>84.56</v>
      </c>
      <c r="P53" s="31" t="n">
        <v>97.04</v>
      </c>
      <c r="Q53" s="24" t="n">
        <v>97.11</v>
      </c>
      <c r="R53" s="31" t="n">
        <v>99.21</v>
      </c>
      <c r="S53" s="31" t="n">
        <v>105</v>
      </c>
      <c r="T53" s="31" t="n">
        <v>94.07</v>
      </c>
      <c r="U53" s="24" t="n">
        <v>91.1</v>
      </c>
    </row>
    <row r="54" s="8" customFormat="true" ht="11.25" hidden="false" customHeight="false" outlineLevel="0" collapsed="false">
      <c r="A54" s="20" t="n">
        <v>39873</v>
      </c>
      <c r="B54" s="31" t="n">
        <v>94.41</v>
      </c>
      <c r="C54" s="31" t="n">
        <v>94.41</v>
      </c>
      <c r="D54" s="31" t="n">
        <v>96.58</v>
      </c>
      <c r="E54" s="31" t="n">
        <v>90.33</v>
      </c>
      <c r="F54" s="24" t="n">
        <v>87.14</v>
      </c>
      <c r="G54" s="24" t="n">
        <v>86.17</v>
      </c>
      <c r="H54" s="24" t="n">
        <v>88.21</v>
      </c>
      <c r="I54" s="24" t="n">
        <v>87.98</v>
      </c>
      <c r="J54" s="24" t="n">
        <v>86.84</v>
      </c>
      <c r="K54" s="31" t="n">
        <v>90.19</v>
      </c>
      <c r="L54" s="31" t="n">
        <v>100.26</v>
      </c>
      <c r="M54" s="31" t="n">
        <v>95.64</v>
      </c>
      <c r="N54" s="31" t="n">
        <v>86.03</v>
      </c>
      <c r="O54" s="24" t="n">
        <v>85.88</v>
      </c>
      <c r="P54" s="31" t="n">
        <v>95.45</v>
      </c>
      <c r="Q54" s="24" t="n">
        <v>94.19</v>
      </c>
      <c r="R54" s="31" t="n">
        <v>99.3</v>
      </c>
      <c r="S54" s="31" t="n">
        <v>105.01</v>
      </c>
      <c r="T54" s="31" t="n">
        <v>94.32</v>
      </c>
      <c r="U54" s="24" t="n">
        <v>91.01</v>
      </c>
    </row>
    <row r="55" s="8" customFormat="true" ht="11.25" hidden="false" customHeight="false" outlineLevel="0" collapsed="false">
      <c r="A55" s="20" t="n">
        <v>39904</v>
      </c>
      <c r="B55" s="31" t="n">
        <v>94.48</v>
      </c>
      <c r="C55" s="31" t="n">
        <v>94.47</v>
      </c>
      <c r="D55" s="31" t="n">
        <v>96.55</v>
      </c>
      <c r="E55" s="31" t="n">
        <v>90.27</v>
      </c>
      <c r="F55" s="24" t="n">
        <v>87.05</v>
      </c>
      <c r="G55" s="24" t="n">
        <v>86</v>
      </c>
      <c r="H55" s="24" t="n">
        <v>88.6</v>
      </c>
      <c r="I55" s="24" t="n">
        <v>87.66</v>
      </c>
      <c r="J55" s="24" t="n">
        <v>86.74</v>
      </c>
      <c r="K55" s="31" t="n">
        <v>90.54</v>
      </c>
      <c r="L55" s="31" t="n">
        <v>99.88</v>
      </c>
      <c r="M55" s="31" t="n">
        <v>95.32</v>
      </c>
      <c r="N55" s="31" t="n">
        <v>88.58</v>
      </c>
      <c r="O55" s="24" t="n">
        <v>88.7</v>
      </c>
      <c r="P55" s="31" t="n">
        <v>94.85</v>
      </c>
      <c r="Q55" s="24" t="n">
        <v>91.52</v>
      </c>
      <c r="R55" s="31" t="n">
        <v>99.02</v>
      </c>
      <c r="S55" s="31" t="n">
        <v>105.03</v>
      </c>
      <c r="T55" s="31" t="n">
        <v>94.49</v>
      </c>
      <c r="U55" s="24" t="n">
        <v>91.56</v>
      </c>
    </row>
    <row r="56" s="8" customFormat="true" ht="11.25" hidden="false" customHeight="false" outlineLevel="0" collapsed="false">
      <c r="A56" s="20" t="n">
        <v>39934</v>
      </c>
      <c r="B56" s="31" t="n">
        <v>94.76</v>
      </c>
      <c r="C56" s="31" t="n">
        <v>94.76</v>
      </c>
      <c r="D56" s="31" t="n">
        <v>96.43</v>
      </c>
      <c r="E56" s="31" t="n">
        <v>90.53</v>
      </c>
      <c r="F56" s="24" t="n">
        <v>87.29</v>
      </c>
      <c r="G56" s="24" t="n">
        <v>86.09</v>
      </c>
      <c r="H56" s="24" t="n">
        <v>89.09</v>
      </c>
      <c r="I56" s="24" t="n">
        <v>88.07</v>
      </c>
      <c r="J56" s="24" t="n">
        <v>87.82</v>
      </c>
      <c r="K56" s="31" t="n">
        <v>89.97</v>
      </c>
      <c r="L56" s="31" t="n">
        <v>99.75</v>
      </c>
      <c r="M56" s="31" t="n">
        <v>94.67</v>
      </c>
      <c r="N56" s="31" t="n">
        <v>94.68</v>
      </c>
      <c r="O56" s="24" t="n">
        <v>95.51</v>
      </c>
      <c r="P56" s="31" t="n">
        <v>93.7</v>
      </c>
      <c r="Q56" s="24" t="n">
        <v>88.3</v>
      </c>
      <c r="R56" s="31" t="n">
        <v>98.74</v>
      </c>
      <c r="S56" s="31" t="n">
        <v>104.93</v>
      </c>
      <c r="T56" s="31" t="n">
        <v>94.65</v>
      </c>
      <c r="U56" s="24" t="n">
        <v>91.45</v>
      </c>
    </row>
    <row r="57" s="8" customFormat="true" ht="11.25" hidden="false" customHeight="false" outlineLevel="0" collapsed="false">
      <c r="A57" s="20" t="n">
        <v>39965</v>
      </c>
      <c r="B57" s="31" t="n">
        <v>94.16</v>
      </c>
      <c r="C57" s="31" t="n">
        <v>94.1</v>
      </c>
      <c r="D57" s="31" t="n">
        <v>96.3</v>
      </c>
      <c r="E57" s="31" t="n">
        <v>90.43</v>
      </c>
      <c r="F57" s="24" t="n">
        <v>87.32</v>
      </c>
      <c r="G57" s="24" t="n">
        <v>86.07</v>
      </c>
      <c r="H57" s="24" t="n">
        <v>88.81</v>
      </c>
      <c r="I57" s="24" t="n">
        <v>88.18</v>
      </c>
      <c r="J57" s="24" t="n">
        <v>87.43</v>
      </c>
      <c r="K57" s="31" t="n">
        <v>89.99</v>
      </c>
      <c r="L57" s="31" t="n">
        <v>99.26</v>
      </c>
      <c r="M57" s="31" t="n">
        <v>93.85</v>
      </c>
      <c r="N57" s="31" t="n">
        <v>93.3</v>
      </c>
      <c r="O57" s="24" t="n">
        <v>93.91</v>
      </c>
      <c r="P57" s="31" t="n">
        <v>89.46</v>
      </c>
      <c r="Q57" s="24" t="n">
        <v>81.74</v>
      </c>
      <c r="R57" s="31" t="n">
        <v>98.89</v>
      </c>
      <c r="S57" s="31" t="n">
        <v>105.43</v>
      </c>
      <c r="T57" s="31" t="n">
        <v>94.67</v>
      </c>
      <c r="U57" s="24" t="n">
        <v>91.48</v>
      </c>
    </row>
    <row r="58" s="8" customFormat="true" ht="11.25" hidden="false" customHeight="false" outlineLevel="0" collapsed="false">
      <c r="A58" s="20" t="n">
        <v>39995</v>
      </c>
      <c r="B58" s="31" t="n">
        <v>93.39</v>
      </c>
      <c r="C58" s="31" t="n">
        <v>93.25</v>
      </c>
      <c r="D58" s="31" t="n">
        <v>96.38</v>
      </c>
      <c r="E58" s="31" t="n">
        <v>90.55</v>
      </c>
      <c r="F58" s="24" t="n">
        <v>87.27</v>
      </c>
      <c r="G58" s="24" t="n">
        <v>86.1</v>
      </c>
      <c r="H58" s="24" t="n">
        <v>89.01</v>
      </c>
      <c r="I58" s="24" t="n">
        <v>88.29</v>
      </c>
      <c r="J58" s="24" t="n">
        <v>87.47</v>
      </c>
      <c r="K58" s="31" t="n">
        <v>90.35</v>
      </c>
      <c r="L58" s="31" t="n">
        <v>98.97</v>
      </c>
      <c r="M58" s="31" t="n">
        <v>93.72</v>
      </c>
      <c r="N58" s="31" t="n">
        <v>86.05</v>
      </c>
      <c r="O58" s="24" t="n">
        <v>85.73</v>
      </c>
      <c r="P58" s="31" t="n">
        <v>85.99</v>
      </c>
      <c r="Q58" s="24" t="n">
        <v>77.04</v>
      </c>
      <c r="R58" s="31" t="n">
        <v>99.01</v>
      </c>
      <c r="S58" s="31" t="n">
        <v>105.83</v>
      </c>
      <c r="T58" s="31" t="n">
        <v>94.86</v>
      </c>
      <c r="U58" s="24" t="n">
        <v>91.78</v>
      </c>
    </row>
    <row r="59" s="8" customFormat="true" ht="11.25" hidden="false" customHeight="false" outlineLevel="0" collapsed="false">
      <c r="A59" s="20" t="n">
        <v>40026</v>
      </c>
      <c r="B59" s="31" t="n">
        <v>92.62</v>
      </c>
      <c r="C59" s="31" t="n">
        <v>92.33</v>
      </c>
      <c r="D59" s="31" t="n">
        <v>96.59</v>
      </c>
      <c r="E59" s="31" t="n">
        <v>90.79</v>
      </c>
      <c r="F59" s="24" t="n">
        <v>87.44</v>
      </c>
      <c r="G59" s="24" t="n">
        <v>86.6</v>
      </c>
      <c r="H59" s="24" t="n">
        <v>89.11</v>
      </c>
      <c r="I59" s="24" t="n">
        <v>88.3</v>
      </c>
      <c r="J59" s="24" t="n">
        <v>88.12</v>
      </c>
      <c r="K59" s="31" t="n">
        <v>91.25</v>
      </c>
      <c r="L59" s="31" t="n">
        <v>98.72</v>
      </c>
      <c r="M59" s="31" t="n">
        <v>93.46</v>
      </c>
      <c r="N59" s="31" t="n">
        <v>77.71</v>
      </c>
      <c r="O59" s="24" t="n">
        <v>76.37</v>
      </c>
      <c r="P59" s="31" t="n">
        <v>81.77</v>
      </c>
      <c r="Q59" s="24" t="n">
        <v>70.08</v>
      </c>
      <c r="R59" s="31" t="n">
        <v>99.33</v>
      </c>
      <c r="S59" s="31" t="n">
        <v>105.74</v>
      </c>
      <c r="T59" s="31" t="n">
        <v>95.68</v>
      </c>
      <c r="U59" s="24" t="n">
        <v>92.22</v>
      </c>
    </row>
    <row r="60" s="8" customFormat="true" ht="11.25" hidden="false" customHeight="false" outlineLevel="0" collapsed="false">
      <c r="A60" s="20" t="n">
        <v>40057</v>
      </c>
      <c r="B60" s="31" t="n">
        <v>93.1</v>
      </c>
      <c r="C60" s="31" t="n">
        <v>92.84</v>
      </c>
      <c r="D60" s="31" t="n">
        <v>96.58</v>
      </c>
      <c r="E60" s="31" t="n">
        <v>90.61</v>
      </c>
      <c r="F60" s="24" t="n">
        <v>87.5</v>
      </c>
      <c r="G60" s="24" t="n">
        <v>86.25</v>
      </c>
      <c r="H60" s="24" t="n">
        <v>89.03</v>
      </c>
      <c r="I60" s="24" t="n">
        <v>88.08</v>
      </c>
      <c r="J60" s="24" t="n">
        <v>87.34</v>
      </c>
      <c r="K60" s="31" t="n">
        <v>91.42</v>
      </c>
      <c r="L60" s="31" t="n">
        <v>98.54</v>
      </c>
      <c r="M60" s="31" t="n">
        <v>93.76</v>
      </c>
      <c r="N60" s="31" t="n">
        <v>80.75</v>
      </c>
      <c r="O60" s="24" t="n">
        <v>79.76</v>
      </c>
      <c r="P60" s="31" t="n">
        <v>84.85</v>
      </c>
      <c r="Q60" s="24" t="n">
        <v>74.57</v>
      </c>
      <c r="R60" s="31" t="n">
        <v>99.47</v>
      </c>
      <c r="S60" s="31" t="n">
        <v>105.94</v>
      </c>
      <c r="T60" s="31" t="n">
        <v>95.8</v>
      </c>
      <c r="U60" s="24" t="n">
        <v>92.09</v>
      </c>
    </row>
    <row r="61" s="8" customFormat="true" ht="11.25" hidden="false" customHeight="false" outlineLevel="0" collapsed="false">
      <c r="A61" s="20" t="n">
        <v>40087</v>
      </c>
      <c r="B61" s="31" t="n">
        <v>93.54</v>
      </c>
      <c r="C61" s="31" t="n">
        <v>93.33</v>
      </c>
      <c r="D61" s="31" t="n">
        <v>96.62</v>
      </c>
      <c r="E61" s="31" t="n">
        <v>90.65</v>
      </c>
      <c r="F61" s="24" t="n">
        <v>87.62</v>
      </c>
      <c r="G61" s="24" t="n">
        <v>86.38</v>
      </c>
      <c r="H61" s="24" t="n">
        <v>88.99</v>
      </c>
      <c r="I61" s="24" t="n">
        <v>88.46</v>
      </c>
      <c r="J61" s="24" t="n">
        <v>88.01</v>
      </c>
      <c r="K61" s="31" t="n">
        <v>91.17</v>
      </c>
      <c r="L61" s="31" t="n">
        <v>98.24</v>
      </c>
      <c r="M61" s="31" t="n">
        <v>93.58</v>
      </c>
      <c r="N61" s="31" t="n">
        <v>83.36</v>
      </c>
      <c r="O61" s="24" t="n">
        <v>82.65</v>
      </c>
      <c r="P61" s="31" t="n">
        <v>88.19</v>
      </c>
      <c r="Q61" s="24" t="n">
        <v>80.56</v>
      </c>
      <c r="R61" s="31" t="n">
        <v>99.59</v>
      </c>
      <c r="S61" s="31" t="n">
        <v>105.83</v>
      </c>
      <c r="T61" s="31" t="n">
        <v>95.61</v>
      </c>
      <c r="U61" s="24" t="n">
        <v>92.22</v>
      </c>
    </row>
    <row r="62" s="8" customFormat="true" ht="11.25" hidden="false" customHeight="false" outlineLevel="0" collapsed="false">
      <c r="A62" s="20" t="n">
        <v>40118</v>
      </c>
      <c r="B62" s="31" t="n">
        <v>93.6</v>
      </c>
      <c r="C62" s="31" t="n">
        <v>93.41</v>
      </c>
      <c r="D62" s="31" t="n">
        <v>96.48</v>
      </c>
      <c r="E62" s="31" t="n">
        <v>90.65</v>
      </c>
      <c r="F62" s="24" t="n">
        <v>87.78</v>
      </c>
      <c r="G62" s="24" t="n">
        <v>86.13</v>
      </c>
      <c r="H62" s="24" t="n">
        <v>87.66</v>
      </c>
      <c r="I62" s="24" t="n">
        <v>88.22</v>
      </c>
      <c r="J62" s="24" t="n">
        <v>88.16</v>
      </c>
      <c r="K62" s="31" t="n">
        <v>91.05</v>
      </c>
      <c r="L62" s="31" t="n">
        <v>97.99</v>
      </c>
      <c r="M62" s="31" t="n">
        <v>93.07</v>
      </c>
      <c r="N62" s="31" t="n">
        <v>84.5</v>
      </c>
      <c r="O62" s="24" t="n">
        <v>83.99</v>
      </c>
      <c r="P62" s="31" t="n">
        <v>89.1</v>
      </c>
      <c r="Q62" s="24" t="n">
        <v>82.39</v>
      </c>
      <c r="R62" s="31" t="n">
        <v>99.31</v>
      </c>
      <c r="S62" s="31" t="n">
        <v>105.89</v>
      </c>
      <c r="T62" s="31" t="n">
        <v>95.52</v>
      </c>
      <c r="U62" s="24" t="n">
        <v>92.11</v>
      </c>
    </row>
    <row r="63" s="8" customFormat="true" ht="11.25" hidden="false" customHeight="false" outlineLevel="0" collapsed="false">
      <c r="A63" s="20" t="n">
        <v>40148</v>
      </c>
      <c r="B63" s="31" t="n">
        <v>93.49</v>
      </c>
      <c r="C63" s="31" t="n">
        <v>93.31</v>
      </c>
      <c r="D63" s="31" t="n">
        <v>96.54</v>
      </c>
      <c r="E63" s="31" t="n">
        <v>90.49</v>
      </c>
      <c r="F63" s="24" t="n">
        <v>87.31</v>
      </c>
      <c r="G63" s="24" t="n">
        <v>86.06</v>
      </c>
      <c r="H63" s="24" t="n">
        <v>88.38</v>
      </c>
      <c r="I63" s="24" t="n">
        <v>87.7</v>
      </c>
      <c r="J63" s="24" t="n">
        <v>87.16</v>
      </c>
      <c r="K63" s="31" t="n">
        <v>91.78</v>
      </c>
      <c r="L63" s="31" t="n">
        <v>97.96</v>
      </c>
      <c r="M63" s="31" t="n">
        <v>93.15</v>
      </c>
      <c r="N63" s="31" t="n">
        <v>83.62</v>
      </c>
      <c r="O63" s="24" t="n">
        <v>82.99</v>
      </c>
      <c r="P63" s="31" t="n">
        <v>88.79</v>
      </c>
      <c r="Q63" s="24" t="n">
        <v>81.79</v>
      </c>
      <c r="R63" s="31" t="n">
        <v>98.97</v>
      </c>
      <c r="S63" s="31" t="n">
        <v>105.6</v>
      </c>
      <c r="T63" s="31" t="n">
        <v>95.41</v>
      </c>
      <c r="U63" s="24" t="n">
        <v>91.79</v>
      </c>
    </row>
    <row r="64" s="8" customFormat="true" ht="11.25" hidden="false" customHeight="false" outlineLevel="0" collapsed="false">
      <c r="A64" s="20" t="n">
        <v>40179</v>
      </c>
      <c r="B64" s="31" t="n">
        <v>94.42</v>
      </c>
      <c r="C64" s="31" t="n">
        <v>94.31</v>
      </c>
      <c r="D64" s="31" t="n">
        <v>96.55</v>
      </c>
      <c r="E64" s="31" t="n">
        <v>90.44</v>
      </c>
      <c r="F64" s="24" t="n">
        <v>87.6</v>
      </c>
      <c r="G64" s="24" t="n">
        <v>86.18</v>
      </c>
      <c r="H64" s="24" t="n">
        <v>86.85</v>
      </c>
      <c r="I64" s="24" t="n">
        <v>88.22</v>
      </c>
      <c r="J64" s="24" t="n">
        <v>87.33</v>
      </c>
      <c r="K64" s="31" t="n">
        <v>92.04</v>
      </c>
      <c r="L64" s="31" t="n">
        <v>97.91</v>
      </c>
      <c r="M64" s="31" t="n">
        <v>93.25</v>
      </c>
      <c r="N64" s="31" t="n">
        <v>83.62</v>
      </c>
      <c r="O64" s="24" t="n">
        <v>83.06</v>
      </c>
      <c r="P64" s="31" t="n">
        <v>98.25</v>
      </c>
      <c r="Q64" s="24" t="n">
        <v>99.93</v>
      </c>
      <c r="R64" s="31" t="n">
        <v>99.17</v>
      </c>
      <c r="S64" s="31" t="n">
        <v>105.68</v>
      </c>
      <c r="T64" s="31" t="n">
        <v>95.54</v>
      </c>
      <c r="U64" s="24" t="n">
        <v>91.98</v>
      </c>
    </row>
    <row r="65" s="8" customFormat="true" ht="11.25" hidden="false" customHeight="false" outlineLevel="0" collapsed="false">
      <c r="A65" s="20" t="n">
        <v>40210</v>
      </c>
      <c r="B65" s="31" t="n">
        <v>94.49</v>
      </c>
      <c r="C65" s="31" t="n">
        <v>94.4</v>
      </c>
      <c r="D65" s="31" t="n">
        <v>96.69</v>
      </c>
      <c r="E65" s="31" t="n">
        <v>90.65</v>
      </c>
      <c r="F65" s="24" t="n">
        <v>87.88</v>
      </c>
      <c r="G65" s="24" t="n">
        <v>86.68</v>
      </c>
      <c r="H65" s="24" t="n">
        <v>87.56</v>
      </c>
      <c r="I65" s="24" t="n">
        <v>87.99</v>
      </c>
      <c r="J65" s="24" t="n">
        <v>87.73</v>
      </c>
      <c r="K65" s="31" t="n">
        <v>90.84</v>
      </c>
      <c r="L65" s="31" t="n">
        <v>98.19</v>
      </c>
      <c r="M65" s="31" t="n">
        <v>93.11</v>
      </c>
      <c r="N65" s="31" t="n">
        <v>83.41</v>
      </c>
      <c r="O65" s="24" t="n">
        <v>82.69</v>
      </c>
      <c r="P65" s="31" t="n">
        <v>99.02</v>
      </c>
      <c r="Q65" s="24" t="n">
        <v>101.17</v>
      </c>
      <c r="R65" s="31" t="n">
        <v>99.32</v>
      </c>
      <c r="S65" s="31" t="n">
        <v>105.82</v>
      </c>
      <c r="T65" s="31" t="n">
        <v>95.37</v>
      </c>
      <c r="U65" s="24" t="n">
        <v>91.89</v>
      </c>
    </row>
    <row r="66" s="8" customFormat="true" ht="11.25" hidden="false" customHeight="false" outlineLevel="0" collapsed="false">
      <c r="A66" s="20" t="n">
        <v>40238</v>
      </c>
      <c r="B66" s="31" t="n">
        <v>94.86</v>
      </c>
      <c r="C66" s="31" t="n">
        <v>94.81</v>
      </c>
      <c r="D66" s="31" t="n">
        <v>96.64</v>
      </c>
      <c r="E66" s="31" t="n">
        <v>90.45</v>
      </c>
      <c r="F66" s="24" t="n">
        <v>87.67</v>
      </c>
      <c r="G66" s="24" t="n">
        <v>86.86</v>
      </c>
      <c r="H66" s="24" t="n">
        <v>88.15</v>
      </c>
      <c r="I66" s="24" t="n">
        <v>87.87</v>
      </c>
      <c r="J66" s="24" t="n">
        <v>86.17</v>
      </c>
      <c r="K66" s="31" t="n">
        <v>91.09</v>
      </c>
      <c r="L66" s="31" t="n">
        <v>98.05</v>
      </c>
      <c r="M66" s="31" t="n">
        <v>92.82</v>
      </c>
      <c r="N66" s="31" t="n">
        <v>84.41</v>
      </c>
      <c r="O66" s="24" t="n">
        <v>83.87</v>
      </c>
      <c r="P66" s="31" t="n">
        <v>102.99</v>
      </c>
      <c r="Q66" s="24" t="n">
        <v>109.01</v>
      </c>
      <c r="R66" s="31" t="n">
        <v>99.28</v>
      </c>
      <c r="S66" s="31" t="n">
        <v>105.77</v>
      </c>
      <c r="T66" s="31" t="n">
        <v>95.29</v>
      </c>
      <c r="U66" s="24" t="n">
        <v>91.85</v>
      </c>
    </row>
    <row r="67" s="8" customFormat="true" ht="11.25" hidden="false" customHeight="false" outlineLevel="0" collapsed="false">
      <c r="A67" s="20" t="n">
        <v>40269</v>
      </c>
      <c r="B67" s="31" t="n">
        <v>95.26</v>
      </c>
      <c r="C67" s="31" t="n">
        <v>95.24</v>
      </c>
      <c r="D67" s="31" t="n">
        <v>96.58</v>
      </c>
      <c r="E67" s="31" t="n">
        <v>90.73</v>
      </c>
      <c r="F67" s="24" t="n">
        <v>87.97</v>
      </c>
      <c r="G67" s="24" t="n">
        <v>86.77</v>
      </c>
      <c r="H67" s="24" t="n">
        <v>88.4</v>
      </c>
      <c r="I67" s="24" t="n">
        <v>87.83</v>
      </c>
      <c r="J67" s="24" t="n">
        <v>87.4</v>
      </c>
      <c r="K67" s="31" t="n">
        <v>91.79</v>
      </c>
      <c r="L67" s="31" t="n">
        <v>97.82</v>
      </c>
      <c r="M67" s="31" t="n">
        <v>92.47</v>
      </c>
      <c r="N67" s="31" t="n">
        <v>87.75</v>
      </c>
      <c r="O67" s="24" t="n">
        <v>87.68</v>
      </c>
      <c r="P67" s="31" t="n">
        <v>103.93</v>
      </c>
      <c r="Q67" s="24" t="n">
        <v>108.25</v>
      </c>
      <c r="R67" s="31" t="n">
        <v>99.3</v>
      </c>
      <c r="S67" s="31" t="n">
        <v>105.28</v>
      </c>
      <c r="T67" s="31" t="n">
        <v>95.38</v>
      </c>
      <c r="U67" s="24" t="n">
        <v>91.75</v>
      </c>
    </row>
    <row r="68" s="8" customFormat="true" ht="11.25" hidden="false" customHeight="false" outlineLevel="0" collapsed="false">
      <c r="A68" s="20" t="n">
        <v>40299</v>
      </c>
      <c r="B68" s="31" t="n">
        <v>95.53</v>
      </c>
      <c r="C68" s="31" t="n">
        <v>95.51</v>
      </c>
      <c r="D68" s="31" t="n">
        <v>96.59</v>
      </c>
      <c r="E68" s="31" t="n">
        <v>90.89</v>
      </c>
      <c r="F68" s="24" t="n">
        <v>88</v>
      </c>
      <c r="G68" s="24" t="n">
        <v>87.61</v>
      </c>
      <c r="H68" s="24" t="n">
        <v>88.42</v>
      </c>
      <c r="I68" s="24" t="n">
        <v>88.26</v>
      </c>
      <c r="J68" s="24" t="n">
        <v>89.31</v>
      </c>
      <c r="K68" s="31" t="n">
        <v>91.2</v>
      </c>
      <c r="L68" s="31" t="n">
        <v>97.8</v>
      </c>
      <c r="M68" s="31" t="n">
        <v>92.4</v>
      </c>
      <c r="N68" s="31" t="n">
        <v>98.15</v>
      </c>
      <c r="O68" s="24" t="n">
        <v>99.39</v>
      </c>
      <c r="P68" s="31" t="n">
        <v>99.5</v>
      </c>
      <c r="Q68" s="24" t="n">
        <v>99.04</v>
      </c>
      <c r="R68" s="31" t="n">
        <v>98.95</v>
      </c>
      <c r="S68" s="31" t="n">
        <v>105.1</v>
      </c>
      <c r="T68" s="31" t="n">
        <v>95.55</v>
      </c>
      <c r="U68" s="24" t="n">
        <v>92.03</v>
      </c>
    </row>
    <row r="69" s="8" customFormat="true" ht="11.25" hidden="false" customHeight="false" outlineLevel="0" collapsed="false">
      <c r="A69" s="20" t="n">
        <v>40330</v>
      </c>
      <c r="B69" s="31" t="n">
        <v>95.37</v>
      </c>
      <c r="C69" s="31" t="n">
        <v>95.38</v>
      </c>
      <c r="D69" s="31" t="n">
        <v>96.45</v>
      </c>
      <c r="E69" s="31" t="n">
        <v>90.73</v>
      </c>
      <c r="F69" s="24" t="n">
        <v>88.06</v>
      </c>
      <c r="G69" s="24" t="n">
        <v>87.42</v>
      </c>
      <c r="H69" s="24" t="n">
        <v>89.75</v>
      </c>
      <c r="I69" s="24" t="n">
        <v>88.17</v>
      </c>
      <c r="J69" s="24" t="n">
        <v>87.66</v>
      </c>
      <c r="K69" s="31" t="n">
        <v>91.52</v>
      </c>
      <c r="L69" s="31" t="n">
        <v>97.39</v>
      </c>
      <c r="M69" s="31" t="n">
        <v>92.34</v>
      </c>
      <c r="N69" s="31" t="n">
        <v>106.47</v>
      </c>
      <c r="O69" s="24" t="n">
        <v>108.68</v>
      </c>
      <c r="P69" s="31" t="n">
        <v>93.53</v>
      </c>
      <c r="Q69" s="24" t="n">
        <v>89.18</v>
      </c>
      <c r="R69" s="31" t="n">
        <v>98.7</v>
      </c>
      <c r="S69" s="31" t="n">
        <v>104.88</v>
      </c>
      <c r="T69" s="31" t="n">
        <v>95.06</v>
      </c>
      <c r="U69" s="24" t="n">
        <v>91.66</v>
      </c>
    </row>
    <row r="70" s="8" customFormat="true" ht="11.25" hidden="false" customHeight="false" outlineLevel="0" collapsed="false">
      <c r="A70" s="20" t="n">
        <v>40360</v>
      </c>
      <c r="B70" s="31" t="n">
        <v>94.79</v>
      </c>
      <c r="C70" s="31" t="n">
        <v>94.76</v>
      </c>
      <c r="D70" s="31" t="n">
        <v>96.34</v>
      </c>
      <c r="E70" s="31" t="n">
        <v>90.95</v>
      </c>
      <c r="F70" s="24" t="n">
        <v>88.2</v>
      </c>
      <c r="G70" s="24" t="n">
        <v>87.78</v>
      </c>
      <c r="H70" s="24" t="n">
        <v>89.43</v>
      </c>
      <c r="I70" s="24" t="n">
        <v>88.05</v>
      </c>
      <c r="J70" s="24" t="n">
        <v>89.28</v>
      </c>
      <c r="K70" s="31" t="n">
        <v>91.8</v>
      </c>
      <c r="L70" s="31" t="n">
        <v>97.53</v>
      </c>
      <c r="M70" s="31" t="n">
        <v>92.31</v>
      </c>
      <c r="N70" s="31" t="n">
        <v>97.97</v>
      </c>
      <c r="O70" s="24" t="n">
        <v>99.15</v>
      </c>
      <c r="P70" s="31" t="n">
        <v>92.88</v>
      </c>
      <c r="Q70" s="24" t="n">
        <v>88.77</v>
      </c>
      <c r="R70" s="31" t="n">
        <v>98.38</v>
      </c>
      <c r="S70" s="31" t="n">
        <v>104.96</v>
      </c>
      <c r="T70" s="31" t="n">
        <v>95</v>
      </c>
      <c r="U70" s="24" t="n">
        <v>91.44</v>
      </c>
    </row>
    <row r="71" s="8" customFormat="true" ht="11.25" hidden="false" customHeight="false" outlineLevel="0" collapsed="false">
      <c r="A71" s="20" t="n">
        <v>40391</v>
      </c>
      <c r="B71" s="31" t="n">
        <v>93.86</v>
      </c>
      <c r="C71" s="31" t="n">
        <v>93.74</v>
      </c>
      <c r="D71" s="31" t="n">
        <v>96.57</v>
      </c>
      <c r="E71" s="31" t="n">
        <v>91.14</v>
      </c>
      <c r="F71" s="24" t="n">
        <v>88.51</v>
      </c>
      <c r="G71" s="24" t="n">
        <v>88.23</v>
      </c>
      <c r="H71" s="24" t="n">
        <v>89.62</v>
      </c>
      <c r="I71" s="24" t="n">
        <v>88.38</v>
      </c>
      <c r="J71" s="24" t="n">
        <v>88.55</v>
      </c>
      <c r="K71" s="31" t="n">
        <v>91.97</v>
      </c>
      <c r="L71" s="31" t="n">
        <v>97.76</v>
      </c>
      <c r="M71" s="31" t="n">
        <v>92.23</v>
      </c>
      <c r="N71" s="31" t="n">
        <v>85.7</v>
      </c>
      <c r="O71" s="24" t="n">
        <v>85.31</v>
      </c>
      <c r="P71" s="31" t="n">
        <v>90.48</v>
      </c>
      <c r="Q71" s="24" t="n">
        <v>84.52</v>
      </c>
      <c r="R71" s="31" t="n">
        <v>98.69</v>
      </c>
      <c r="S71" s="31" t="n">
        <v>104.7</v>
      </c>
      <c r="T71" s="31" t="n">
        <v>95.03</v>
      </c>
      <c r="U71" s="24" t="n">
        <v>91.46</v>
      </c>
    </row>
    <row r="72" s="8" customFormat="true" ht="11.25" hidden="false" customHeight="false" outlineLevel="0" collapsed="false">
      <c r="A72" s="20" t="n">
        <v>40422</v>
      </c>
      <c r="B72" s="31" t="n">
        <v>93.9</v>
      </c>
      <c r="C72" s="31" t="n">
        <v>93.81</v>
      </c>
      <c r="D72" s="31" t="n">
        <v>96.41</v>
      </c>
      <c r="E72" s="31" t="n">
        <v>90.96</v>
      </c>
      <c r="F72" s="24" t="n">
        <v>88.28</v>
      </c>
      <c r="G72" s="24" t="n">
        <v>88.18</v>
      </c>
      <c r="H72" s="24" t="n">
        <v>89.09</v>
      </c>
      <c r="I72" s="24" t="n">
        <v>88.41</v>
      </c>
      <c r="J72" s="24" t="n">
        <v>87.68</v>
      </c>
      <c r="K72" s="31" t="n">
        <v>92.77</v>
      </c>
      <c r="L72" s="31" t="n">
        <v>97.63</v>
      </c>
      <c r="M72" s="31" t="n">
        <v>92.07</v>
      </c>
      <c r="N72" s="31" t="n">
        <v>84.52</v>
      </c>
      <c r="O72" s="24" t="n">
        <v>83.94</v>
      </c>
      <c r="P72" s="31" t="n">
        <v>92.41</v>
      </c>
      <c r="Q72" s="24" t="n">
        <v>87.37</v>
      </c>
      <c r="R72" s="31" t="n">
        <v>98.63</v>
      </c>
      <c r="S72" s="31" t="n">
        <v>104.47</v>
      </c>
      <c r="T72" s="31" t="n">
        <v>94.75</v>
      </c>
      <c r="U72" s="24" t="n">
        <v>91.44</v>
      </c>
    </row>
    <row r="73" s="8" customFormat="true" ht="11.25" hidden="false" customHeight="false" outlineLevel="0" collapsed="false">
      <c r="A73" s="20" t="n">
        <v>40452</v>
      </c>
      <c r="B73" s="31" t="n">
        <v>93.98</v>
      </c>
      <c r="C73" s="31" t="n">
        <v>93.89</v>
      </c>
      <c r="D73" s="31" t="n">
        <v>96.47</v>
      </c>
      <c r="E73" s="31" t="n">
        <v>90.8</v>
      </c>
      <c r="F73" s="24" t="n">
        <v>88.2</v>
      </c>
      <c r="G73" s="24" t="n">
        <v>88.21</v>
      </c>
      <c r="H73" s="24" t="n">
        <v>88.69</v>
      </c>
      <c r="I73" s="24" t="n">
        <v>88.65</v>
      </c>
      <c r="J73" s="24" t="n">
        <v>89.43</v>
      </c>
      <c r="K73" s="31" t="n">
        <v>92.61</v>
      </c>
      <c r="L73" s="31" t="n">
        <v>97.77</v>
      </c>
      <c r="M73" s="31" t="n">
        <v>92.11</v>
      </c>
      <c r="N73" s="31" t="n">
        <v>88.42</v>
      </c>
      <c r="O73" s="24" t="n">
        <v>88.31</v>
      </c>
      <c r="P73" s="31" t="n">
        <v>90.74</v>
      </c>
      <c r="Q73" s="24" t="n">
        <v>84.54</v>
      </c>
      <c r="R73" s="31" t="n">
        <v>98.66</v>
      </c>
      <c r="S73" s="31" t="n">
        <v>104.17</v>
      </c>
      <c r="T73" s="31" t="n">
        <v>94.85</v>
      </c>
      <c r="U73" s="24" t="n">
        <v>91.42</v>
      </c>
    </row>
    <row r="74" s="8" customFormat="true" ht="11.25" hidden="false" customHeight="false" outlineLevel="0" collapsed="false">
      <c r="A74" s="20" t="n">
        <v>40483</v>
      </c>
      <c r="B74" s="31" t="n">
        <v>94.45</v>
      </c>
      <c r="C74" s="31" t="n">
        <v>94.4</v>
      </c>
      <c r="D74" s="31" t="n">
        <v>96.53</v>
      </c>
      <c r="E74" s="31" t="n">
        <v>91.3</v>
      </c>
      <c r="F74" s="24" t="n">
        <v>88.55</v>
      </c>
      <c r="G74" s="24" t="n">
        <v>88.33</v>
      </c>
      <c r="H74" s="24" t="n">
        <v>88.92</v>
      </c>
      <c r="I74" s="24" t="n">
        <v>90.03</v>
      </c>
      <c r="J74" s="24" t="n">
        <v>90.49</v>
      </c>
      <c r="K74" s="31" t="n">
        <v>92.51</v>
      </c>
      <c r="L74" s="31" t="n">
        <v>98.02</v>
      </c>
      <c r="M74" s="31" t="n">
        <v>92.4</v>
      </c>
      <c r="N74" s="31" t="n">
        <v>88.52</v>
      </c>
      <c r="O74" s="24" t="n">
        <v>88.39</v>
      </c>
      <c r="P74" s="31" t="n">
        <v>93.74</v>
      </c>
      <c r="Q74" s="24" t="n">
        <v>89.68</v>
      </c>
      <c r="R74" s="31" t="n">
        <v>98.47</v>
      </c>
      <c r="S74" s="31" t="n">
        <v>104.34</v>
      </c>
      <c r="T74" s="31" t="n">
        <v>94.91</v>
      </c>
      <c r="U74" s="24" t="n">
        <v>91.77</v>
      </c>
    </row>
    <row r="75" s="8" customFormat="true" ht="11.25" hidden="false" customHeight="false" outlineLevel="0" collapsed="false">
      <c r="A75" s="20" t="n">
        <v>40513</v>
      </c>
      <c r="B75" s="31" t="n">
        <v>94.66</v>
      </c>
      <c r="C75" s="31" t="n">
        <v>94.6</v>
      </c>
      <c r="D75" s="31" t="n">
        <v>96.56</v>
      </c>
      <c r="E75" s="31" t="n">
        <v>91.13</v>
      </c>
      <c r="F75" s="24" t="n">
        <v>88.57</v>
      </c>
      <c r="G75" s="24" t="n">
        <v>88.07</v>
      </c>
      <c r="H75" s="24" t="n">
        <v>88.63</v>
      </c>
      <c r="I75" s="24" t="n">
        <v>90.31</v>
      </c>
      <c r="J75" s="24" t="n">
        <v>88.21</v>
      </c>
      <c r="K75" s="31" t="n">
        <v>93.49</v>
      </c>
      <c r="L75" s="31" t="n">
        <v>98.07</v>
      </c>
      <c r="M75" s="31" t="n">
        <v>92.3</v>
      </c>
      <c r="N75" s="31" t="n">
        <v>86.52</v>
      </c>
      <c r="O75" s="24" t="n">
        <v>86.21</v>
      </c>
      <c r="P75" s="31" t="n">
        <v>96.69</v>
      </c>
      <c r="Q75" s="24" t="n">
        <v>95.3</v>
      </c>
      <c r="R75" s="31" t="n">
        <v>98.53</v>
      </c>
      <c r="S75" s="31" t="n">
        <v>104.22</v>
      </c>
      <c r="T75" s="31" t="n">
        <v>95.12</v>
      </c>
      <c r="U75" s="24" t="n">
        <v>92.28</v>
      </c>
    </row>
    <row r="76" s="8" customFormat="true" ht="11.25" hidden="false" customHeight="false" outlineLevel="0" collapsed="false">
      <c r="A76" s="20" t="n">
        <v>40544</v>
      </c>
      <c r="B76" s="31" t="n">
        <v>94.48</v>
      </c>
      <c r="C76" s="31" t="n">
        <v>94.38</v>
      </c>
      <c r="D76" s="31" t="n">
        <v>96.58</v>
      </c>
      <c r="E76" s="31" t="n">
        <v>91.31</v>
      </c>
      <c r="F76" s="24" t="n">
        <v>88.75</v>
      </c>
      <c r="G76" s="24" t="n">
        <v>88.49</v>
      </c>
      <c r="H76" s="24" t="n">
        <v>88.57</v>
      </c>
      <c r="I76" s="24" t="n">
        <v>91.11</v>
      </c>
      <c r="J76" s="24" t="n">
        <v>88.56</v>
      </c>
      <c r="K76" s="31" t="n">
        <v>93.46</v>
      </c>
      <c r="L76" s="31" t="n">
        <v>98.15</v>
      </c>
      <c r="M76" s="31" t="n">
        <v>92.52</v>
      </c>
      <c r="N76" s="31" t="n">
        <v>84.65</v>
      </c>
      <c r="O76" s="24" t="n">
        <v>84.13</v>
      </c>
      <c r="P76" s="31" t="n">
        <v>95.39</v>
      </c>
      <c r="Q76" s="24" t="n">
        <v>92.59</v>
      </c>
      <c r="R76" s="31" t="n">
        <v>98.48</v>
      </c>
      <c r="S76" s="31" t="n">
        <v>104</v>
      </c>
      <c r="T76" s="31" t="n">
        <v>95.41</v>
      </c>
      <c r="U76" s="24" t="n">
        <v>92.65</v>
      </c>
    </row>
    <row r="77" s="8" customFormat="true" ht="11.25" hidden="false" customHeight="false" outlineLevel="0" collapsed="false">
      <c r="A77" s="20" t="n">
        <v>40575</v>
      </c>
      <c r="B77" s="31" t="n">
        <v>94.8</v>
      </c>
      <c r="C77" s="31" t="n">
        <v>94.69</v>
      </c>
      <c r="D77" s="31" t="n">
        <v>96.71</v>
      </c>
      <c r="E77" s="31" t="n">
        <v>91.58</v>
      </c>
      <c r="F77" s="24" t="n">
        <v>88.99</v>
      </c>
      <c r="G77" s="24" t="n">
        <v>88.75</v>
      </c>
      <c r="H77" s="24" t="n">
        <v>88.28</v>
      </c>
      <c r="I77" s="24" t="n">
        <v>91.97</v>
      </c>
      <c r="J77" s="24" t="n">
        <v>90.64</v>
      </c>
      <c r="K77" s="31" t="n">
        <v>92.85</v>
      </c>
      <c r="L77" s="31" t="n">
        <v>98.14</v>
      </c>
      <c r="M77" s="31" t="n">
        <v>92.74</v>
      </c>
      <c r="N77" s="31" t="n">
        <v>87.45</v>
      </c>
      <c r="O77" s="24" t="n">
        <v>87.24</v>
      </c>
      <c r="P77" s="31" t="n">
        <v>95.75</v>
      </c>
      <c r="Q77" s="24" t="n">
        <v>93.21</v>
      </c>
      <c r="R77" s="31" t="n">
        <v>98.42</v>
      </c>
      <c r="S77" s="31" t="n">
        <v>104.03</v>
      </c>
      <c r="T77" s="31" t="n">
        <v>95.81</v>
      </c>
      <c r="U77" s="24" t="n">
        <v>92.97</v>
      </c>
    </row>
    <row r="78" s="8" customFormat="true" ht="11.25" hidden="false" customHeight="false" outlineLevel="0" collapsed="false">
      <c r="A78" s="20" t="n">
        <v>40603</v>
      </c>
      <c r="B78" s="31" t="n">
        <v>95.68</v>
      </c>
      <c r="C78" s="31" t="n">
        <v>95.57</v>
      </c>
      <c r="D78" s="31" t="n">
        <v>97.27</v>
      </c>
      <c r="E78" s="31" t="n">
        <v>92.01</v>
      </c>
      <c r="F78" s="24" t="n">
        <v>89.01</v>
      </c>
      <c r="G78" s="24" t="n">
        <v>88.77</v>
      </c>
      <c r="H78" s="24" t="n">
        <v>89.67</v>
      </c>
      <c r="I78" s="24" t="n">
        <v>93.28</v>
      </c>
      <c r="J78" s="24" t="n">
        <v>88.91</v>
      </c>
      <c r="K78" s="31" t="n">
        <v>93.62</v>
      </c>
      <c r="L78" s="31" t="n">
        <v>98.79</v>
      </c>
      <c r="M78" s="31" t="n">
        <v>94.06</v>
      </c>
      <c r="N78" s="31" t="n">
        <v>92.79</v>
      </c>
      <c r="O78" s="24" t="n">
        <v>93</v>
      </c>
      <c r="P78" s="31" t="n">
        <v>95.71</v>
      </c>
      <c r="Q78" s="24" t="n">
        <v>92.96</v>
      </c>
      <c r="R78" s="31" t="n">
        <v>99.28</v>
      </c>
      <c r="S78" s="31" t="n">
        <v>104.2</v>
      </c>
      <c r="T78" s="31" t="n">
        <v>96.8</v>
      </c>
      <c r="U78" s="24" t="n">
        <v>94.37</v>
      </c>
    </row>
    <row r="79" s="8" customFormat="true" ht="11.25" hidden="false" customHeight="false" outlineLevel="0" collapsed="false">
      <c r="A79" s="20" t="n">
        <v>40634</v>
      </c>
      <c r="B79" s="31" t="n">
        <v>95.82</v>
      </c>
      <c r="C79" s="31" t="n">
        <v>95.64</v>
      </c>
      <c r="D79" s="31" t="n">
        <v>97.78</v>
      </c>
      <c r="E79" s="31" t="n">
        <v>92.38</v>
      </c>
      <c r="F79" s="24" t="n">
        <v>89.32</v>
      </c>
      <c r="G79" s="24" t="n">
        <v>89.22</v>
      </c>
      <c r="H79" s="24" t="n">
        <v>90.05</v>
      </c>
      <c r="I79" s="24" t="n">
        <v>93.45</v>
      </c>
      <c r="J79" s="24" t="n">
        <v>90.85</v>
      </c>
      <c r="K79" s="31" t="n">
        <v>94.24</v>
      </c>
      <c r="L79" s="31" t="n">
        <v>99.14</v>
      </c>
      <c r="M79" s="31" t="n">
        <v>95.35</v>
      </c>
      <c r="N79" s="31" t="n">
        <v>91.05</v>
      </c>
      <c r="O79" s="24" t="n">
        <v>91.07</v>
      </c>
      <c r="P79" s="31" t="n">
        <v>94.02</v>
      </c>
      <c r="Q79" s="24" t="n">
        <v>88.98</v>
      </c>
      <c r="R79" s="31" t="n">
        <v>99.91</v>
      </c>
      <c r="S79" s="31" t="n">
        <v>104.6</v>
      </c>
      <c r="T79" s="31" t="n">
        <v>97.56</v>
      </c>
      <c r="U79" s="24" t="n">
        <v>95.71</v>
      </c>
    </row>
    <row r="80" s="8" customFormat="true" ht="11.25" hidden="false" customHeight="false" outlineLevel="0" collapsed="false">
      <c r="A80" s="20" t="n">
        <v>40664</v>
      </c>
      <c r="B80" s="31" t="n">
        <v>96.85</v>
      </c>
      <c r="C80" s="31" t="n">
        <v>96.67</v>
      </c>
      <c r="D80" s="31" t="n">
        <v>98.38</v>
      </c>
      <c r="E80" s="31" t="n">
        <v>92.89</v>
      </c>
      <c r="F80" s="24" t="n">
        <v>89.91</v>
      </c>
      <c r="G80" s="24" t="n">
        <v>91.02</v>
      </c>
      <c r="H80" s="24" t="n">
        <v>91.23</v>
      </c>
      <c r="I80" s="24" t="n">
        <v>94.31</v>
      </c>
      <c r="J80" s="24" t="n">
        <v>90.85</v>
      </c>
      <c r="K80" s="31" t="n">
        <v>94.79</v>
      </c>
      <c r="L80" s="31" t="n">
        <v>99.86</v>
      </c>
      <c r="M80" s="31" t="n">
        <v>96.71</v>
      </c>
      <c r="N80" s="31" t="n">
        <v>97.83</v>
      </c>
      <c r="O80" s="24" t="n">
        <v>98.42</v>
      </c>
      <c r="P80" s="31" t="n">
        <v>94.13</v>
      </c>
      <c r="Q80" s="24" t="n">
        <v>88.58</v>
      </c>
      <c r="R80" s="31" t="n">
        <v>100.6</v>
      </c>
      <c r="S80" s="31" t="n">
        <v>104.95</v>
      </c>
      <c r="T80" s="31" t="n">
        <v>98.67</v>
      </c>
      <c r="U80" s="24" t="n">
        <v>97.7</v>
      </c>
    </row>
    <row r="81" s="8" customFormat="true" ht="11.25" hidden="false" customHeight="false" outlineLevel="0" collapsed="false">
      <c r="A81" s="20" t="n">
        <v>40695</v>
      </c>
      <c r="B81" s="31" t="n">
        <v>97.12</v>
      </c>
      <c r="C81" s="31" t="n">
        <v>96.88</v>
      </c>
      <c r="D81" s="31" t="n">
        <v>98.66</v>
      </c>
      <c r="E81" s="31" t="n">
        <v>93.24</v>
      </c>
      <c r="F81" s="24" t="n">
        <v>90.17</v>
      </c>
      <c r="G81" s="24" t="n">
        <v>90.92</v>
      </c>
      <c r="H81" s="24" t="n">
        <v>91.85</v>
      </c>
      <c r="I81" s="24" t="n">
        <v>94.9</v>
      </c>
      <c r="J81" s="24" t="n">
        <v>91.22</v>
      </c>
      <c r="K81" s="31" t="n">
        <v>94.14</v>
      </c>
      <c r="L81" s="31" t="n">
        <v>100.46</v>
      </c>
      <c r="M81" s="31" t="n">
        <v>97.28</v>
      </c>
      <c r="N81" s="31" t="n">
        <v>99.09</v>
      </c>
      <c r="O81" s="24" t="n">
        <v>99.79</v>
      </c>
      <c r="P81" s="31" t="n">
        <v>92.9</v>
      </c>
      <c r="Q81" s="24" t="n">
        <v>86.88</v>
      </c>
      <c r="R81" s="31" t="n">
        <v>100.93</v>
      </c>
      <c r="S81" s="31" t="n">
        <v>105.34</v>
      </c>
      <c r="T81" s="31" t="n">
        <v>99.49</v>
      </c>
      <c r="U81" s="24" t="n">
        <v>98.87</v>
      </c>
    </row>
    <row r="82" s="8" customFormat="true" ht="11.25" hidden="false" customHeight="false" outlineLevel="0" collapsed="false">
      <c r="A82" s="20" t="n">
        <v>40725</v>
      </c>
      <c r="B82" s="31" t="n">
        <v>96.92</v>
      </c>
      <c r="C82" s="31" t="n">
        <v>96.59</v>
      </c>
      <c r="D82" s="31" t="n">
        <v>99.04</v>
      </c>
      <c r="E82" s="31" t="n">
        <v>93.74</v>
      </c>
      <c r="F82" s="24" t="n">
        <v>90.48</v>
      </c>
      <c r="G82" s="24" t="n">
        <v>91.28</v>
      </c>
      <c r="H82" s="24" t="n">
        <v>92.18</v>
      </c>
      <c r="I82" s="24" t="n">
        <v>95.16</v>
      </c>
      <c r="J82" s="24" t="n">
        <v>92.43</v>
      </c>
      <c r="K82" s="31" t="n">
        <v>94.31</v>
      </c>
      <c r="L82" s="31" t="n">
        <v>100.94</v>
      </c>
      <c r="M82" s="31" t="n">
        <v>98.09</v>
      </c>
      <c r="N82" s="31" t="n">
        <v>93.31</v>
      </c>
      <c r="O82" s="24" t="n">
        <v>93.37</v>
      </c>
      <c r="P82" s="31" t="n">
        <v>91.11</v>
      </c>
      <c r="Q82" s="24" t="n">
        <v>83.08</v>
      </c>
      <c r="R82" s="31" t="n">
        <v>101.06</v>
      </c>
      <c r="S82" s="31" t="n">
        <v>105.75</v>
      </c>
      <c r="T82" s="31" t="n">
        <v>100.21</v>
      </c>
      <c r="U82" s="24" t="n">
        <v>100.06</v>
      </c>
    </row>
    <row r="83" s="8" customFormat="true" ht="11.25" hidden="false" customHeight="false" outlineLevel="0" collapsed="false">
      <c r="A83" s="20" t="n">
        <v>40756</v>
      </c>
      <c r="B83" s="31" t="n">
        <v>96.72</v>
      </c>
      <c r="C83" s="31" t="n">
        <v>96.27</v>
      </c>
      <c r="D83" s="31" t="n">
        <v>99.23</v>
      </c>
      <c r="E83" s="31" t="n">
        <v>94.1</v>
      </c>
      <c r="F83" s="24" t="n">
        <v>90.72</v>
      </c>
      <c r="G83" s="24" t="n">
        <v>91.54</v>
      </c>
      <c r="H83" s="24" t="n">
        <v>92.38</v>
      </c>
      <c r="I83" s="24" t="n">
        <v>96.52</v>
      </c>
      <c r="J83" s="24" t="n">
        <v>92.8</v>
      </c>
      <c r="K83" s="31" t="n">
        <v>95.02</v>
      </c>
      <c r="L83" s="31" t="n">
        <v>101.03</v>
      </c>
      <c r="M83" s="31" t="n">
        <v>99</v>
      </c>
      <c r="N83" s="31" t="n">
        <v>88.41</v>
      </c>
      <c r="O83" s="24" t="n">
        <v>87.9</v>
      </c>
      <c r="P83" s="31" t="n">
        <v>89.4</v>
      </c>
      <c r="Q83" s="24" t="n">
        <v>80.32</v>
      </c>
      <c r="R83" s="31" t="n">
        <v>101.2</v>
      </c>
      <c r="S83" s="31" t="n">
        <v>105.79</v>
      </c>
      <c r="T83" s="31" t="n">
        <v>101.22</v>
      </c>
      <c r="U83" s="24" t="n">
        <v>102.21</v>
      </c>
    </row>
    <row r="84" s="8" customFormat="true" ht="11.25" hidden="false" customHeight="false" outlineLevel="0" collapsed="false">
      <c r="A84" s="20" t="n">
        <v>40787</v>
      </c>
      <c r="B84" s="31" t="n">
        <v>96.96</v>
      </c>
      <c r="C84" s="31" t="n">
        <v>96.5</v>
      </c>
      <c r="D84" s="31" t="n">
        <v>99.44</v>
      </c>
      <c r="E84" s="31" t="n">
        <v>94.12</v>
      </c>
      <c r="F84" s="24" t="n">
        <v>90.95</v>
      </c>
      <c r="G84" s="24" t="n">
        <v>91.14</v>
      </c>
      <c r="H84" s="24" t="n">
        <v>92.4</v>
      </c>
      <c r="I84" s="24" t="n">
        <v>96.38</v>
      </c>
      <c r="J84" s="24" t="n">
        <v>92.69</v>
      </c>
      <c r="K84" s="31" t="n">
        <v>96.43</v>
      </c>
      <c r="L84" s="31" t="n">
        <v>100.99</v>
      </c>
      <c r="M84" s="31" t="n">
        <v>99.13</v>
      </c>
      <c r="N84" s="31" t="n">
        <v>87.65</v>
      </c>
      <c r="O84" s="24" t="n">
        <v>87.02</v>
      </c>
      <c r="P84" s="31" t="n">
        <v>90.65</v>
      </c>
      <c r="Q84" s="24" t="n">
        <v>82.65</v>
      </c>
      <c r="R84" s="31" t="n">
        <v>101.35</v>
      </c>
      <c r="S84" s="31" t="n">
        <v>105.88</v>
      </c>
      <c r="T84" s="31" t="n">
        <v>101.56</v>
      </c>
      <c r="U84" s="24" t="n">
        <v>102.66</v>
      </c>
    </row>
    <row r="85" s="8" customFormat="true" ht="11.25" hidden="false" customHeight="false" outlineLevel="0" collapsed="false">
      <c r="A85" s="20" t="n">
        <v>40817</v>
      </c>
      <c r="B85" s="31" t="n">
        <v>97.31</v>
      </c>
      <c r="C85" s="31" t="n">
        <v>96.85</v>
      </c>
      <c r="D85" s="31" t="n">
        <v>99.5</v>
      </c>
      <c r="E85" s="31" t="n">
        <v>94.25</v>
      </c>
      <c r="F85" s="24" t="n">
        <v>90.92</v>
      </c>
      <c r="G85" s="24" t="n">
        <v>92.01</v>
      </c>
      <c r="H85" s="24" t="n">
        <v>92.21</v>
      </c>
      <c r="I85" s="24" t="n">
        <v>96.7</v>
      </c>
      <c r="J85" s="24" t="n">
        <v>93.49</v>
      </c>
      <c r="K85" s="31" t="n">
        <v>96.42</v>
      </c>
      <c r="L85" s="31" t="n">
        <v>101.09</v>
      </c>
      <c r="M85" s="31" t="n">
        <v>99.37</v>
      </c>
      <c r="N85" s="31" t="n">
        <v>91.59</v>
      </c>
      <c r="O85" s="24" t="n">
        <v>91.34</v>
      </c>
      <c r="P85" s="31" t="n">
        <v>90.28</v>
      </c>
      <c r="Q85" s="24" t="n">
        <v>82.69</v>
      </c>
      <c r="R85" s="31" t="n">
        <v>101.52</v>
      </c>
      <c r="S85" s="31" t="n">
        <v>106.06</v>
      </c>
      <c r="T85" s="31" t="n">
        <v>101.95</v>
      </c>
      <c r="U85" s="24" t="n">
        <v>103.54</v>
      </c>
    </row>
    <row r="86" s="8" customFormat="true" ht="11.25" hidden="false" customHeight="false" outlineLevel="0" collapsed="false">
      <c r="A86" s="20" t="n">
        <v>40848</v>
      </c>
      <c r="B86" s="31" t="n">
        <v>97.58</v>
      </c>
      <c r="C86" s="31" t="n">
        <v>97.14</v>
      </c>
      <c r="D86" s="31" t="n">
        <v>99.82</v>
      </c>
      <c r="E86" s="31" t="n">
        <v>94.37</v>
      </c>
      <c r="F86" s="24" t="n">
        <v>91.36</v>
      </c>
      <c r="G86" s="24" t="n">
        <v>91.79</v>
      </c>
      <c r="H86" s="24" t="n">
        <v>92.1</v>
      </c>
      <c r="I86" s="24" t="n">
        <v>96.84</v>
      </c>
      <c r="J86" s="24" t="n">
        <v>92.72</v>
      </c>
      <c r="K86" s="31" t="n">
        <v>96.15</v>
      </c>
      <c r="L86" s="31" t="n">
        <v>101.6</v>
      </c>
      <c r="M86" s="31" t="n">
        <v>99.73</v>
      </c>
      <c r="N86" s="31" t="n">
        <v>90.44</v>
      </c>
      <c r="O86" s="24" t="n">
        <v>89.93</v>
      </c>
      <c r="P86" s="31" t="n">
        <v>92.04</v>
      </c>
      <c r="Q86" s="24" t="n">
        <v>85.65</v>
      </c>
      <c r="R86" s="31" t="n">
        <v>101.98</v>
      </c>
      <c r="S86" s="31" t="n">
        <v>106.24</v>
      </c>
      <c r="T86" s="31" t="n">
        <v>102.03</v>
      </c>
      <c r="U86" s="24" t="n">
        <v>103.84</v>
      </c>
    </row>
    <row r="87" s="8" customFormat="true" ht="11.25" hidden="false" customHeight="false" outlineLevel="0" collapsed="false">
      <c r="A87" s="20" t="n">
        <v>40878</v>
      </c>
      <c r="B87" s="31" t="n">
        <v>97.89</v>
      </c>
      <c r="C87" s="31" t="n">
        <v>97.46</v>
      </c>
      <c r="D87" s="31" t="n">
        <v>99.82</v>
      </c>
      <c r="E87" s="31" t="n">
        <v>94.76</v>
      </c>
      <c r="F87" s="24" t="n">
        <v>91.66</v>
      </c>
      <c r="G87" s="24" t="n">
        <v>92.65</v>
      </c>
      <c r="H87" s="24" t="n">
        <v>92.73</v>
      </c>
      <c r="I87" s="24" t="n">
        <v>96.87</v>
      </c>
      <c r="J87" s="24" t="n">
        <v>93.33</v>
      </c>
      <c r="K87" s="31" t="n">
        <v>97.49</v>
      </c>
      <c r="L87" s="31" t="n">
        <v>101.56</v>
      </c>
      <c r="M87" s="31" t="n">
        <v>99.6</v>
      </c>
      <c r="N87" s="31" t="n">
        <v>90.19</v>
      </c>
      <c r="O87" s="24" t="n">
        <v>89.68</v>
      </c>
      <c r="P87" s="31" t="n">
        <v>92.82</v>
      </c>
      <c r="Q87" s="24" t="n">
        <v>86.56</v>
      </c>
      <c r="R87" s="31" t="n">
        <v>102.54</v>
      </c>
      <c r="S87" s="31" t="n">
        <v>106.26</v>
      </c>
      <c r="T87" s="31" t="n">
        <v>102.25</v>
      </c>
      <c r="U87" s="24" t="n">
        <v>104.04</v>
      </c>
    </row>
    <row r="88" s="8" customFormat="true" ht="11.25" hidden="false" customHeight="false" outlineLevel="0" collapsed="false">
      <c r="A88" s="20" t="n">
        <v>40909</v>
      </c>
      <c r="B88" s="31" t="n">
        <v>97.86</v>
      </c>
      <c r="C88" s="31" t="n">
        <v>97.35</v>
      </c>
      <c r="D88" s="31" t="n">
        <v>99.91</v>
      </c>
      <c r="E88" s="31" t="n">
        <v>94.98</v>
      </c>
      <c r="F88" s="24" t="n">
        <v>92.38</v>
      </c>
      <c r="G88" s="24" t="n">
        <v>92.86</v>
      </c>
      <c r="H88" s="24" t="n">
        <v>92.26</v>
      </c>
      <c r="I88" s="24" t="n">
        <v>97.23</v>
      </c>
      <c r="J88" s="24" t="n">
        <v>91.71</v>
      </c>
      <c r="K88" s="31" t="n">
        <v>98.22</v>
      </c>
      <c r="L88" s="31" t="n">
        <v>101.73</v>
      </c>
      <c r="M88" s="31" t="n">
        <v>99.68</v>
      </c>
      <c r="N88" s="31" t="n">
        <v>85</v>
      </c>
      <c r="O88" s="24" t="n">
        <v>83.99</v>
      </c>
      <c r="P88" s="31" t="n">
        <v>93.83</v>
      </c>
      <c r="Q88" s="24" t="n">
        <v>87.95</v>
      </c>
      <c r="R88" s="31" t="n">
        <v>102.75</v>
      </c>
      <c r="S88" s="31" t="n">
        <v>106.58</v>
      </c>
      <c r="T88" s="31" t="n">
        <v>102.99</v>
      </c>
      <c r="U88" s="24" t="n">
        <v>103.65</v>
      </c>
    </row>
    <row r="89" s="8" customFormat="true" ht="11.25" hidden="false" customHeight="false" outlineLevel="0" collapsed="false">
      <c r="A89" s="20" t="n">
        <v>40940</v>
      </c>
      <c r="B89" s="31" t="n">
        <v>98.39</v>
      </c>
      <c r="C89" s="31" t="n">
        <v>97.91</v>
      </c>
      <c r="D89" s="31" t="n">
        <v>100.03</v>
      </c>
      <c r="E89" s="31" t="n">
        <v>95.4</v>
      </c>
      <c r="F89" s="24" t="n">
        <v>92.63</v>
      </c>
      <c r="G89" s="24" t="n">
        <v>92.97</v>
      </c>
      <c r="H89" s="24" t="n">
        <v>93.58</v>
      </c>
      <c r="I89" s="24" t="n">
        <v>97.29</v>
      </c>
      <c r="J89" s="24" t="n">
        <v>93.41</v>
      </c>
      <c r="K89" s="31" t="n">
        <v>95.96</v>
      </c>
      <c r="L89" s="31" t="n">
        <v>101.67</v>
      </c>
      <c r="M89" s="31" t="n">
        <v>99.58</v>
      </c>
      <c r="N89" s="31" t="n">
        <v>86.14</v>
      </c>
      <c r="O89" s="24" t="n">
        <v>85.24</v>
      </c>
      <c r="P89" s="31" t="n">
        <v>98.76</v>
      </c>
      <c r="Q89" s="24" t="n">
        <v>98.71</v>
      </c>
      <c r="R89" s="31" t="n">
        <v>102.71</v>
      </c>
      <c r="S89" s="31" t="n">
        <v>106.69</v>
      </c>
      <c r="T89" s="31" t="n">
        <v>103.26</v>
      </c>
      <c r="U89" s="24" t="n">
        <v>103.74</v>
      </c>
    </row>
    <row r="90" s="8" customFormat="true" ht="11.25" hidden="false" customHeight="false" outlineLevel="0" collapsed="false">
      <c r="A90" s="20" t="n">
        <v>40969</v>
      </c>
      <c r="B90" s="31" t="n">
        <v>99.12</v>
      </c>
      <c r="C90" s="31" t="n">
        <v>98.69</v>
      </c>
      <c r="D90" s="31" t="n">
        <v>99.81</v>
      </c>
      <c r="E90" s="31" t="n">
        <v>95.34</v>
      </c>
      <c r="F90" s="24" t="n">
        <v>92.81</v>
      </c>
      <c r="G90" s="24" t="n">
        <v>92.54</v>
      </c>
      <c r="H90" s="24" t="n">
        <v>93.79</v>
      </c>
      <c r="I90" s="24" t="n">
        <v>97.27</v>
      </c>
      <c r="J90" s="24" t="n">
        <v>92.39</v>
      </c>
      <c r="K90" s="31" t="n">
        <v>96.31</v>
      </c>
      <c r="L90" s="31" t="n">
        <v>101.72</v>
      </c>
      <c r="M90" s="31" t="n">
        <v>99.28</v>
      </c>
      <c r="N90" s="31" t="n">
        <v>92.54</v>
      </c>
      <c r="O90" s="24" t="n">
        <v>92.23</v>
      </c>
      <c r="P90" s="31" t="n">
        <v>101.78</v>
      </c>
      <c r="Q90" s="24" t="n">
        <v>103.75</v>
      </c>
      <c r="R90" s="31" t="n">
        <v>102.73</v>
      </c>
      <c r="S90" s="31" t="n">
        <v>106.58</v>
      </c>
      <c r="T90" s="31" t="n">
        <v>103.49</v>
      </c>
      <c r="U90" s="24" t="n">
        <v>103.96</v>
      </c>
    </row>
    <row r="91" s="8" customFormat="true" ht="11.25" hidden="false" customHeight="false" outlineLevel="0" collapsed="false">
      <c r="A91" s="20" t="n">
        <v>41000</v>
      </c>
      <c r="B91" s="31" t="n">
        <v>99.1</v>
      </c>
      <c r="C91" s="31" t="n">
        <v>98.66</v>
      </c>
      <c r="D91" s="31" t="n">
        <v>100</v>
      </c>
      <c r="E91" s="31" t="n">
        <v>95.34</v>
      </c>
      <c r="F91" s="24" t="n">
        <v>92.82</v>
      </c>
      <c r="G91" s="24" t="n">
        <v>93.26</v>
      </c>
      <c r="H91" s="24" t="n">
        <v>94.23</v>
      </c>
      <c r="I91" s="24" t="n">
        <v>96.49</v>
      </c>
      <c r="J91" s="24" t="n">
        <v>93.83</v>
      </c>
      <c r="K91" s="31" t="n">
        <v>97.27</v>
      </c>
      <c r="L91" s="31" t="n">
        <v>101.65</v>
      </c>
      <c r="M91" s="31" t="n">
        <v>99.11</v>
      </c>
      <c r="N91" s="31" t="n">
        <v>91.74</v>
      </c>
      <c r="O91" s="24" t="n">
        <v>91.3</v>
      </c>
      <c r="P91" s="31" t="n">
        <v>101.12</v>
      </c>
      <c r="Q91" s="24" t="n">
        <v>99.95</v>
      </c>
      <c r="R91" s="31" t="n">
        <v>102.82</v>
      </c>
      <c r="S91" s="31" t="n">
        <v>106.54</v>
      </c>
      <c r="T91" s="31" t="n">
        <v>103.63</v>
      </c>
      <c r="U91" s="24" t="n">
        <v>104.06</v>
      </c>
    </row>
    <row r="92" s="8" customFormat="true" ht="11.25" hidden="false" customHeight="false" outlineLevel="0" collapsed="false">
      <c r="A92" s="20" t="n">
        <v>41030</v>
      </c>
      <c r="B92" s="31" t="n">
        <v>99.68</v>
      </c>
      <c r="C92" s="31" t="n">
        <v>99.26</v>
      </c>
      <c r="D92" s="31" t="n">
        <v>100.12</v>
      </c>
      <c r="E92" s="31" t="n">
        <v>95.72</v>
      </c>
      <c r="F92" s="24" t="n">
        <v>93.64</v>
      </c>
      <c r="G92" s="24" t="n">
        <v>93.5</v>
      </c>
      <c r="H92" s="24" t="n">
        <v>95.01</v>
      </c>
      <c r="I92" s="24" t="n">
        <v>96.27</v>
      </c>
      <c r="J92" s="24" t="n">
        <v>93.38</v>
      </c>
      <c r="K92" s="31" t="n">
        <v>98.21</v>
      </c>
      <c r="L92" s="31" t="n">
        <v>101.48</v>
      </c>
      <c r="M92" s="31" t="n">
        <v>98.99</v>
      </c>
      <c r="N92" s="31" t="n">
        <v>97.79</v>
      </c>
      <c r="O92" s="24" t="n">
        <v>97.81</v>
      </c>
      <c r="P92" s="31" t="n">
        <v>100.78</v>
      </c>
      <c r="Q92" s="24" t="n">
        <v>98.92</v>
      </c>
      <c r="R92" s="31" t="n">
        <v>102.83</v>
      </c>
      <c r="S92" s="31" t="n">
        <v>106.51</v>
      </c>
      <c r="T92" s="31" t="n">
        <v>103.99</v>
      </c>
      <c r="U92" s="24" t="n">
        <v>104.25</v>
      </c>
    </row>
    <row r="93" s="8" customFormat="true" ht="11.25" hidden="false" customHeight="false" outlineLevel="0" collapsed="false">
      <c r="A93" s="20" t="n">
        <v>41061</v>
      </c>
      <c r="B93" s="31" t="n">
        <v>100.11</v>
      </c>
      <c r="C93" s="31" t="n">
        <v>99.74</v>
      </c>
      <c r="D93" s="31" t="n">
        <v>100.07</v>
      </c>
      <c r="E93" s="31" t="n">
        <v>95.79</v>
      </c>
      <c r="F93" s="24" t="n">
        <v>93.98</v>
      </c>
      <c r="G93" s="24" t="n">
        <v>93.62</v>
      </c>
      <c r="H93" s="24" t="n">
        <v>94.89</v>
      </c>
      <c r="I93" s="24" t="n">
        <v>96.67</v>
      </c>
      <c r="J93" s="24" t="n">
        <v>92.73</v>
      </c>
      <c r="K93" s="31" t="n">
        <v>95.91</v>
      </c>
      <c r="L93" s="31" t="n">
        <v>101.43</v>
      </c>
      <c r="M93" s="31" t="n">
        <v>98.85</v>
      </c>
      <c r="N93" s="31" t="n">
        <v>108.41</v>
      </c>
      <c r="O93" s="24" t="n">
        <v>109.4</v>
      </c>
      <c r="P93" s="31" t="n">
        <v>98.94</v>
      </c>
      <c r="Q93" s="24" t="n">
        <v>96.14</v>
      </c>
      <c r="R93" s="31" t="n">
        <v>103.07</v>
      </c>
      <c r="S93" s="31" t="n">
        <v>106.71</v>
      </c>
      <c r="T93" s="31" t="n">
        <v>103.89</v>
      </c>
      <c r="U93" s="24" t="n">
        <v>104.24</v>
      </c>
    </row>
    <row r="94" s="8" customFormat="true" ht="11.25" hidden="false" customHeight="false" outlineLevel="0" collapsed="false">
      <c r="A94" s="20" t="n">
        <v>41091</v>
      </c>
      <c r="B94" s="31" t="n">
        <v>99.4</v>
      </c>
      <c r="C94" s="31" t="n">
        <v>98.96</v>
      </c>
      <c r="D94" s="31" t="n">
        <v>100.24</v>
      </c>
      <c r="E94" s="31" t="n">
        <v>95.92</v>
      </c>
      <c r="F94" s="24" t="n">
        <v>94.21</v>
      </c>
      <c r="G94" s="24" t="n">
        <v>94.12</v>
      </c>
      <c r="H94" s="24" t="n">
        <v>95.85</v>
      </c>
      <c r="I94" s="24" t="n">
        <v>96.39</v>
      </c>
      <c r="J94" s="24" t="n">
        <v>93.65</v>
      </c>
      <c r="K94" s="31" t="n">
        <v>95.78</v>
      </c>
      <c r="L94" s="31" t="n">
        <v>101.52</v>
      </c>
      <c r="M94" s="31" t="n">
        <v>98.98</v>
      </c>
      <c r="N94" s="31" t="n">
        <v>100.51</v>
      </c>
      <c r="O94" s="24" t="n">
        <v>100.73</v>
      </c>
      <c r="P94" s="31" t="n">
        <v>96.5</v>
      </c>
      <c r="Q94" s="24" t="n">
        <v>91.77</v>
      </c>
      <c r="R94" s="31" t="n">
        <v>103.23</v>
      </c>
      <c r="S94" s="31" t="n">
        <v>106.52</v>
      </c>
      <c r="T94" s="31" t="n">
        <v>103.92</v>
      </c>
      <c r="U94" s="24" t="n">
        <v>104.43</v>
      </c>
    </row>
    <row r="95" s="8" customFormat="true" ht="11.25" hidden="false" customHeight="false" outlineLevel="0" collapsed="false">
      <c r="A95" s="20" t="n">
        <v>41122</v>
      </c>
      <c r="B95" s="31" t="n">
        <v>98.83</v>
      </c>
      <c r="C95" s="31" t="n">
        <v>98.31</v>
      </c>
      <c r="D95" s="31" t="n">
        <v>100.36</v>
      </c>
      <c r="E95" s="31" t="n">
        <v>96.28</v>
      </c>
      <c r="F95" s="24" t="n">
        <v>94.39</v>
      </c>
      <c r="G95" s="24" t="n">
        <v>94.81</v>
      </c>
      <c r="H95" s="24" t="n">
        <v>96.18</v>
      </c>
      <c r="I95" s="24" t="n">
        <v>96.92</v>
      </c>
      <c r="J95" s="24" t="n">
        <v>93.66</v>
      </c>
      <c r="K95" s="31" t="n">
        <v>95.81</v>
      </c>
      <c r="L95" s="31" t="n">
        <v>101.44</v>
      </c>
      <c r="M95" s="31" t="n">
        <v>98.78</v>
      </c>
      <c r="N95" s="31" t="n">
        <v>92.5</v>
      </c>
      <c r="O95" s="24" t="n">
        <v>91.94</v>
      </c>
      <c r="P95" s="31" t="n">
        <v>95.02</v>
      </c>
      <c r="Q95" s="24" t="n">
        <v>88.41</v>
      </c>
      <c r="R95" s="31" t="n">
        <v>103.32</v>
      </c>
      <c r="S95" s="31" t="n">
        <v>106.74</v>
      </c>
      <c r="T95" s="31" t="n">
        <v>104.18</v>
      </c>
      <c r="U95" s="24" t="n">
        <v>104.66</v>
      </c>
    </row>
    <row r="96" s="8" customFormat="true" ht="11.25" hidden="false" customHeight="false" outlineLevel="0" collapsed="false">
      <c r="A96" s="20" t="n">
        <v>41153</v>
      </c>
      <c r="B96" s="31" t="n">
        <v>99.07</v>
      </c>
      <c r="C96" s="31" t="n">
        <v>98.6</v>
      </c>
      <c r="D96" s="31" t="n">
        <v>100.51</v>
      </c>
      <c r="E96" s="31" t="n">
        <v>96.11</v>
      </c>
      <c r="F96" s="24" t="n">
        <v>94.56</v>
      </c>
      <c r="G96" s="24" t="n">
        <v>94.37</v>
      </c>
      <c r="H96" s="24" t="n">
        <v>95.94</v>
      </c>
      <c r="I96" s="24" t="n">
        <v>96.51</v>
      </c>
      <c r="J96" s="24" t="n">
        <v>93.68</v>
      </c>
      <c r="K96" s="31" t="n">
        <v>98.31</v>
      </c>
      <c r="L96" s="31" t="n">
        <v>101.35</v>
      </c>
      <c r="M96" s="31" t="n">
        <v>98.8</v>
      </c>
      <c r="N96" s="31" t="n">
        <v>92.84</v>
      </c>
      <c r="O96" s="24" t="n">
        <v>92.33</v>
      </c>
      <c r="P96" s="31" t="n">
        <v>96.39</v>
      </c>
      <c r="Q96" s="24" t="n">
        <v>90.97</v>
      </c>
      <c r="R96" s="31" t="n">
        <v>102.99</v>
      </c>
      <c r="S96" s="31" t="n">
        <v>106.63</v>
      </c>
      <c r="T96" s="31" t="n">
        <v>103.93</v>
      </c>
      <c r="U96" s="24" t="n">
        <v>104.6</v>
      </c>
    </row>
    <row r="97" s="8" customFormat="true" ht="11.25" hidden="false" customHeight="false" outlineLevel="0" collapsed="false">
      <c r="A97" s="20" t="n">
        <v>41183</v>
      </c>
      <c r="B97" s="31" t="n">
        <v>100.01</v>
      </c>
      <c r="C97" s="31" t="n">
        <v>99.62</v>
      </c>
      <c r="D97" s="31" t="n">
        <v>100.67</v>
      </c>
      <c r="E97" s="31" t="n">
        <v>96.8</v>
      </c>
      <c r="F97" s="24" t="n">
        <v>95.45</v>
      </c>
      <c r="G97" s="24" t="n">
        <v>94.86</v>
      </c>
      <c r="H97" s="24" t="n">
        <v>97.09</v>
      </c>
      <c r="I97" s="24" t="n">
        <v>97.37</v>
      </c>
      <c r="J97" s="24" t="n">
        <v>93.91</v>
      </c>
      <c r="K97" s="31" t="n">
        <v>97.88</v>
      </c>
      <c r="L97" s="31" t="n">
        <v>101.4</v>
      </c>
      <c r="M97" s="31" t="n">
        <v>98.86</v>
      </c>
      <c r="N97" s="31" t="n">
        <v>99.73</v>
      </c>
      <c r="O97" s="24" t="n">
        <v>99.9</v>
      </c>
      <c r="P97" s="31" t="n">
        <v>99.02</v>
      </c>
      <c r="Q97" s="24" t="n">
        <v>95.82</v>
      </c>
      <c r="R97" s="31" t="n">
        <v>103.11</v>
      </c>
      <c r="S97" s="31" t="n">
        <v>106.67</v>
      </c>
      <c r="T97" s="31" t="n">
        <v>104.01</v>
      </c>
      <c r="U97" s="24" t="n">
        <v>104.41</v>
      </c>
    </row>
    <row r="98" s="8" customFormat="true" ht="11.25" hidden="false" customHeight="false" outlineLevel="0" collapsed="false">
      <c r="A98" s="20" t="n">
        <v>41214</v>
      </c>
      <c r="B98" s="31" t="n">
        <v>100</v>
      </c>
      <c r="C98" s="31" t="n">
        <v>99.64</v>
      </c>
      <c r="D98" s="31" t="n">
        <v>100.91</v>
      </c>
      <c r="E98" s="31" t="n">
        <v>97.34</v>
      </c>
      <c r="F98" s="24" t="n">
        <v>95.99</v>
      </c>
      <c r="G98" s="24" t="n">
        <v>95</v>
      </c>
      <c r="H98" s="24" t="n">
        <v>97.43</v>
      </c>
      <c r="I98" s="24" t="n">
        <v>98.33</v>
      </c>
      <c r="J98" s="24" t="n">
        <v>95.8</v>
      </c>
      <c r="K98" s="31" t="n">
        <v>97.22</v>
      </c>
      <c r="L98" s="31" t="n">
        <v>101.25</v>
      </c>
      <c r="M98" s="31" t="n">
        <v>99.28</v>
      </c>
      <c r="N98" s="31" t="n">
        <v>98.35</v>
      </c>
      <c r="O98" s="24" t="n">
        <v>98.39</v>
      </c>
      <c r="P98" s="31" t="n">
        <v>98.88</v>
      </c>
      <c r="Q98" s="24" t="n">
        <v>95.21</v>
      </c>
      <c r="R98" s="31" t="n">
        <v>103.21</v>
      </c>
      <c r="S98" s="31" t="n">
        <v>106.69</v>
      </c>
      <c r="T98" s="31" t="n">
        <v>103.71</v>
      </c>
      <c r="U98" s="24" t="n">
        <v>104.19</v>
      </c>
    </row>
    <row r="99" s="8" customFormat="true" ht="11.25" hidden="false" customHeight="false" outlineLevel="0" collapsed="false">
      <c r="A99" s="20" t="n">
        <v>41244</v>
      </c>
      <c r="B99" s="31" t="n">
        <v>100.02</v>
      </c>
      <c r="C99" s="31" t="n">
        <v>99.68</v>
      </c>
      <c r="D99" s="31" t="n">
        <v>100.79</v>
      </c>
      <c r="E99" s="31" t="n">
        <v>97.7</v>
      </c>
      <c r="F99" s="24" t="n">
        <v>96.03</v>
      </c>
      <c r="G99" s="24" t="n">
        <v>95.19</v>
      </c>
      <c r="H99" s="24" t="n">
        <v>97.75</v>
      </c>
      <c r="I99" s="24" t="n">
        <v>99.29</v>
      </c>
      <c r="J99" s="24" t="n">
        <v>94.68</v>
      </c>
      <c r="K99" s="31" t="n">
        <v>97.74</v>
      </c>
      <c r="L99" s="31" t="n">
        <v>101.19</v>
      </c>
      <c r="M99" s="31" t="n">
        <v>99.04</v>
      </c>
      <c r="N99" s="31" t="n">
        <v>97.07</v>
      </c>
      <c r="O99" s="24" t="n">
        <v>97.02</v>
      </c>
      <c r="P99" s="31" t="n">
        <v>99.06</v>
      </c>
      <c r="Q99" s="24" t="n">
        <v>95.89</v>
      </c>
      <c r="R99" s="31" t="n">
        <v>103.33</v>
      </c>
      <c r="S99" s="31" t="n">
        <v>106.68</v>
      </c>
      <c r="T99" s="31" t="n">
        <v>103.48</v>
      </c>
      <c r="U99" s="24" t="n">
        <v>103.8</v>
      </c>
    </row>
    <row r="100" s="8" customFormat="true" ht="11.25" hidden="false" customHeight="false" outlineLevel="0" collapsed="false">
      <c r="A100" s="20" t="n">
        <v>41275</v>
      </c>
      <c r="B100" s="31" t="n">
        <v>99.81</v>
      </c>
      <c r="C100" s="31" t="n">
        <v>99.47</v>
      </c>
      <c r="D100" s="31" t="n">
        <v>100.84</v>
      </c>
      <c r="E100" s="31" t="n">
        <v>97.71</v>
      </c>
      <c r="F100" s="24" t="n">
        <v>96.47</v>
      </c>
      <c r="G100" s="24" t="n">
        <v>95.51</v>
      </c>
      <c r="H100" s="24" t="n">
        <v>97.69</v>
      </c>
      <c r="I100" s="24" t="n">
        <v>99.55</v>
      </c>
      <c r="J100" s="24" t="n">
        <v>95.54</v>
      </c>
      <c r="K100" s="31" t="n">
        <v>99.48</v>
      </c>
      <c r="L100" s="31" t="n">
        <v>100.9</v>
      </c>
      <c r="M100" s="31" t="n">
        <v>98.98</v>
      </c>
      <c r="N100" s="31" t="n">
        <v>93.02</v>
      </c>
      <c r="O100" s="24" t="n">
        <v>92.56</v>
      </c>
      <c r="P100" s="31" t="n">
        <v>99.38</v>
      </c>
      <c r="Q100" s="24" t="n">
        <v>97.12</v>
      </c>
      <c r="R100" s="31" t="n">
        <v>102.97</v>
      </c>
      <c r="S100" s="31" t="n">
        <v>106.38</v>
      </c>
      <c r="T100" s="31" t="n">
        <v>103.29</v>
      </c>
      <c r="U100" s="24" t="n">
        <v>103.87</v>
      </c>
    </row>
    <row r="101" s="8" customFormat="true" ht="11.25" hidden="false" customHeight="false" outlineLevel="0" collapsed="false">
      <c r="A101" s="20" t="n">
        <v>41306</v>
      </c>
      <c r="B101" s="31" t="n">
        <v>99.85</v>
      </c>
      <c r="C101" s="31" t="n">
        <v>99.51</v>
      </c>
      <c r="D101" s="31" t="n">
        <v>100.73</v>
      </c>
      <c r="E101" s="31" t="n">
        <v>97.98</v>
      </c>
      <c r="F101" s="24" t="n">
        <v>96.64</v>
      </c>
      <c r="G101" s="24" t="n">
        <v>95.74</v>
      </c>
      <c r="H101" s="24" t="n">
        <v>98.01</v>
      </c>
      <c r="I101" s="24" t="n">
        <v>100.26</v>
      </c>
      <c r="J101" s="24" t="n">
        <v>97.22</v>
      </c>
      <c r="K101" s="31" t="n">
        <v>98.33</v>
      </c>
      <c r="L101" s="31" t="n">
        <v>100.67</v>
      </c>
      <c r="M101" s="31" t="n">
        <v>98.58</v>
      </c>
      <c r="N101" s="31" t="n">
        <v>95.29</v>
      </c>
      <c r="O101" s="24" t="n">
        <v>95.07</v>
      </c>
      <c r="P101" s="31" t="n">
        <v>98.97</v>
      </c>
      <c r="Q101" s="24" t="n">
        <v>96.26</v>
      </c>
      <c r="R101" s="31" t="n">
        <v>102.8</v>
      </c>
      <c r="S101" s="31" t="n">
        <v>106.42</v>
      </c>
      <c r="T101" s="31" t="n">
        <v>103.28</v>
      </c>
      <c r="U101" s="24" t="n">
        <v>103.94</v>
      </c>
    </row>
    <row r="102" s="8" customFormat="true" ht="11.25" hidden="false" customHeight="false" outlineLevel="0" collapsed="false">
      <c r="A102" s="20" t="n">
        <v>41334</v>
      </c>
      <c r="B102" s="31" t="n">
        <v>100.34</v>
      </c>
      <c r="C102" s="31" t="n">
        <v>100.06</v>
      </c>
      <c r="D102" s="31" t="n">
        <v>100.71</v>
      </c>
      <c r="E102" s="31" t="n">
        <v>98.23</v>
      </c>
      <c r="F102" s="24" t="n">
        <v>96.79</v>
      </c>
      <c r="G102" s="24" t="n">
        <v>95.92</v>
      </c>
      <c r="H102" s="24" t="n">
        <v>98.66</v>
      </c>
      <c r="I102" s="24" t="n">
        <v>100.25</v>
      </c>
      <c r="J102" s="24" t="n">
        <v>96.97</v>
      </c>
      <c r="K102" s="31" t="n">
        <v>97.76</v>
      </c>
      <c r="L102" s="31" t="n">
        <v>100.53</v>
      </c>
      <c r="M102" s="31" t="n">
        <v>98.62</v>
      </c>
      <c r="N102" s="31" t="n">
        <v>98.97</v>
      </c>
      <c r="O102" s="24" t="n">
        <v>99.11</v>
      </c>
      <c r="P102" s="31" t="n">
        <v>101.76</v>
      </c>
      <c r="Q102" s="24" t="n">
        <v>100.98</v>
      </c>
      <c r="R102" s="31" t="n">
        <v>102.88</v>
      </c>
      <c r="S102" s="31" t="n">
        <v>106.05</v>
      </c>
      <c r="T102" s="31" t="n">
        <v>103.14</v>
      </c>
      <c r="U102" s="24" t="n">
        <v>103.72</v>
      </c>
    </row>
    <row r="103" s="8" customFormat="true" ht="11.25" hidden="false" customHeight="false" outlineLevel="0" collapsed="false">
      <c r="A103" s="20" t="n">
        <v>41365</v>
      </c>
      <c r="B103" s="31" t="n">
        <v>100.66</v>
      </c>
      <c r="C103" s="31" t="n">
        <v>100.41</v>
      </c>
      <c r="D103" s="31" t="n">
        <v>100.77</v>
      </c>
      <c r="E103" s="31" t="n">
        <v>98.3</v>
      </c>
      <c r="F103" s="24" t="n">
        <v>97.09</v>
      </c>
      <c r="G103" s="24" t="n">
        <v>95.66</v>
      </c>
      <c r="H103" s="24" t="n">
        <v>98.88</v>
      </c>
      <c r="I103" s="24" t="n">
        <v>99.82</v>
      </c>
      <c r="J103" s="24" t="n">
        <v>96.69</v>
      </c>
      <c r="K103" s="31" t="n">
        <v>98.99</v>
      </c>
      <c r="L103" s="31" t="n">
        <v>100.28</v>
      </c>
      <c r="M103" s="31" t="n">
        <v>98.83</v>
      </c>
      <c r="N103" s="31" t="n">
        <v>98.81</v>
      </c>
      <c r="O103" s="24" t="n">
        <v>98.94</v>
      </c>
      <c r="P103" s="31" t="n">
        <v>104.35</v>
      </c>
      <c r="Q103" s="24" t="n">
        <v>104.04</v>
      </c>
      <c r="R103" s="31" t="n">
        <v>103.03</v>
      </c>
      <c r="S103" s="31" t="n">
        <v>105.79</v>
      </c>
      <c r="T103" s="31" t="n">
        <v>103.2</v>
      </c>
      <c r="U103" s="24" t="n">
        <v>103.58</v>
      </c>
    </row>
    <row r="104" s="8" customFormat="true" ht="11.25" hidden="false" customHeight="false" outlineLevel="0" collapsed="false">
      <c r="A104" s="20" t="n">
        <v>41395</v>
      </c>
      <c r="B104" s="31" t="n">
        <v>101.33</v>
      </c>
      <c r="C104" s="31" t="n">
        <v>101.2</v>
      </c>
      <c r="D104" s="31" t="n">
        <v>100.77</v>
      </c>
      <c r="E104" s="31" t="n">
        <v>98.65</v>
      </c>
      <c r="F104" s="24" t="n">
        <v>97.43</v>
      </c>
      <c r="G104" s="24" t="n">
        <v>96.44</v>
      </c>
      <c r="H104" s="24" t="n">
        <v>99.15</v>
      </c>
      <c r="I104" s="24" t="n">
        <v>100.93</v>
      </c>
      <c r="J104" s="24" t="n">
        <v>97.17</v>
      </c>
      <c r="K104" s="31" t="n">
        <v>98.73</v>
      </c>
      <c r="L104" s="31" t="n">
        <v>100.22</v>
      </c>
      <c r="M104" s="31" t="n">
        <v>98.95</v>
      </c>
      <c r="N104" s="31" t="n">
        <v>109.07</v>
      </c>
      <c r="O104" s="24" t="n">
        <v>110.17</v>
      </c>
      <c r="P104" s="31" t="n">
        <v>104.21</v>
      </c>
      <c r="Q104" s="24" t="n">
        <v>103.82</v>
      </c>
      <c r="R104" s="31" t="n">
        <v>102.91</v>
      </c>
      <c r="S104" s="31" t="n">
        <v>105.55</v>
      </c>
      <c r="T104" s="31" t="n">
        <v>102.62</v>
      </c>
      <c r="U104" s="24" t="n">
        <v>103.05</v>
      </c>
    </row>
    <row r="105" s="8" customFormat="true" ht="11.25" hidden="false" customHeight="false" outlineLevel="0" collapsed="false">
      <c r="A105" s="20" t="n">
        <v>41426</v>
      </c>
      <c r="B105" s="31" t="n">
        <v>101.8</v>
      </c>
      <c r="C105" s="31" t="n">
        <v>101.73</v>
      </c>
      <c r="D105" s="31" t="n">
        <v>100.9</v>
      </c>
      <c r="E105" s="31" t="n">
        <v>98.73</v>
      </c>
      <c r="F105" s="24" t="n">
        <v>97.79</v>
      </c>
      <c r="G105" s="24" t="n">
        <v>96.29</v>
      </c>
      <c r="H105" s="24" t="n">
        <v>99.49</v>
      </c>
      <c r="I105" s="24" t="n">
        <v>100.79</v>
      </c>
      <c r="J105" s="24" t="n">
        <v>97.59</v>
      </c>
      <c r="K105" s="31" t="n">
        <v>97.74</v>
      </c>
      <c r="L105" s="31" t="n">
        <v>100.57</v>
      </c>
      <c r="M105" s="31" t="n">
        <v>99.39</v>
      </c>
      <c r="N105" s="31" t="n">
        <v>116.63</v>
      </c>
      <c r="O105" s="24" t="n">
        <v>118.49</v>
      </c>
      <c r="P105" s="31" t="n">
        <v>103.54</v>
      </c>
      <c r="Q105" s="24" t="n">
        <v>102.31</v>
      </c>
      <c r="R105" s="31" t="n">
        <v>102.93</v>
      </c>
      <c r="S105" s="31" t="n">
        <v>105.7</v>
      </c>
      <c r="T105" s="31" t="n">
        <v>102.44</v>
      </c>
      <c r="U105" s="24" t="n">
        <v>103.11</v>
      </c>
    </row>
    <row r="106" s="8" customFormat="true" ht="11.25" hidden="false" customHeight="false" outlineLevel="0" collapsed="false">
      <c r="A106" s="20" t="n">
        <v>41456</v>
      </c>
      <c r="B106" s="31" t="n">
        <v>101.03</v>
      </c>
      <c r="C106" s="31" t="n">
        <v>100.9</v>
      </c>
      <c r="D106" s="31" t="n">
        <v>100.9</v>
      </c>
      <c r="E106" s="31" t="n">
        <v>98.88</v>
      </c>
      <c r="F106" s="24" t="n">
        <v>98.15</v>
      </c>
      <c r="G106" s="24" t="n">
        <v>96.87</v>
      </c>
      <c r="H106" s="24" t="n">
        <v>99.55</v>
      </c>
      <c r="I106" s="24" t="n">
        <v>100.86</v>
      </c>
      <c r="J106" s="24" t="n">
        <v>98.35</v>
      </c>
      <c r="K106" s="31" t="n">
        <v>97.1</v>
      </c>
      <c r="L106" s="31" t="n">
        <v>100.78</v>
      </c>
      <c r="M106" s="31" t="n">
        <v>99.8</v>
      </c>
      <c r="N106" s="31" t="n">
        <v>110.57</v>
      </c>
      <c r="O106" s="24" t="n">
        <v>111.84</v>
      </c>
      <c r="P106" s="31" t="n">
        <v>99.61</v>
      </c>
      <c r="Q106" s="24" t="n">
        <v>94.31</v>
      </c>
      <c r="R106" s="31" t="n">
        <v>102.66</v>
      </c>
      <c r="S106" s="31" t="n">
        <v>105.74</v>
      </c>
      <c r="T106" s="31" t="n">
        <v>102.38</v>
      </c>
      <c r="U106" s="24" t="n">
        <v>102.95</v>
      </c>
    </row>
    <row r="107" s="8" customFormat="true" ht="11.25" hidden="false" customHeight="false" outlineLevel="0" collapsed="false">
      <c r="A107" s="20" t="n">
        <v>41487</v>
      </c>
      <c r="B107" s="31" t="n">
        <v>100.51</v>
      </c>
      <c r="C107" s="31" t="n">
        <v>100.32</v>
      </c>
      <c r="D107" s="31" t="n">
        <v>100.92</v>
      </c>
      <c r="E107" s="31" t="n">
        <v>99.4</v>
      </c>
      <c r="F107" s="24" t="n">
        <v>98.47</v>
      </c>
      <c r="G107" s="24" t="n">
        <v>97.43</v>
      </c>
      <c r="H107" s="24" t="n">
        <v>100.58</v>
      </c>
      <c r="I107" s="24" t="n">
        <v>101.29</v>
      </c>
      <c r="J107" s="24" t="n">
        <v>98</v>
      </c>
      <c r="K107" s="31" t="n">
        <v>97.36</v>
      </c>
      <c r="L107" s="31" t="n">
        <v>100.89</v>
      </c>
      <c r="M107" s="31" t="n">
        <v>100.14</v>
      </c>
      <c r="N107" s="31" t="n">
        <v>102.51</v>
      </c>
      <c r="O107" s="24" t="n">
        <v>102.97</v>
      </c>
      <c r="P107" s="31" t="n">
        <v>97.69</v>
      </c>
      <c r="Q107" s="24" t="n">
        <v>90.45</v>
      </c>
      <c r="R107" s="31" t="n">
        <v>102.71</v>
      </c>
      <c r="S107" s="31" t="n">
        <v>105.74</v>
      </c>
      <c r="T107" s="31" t="n">
        <v>102.46</v>
      </c>
      <c r="U107" s="24" t="n">
        <v>102.88</v>
      </c>
    </row>
    <row r="108" s="8" customFormat="true" ht="11.25" hidden="false" customHeight="false" outlineLevel="0" collapsed="false">
      <c r="A108" s="20" t="n">
        <v>41518</v>
      </c>
      <c r="B108" s="31" t="n">
        <v>100.01</v>
      </c>
      <c r="C108" s="31" t="n">
        <v>99.79</v>
      </c>
      <c r="D108" s="31" t="n">
        <v>100.92</v>
      </c>
      <c r="E108" s="31" t="n">
        <v>99.13</v>
      </c>
      <c r="F108" s="24" t="n">
        <v>98.29</v>
      </c>
      <c r="G108" s="24" t="n">
        <v>96.93</v>
      </c>
      <c r="H108" s="24" t="n">
        <v>99.13</v>
      </c>
      <c r="I108" s="24" t="n">
        <v>100.77</v>
      </c>
      <c r="J108" s="24" t="n">
        <v>97.26</v>
      </c>
      <c r="K108" s="31" t="n">
        <v>99.48</v>
      </c>
      <c r="L108" s="31" t="n">
        <v>100.57</v>
      </c>
      <c r="M108" s="31" t="n">
        <v>99.94</v>
      </c>
      <c r="N108" s="31" t="n">
        <v>95.02</v>
      </c>
      <c r="O108" s="24" t="n">
        <v>94.75</v>
      </c>
      <c r="P108" s="31" t="n">
        <v>97.78</v>
      </c>
      <c r="Q108" s="24" t="n">
        <v>92.2</v>
      </c>
      <c r="R108" s="31" t="n">
        <v>102.79</v>
      </c>
      <c r="S108" s="31" t="n">
        <v>105.43</v>
      </c>
      <c r="T108" s="31" t="n">
        <v>102.18</v>
      </c>
      <c r="U108" s="24" t="n">
        <v>102.82</v>
      </c>
    </row>
    <row r="109" s="8" customFormat="true" ht="11.25" hidden="false" customHeight="false" outlineLevel="0" collapsed="false">
      <c r="A109" s="20" t="n">
        <v>41548</v>
      </c>
      <c r="B109" s="31" t="n">
        <v>99.89</v>
      </c>
      <c r="C109" s="31" t="n">
        <v>99.7</v>
      </c>
      <c r="D109" s="31" t="n">
        <v>100.67</v>
      </c>
      <c r="E109" s="31" t="n">
        <v>99.22</v>
      </c>
      <c r="F109" s="24" t="n">
        <v>98.4</v>
      </c>
      <c r="G109" s="24" t="n">
        <v>97.47</v>
      </c>
      <c r="H109" s="24" t="n">
        <v>99.73</v>
      </c>
      <c r="I109" s="24" t="n">
        <v>100.63</v>
      </c>
      <c r="J109" s="24" t="n">
        <v>98.73</v>
      </c>
      <c r="K109" s="31" t="n">
        <v>99.3</v>
      </c>
      <c r="L109" s="31" t="n">
        <v>100.57</v>
      </c>
      <c r="M109" s="31" t="n">
        <v>99.81</v>
      </c>
      <c r="N109" s="31" t="n">
        <v>100.45</v>
      </c>
      <c r="O109" s="24" t="n">
        <v>100.75</v>
      </c>
      <c r="P109" s="31" t="n">
        <v>93.78</v>
      </c>
      <c r="Q109" s="24" t="n">
        <v>87.26</v>
      </c>
      <c r="R109" s="31" t="n">
        <v>102.33</v>
      </c>
      <c r="S109" s="31" t="n">
        <v>105.07</v>
      </c>
      <c r="T109" s="31" t="n">
        <v>101.84</v>
      </c>
      <c r="U109" s="24" t="n">
        <v>102.67</v>
      </c>
    </row>
    <row r="110" s="8" customFormat="true" ht="11.25" hidden="false" customHeight="false" outlineLevel="0" collapsed="false">
      <c r="A110" s="20" t="n">
        <v>41579</v>
      </c>
      <c r="B110" s="31" t="n">
        <v>99.96</v>
      </c>
      <c r="C110" s="31" t="n">
        <v>99.78</v>
      </c>
      <c r="D110" s="31" t="n">
        <v>100.6</v>
      </c>
      <c r="E110" s="31" t="n">
        <v>99.4</v>
      </c>
      <c r="F110" s="24" t="n">
        <v>98.57</v>
      </c>
      <c r="G110" s="24" t="n">
        <v>96.94</v>
      </c>
      <c r="H110" s="24" t="n">
        <v>99.95</v>
      </c>
      <c r="I110" s="24" t="n">
        <v>100.46</v>
      </c>
      <c r="J110" s="24" t="n">
        <v>98.4</v>
      </c>
      <c r="K110" s="31" t="n">
        <v>99.27</v>
      </c>
      <c r="L110" s="31" t="n">
        <v>100.65</v>
      </c>
      <c r="M110" s="31" t="n">
        <v>100.25</v>
      </c>
      <c r="N110" s="31" t="n">
        <v>96.88</v>
      </c>
      <c r="O110" s="24" t="n">
        <v>96.83</v>
      </c>
      <c r="P110" s="31" t="n">
        <v>96.62</v>
      </c>
      <c r="Q110" s="24" t="n">
        <v>92.14</v>
      </c>
      <c r="R110" s="31" t="n">
        <v>102.23</v>
      </c>
      <c r="S110" s="31" t="n">
        <v>105.07</v>
      </c>
      <c r="T110" s="31" t="n">
        <v>101.8</v>
      </c>
      <c r="U110" s="24" t="n">
        <v>102.22</v>
      </c>
    </row>
    <row r="111" s="8" customFormat="true" ht="11.25" hidden="false" customHeight="false" outlineLevel="0" collapsed="false">
      <c r="A111" s="20" t="n">
        <v>41609</v>
      </c>
      <c r="B111" s="31" t="n">
        <v>100.1</v>
      </c>
      <c r="C111" s="31" t="n">
        <v>99.95</v>
      </c>
      <c r="D111" s="31" t="n">
        <v>100.7</v>
      </c>
      <c r="E111" s="31" t="n">
        <v>99.41</v>
      </c>
      <c r="F111" s="24" t="n">
        <v>98.65</v>
      </c>
      <c r="G111" s="24" t="n">
        <v>96.98</v>
      </c>
      <c r="H111" s="24" t="n">
        <v>100.05</v>
      </c>
      <c r="I111" s="24" t="n">
        <v>100.26</v>
      </c>
      <c r="J111" s="24" t="n">
        <v>97.71</v>
      </c>
      <c r="K111" s="31" t="n">
        <v>99.25</v>
      </c>
      <c r="L111" s="31" t="n">
        <v>100.56</v>
      </c>
      <c r="M111" s="31" t="n">
        <v>100.04</v>
      </c>
      <c r="N111" s="31" t="n">
        <v>95.4</v>
      </c>
      <c r="O111" s="24" t="n">
        <v>95.19</v>
      </c>
      <c r="P111" s="31" t="n">
        <v>99.55</v>
      </c>
      <c r="Q111" s="24" t="n">
        <v>97.36</v>
      </c>
      <c r="R111" s="31" t="n">
        <v>102.16</v>
      </c>
      <c r="S111" s="31" t="n">
        <v>104.57</v>
      </c>
      <c r="T111" s="31" t="n">
        <v>101.64</v>
      </c>
      <c r="U111" s="24" t="n">
        <v>101.93</v>
      </c>
    </row>
    <row r="112" s="8" customFormat="true" ht="11.25" hidden="false" customHeight="false" outlineLevel="0" collapsed="false">
      <c r="A112" s="20" t="n">
        <v>41640</v>
      </c>
      <c r="B112" s="31" t="n">
        <v>99.92</v>
      </c>
      <c r="C112" s="31" t="n">
        <v>99.77</v>
      </c>
      <c r="D112" s="31" t="n">
        <v>100.65</v>
      </c>
      <c r="E112" s="31" t="n">
        <v>99.46</v>
      </c>
      <c r="F112" s="24" t="n">
        <v>98.63</v>
      </c>
      <c r="G112" s="24" t="n">
        <v>97.94</v>
      </c>
      <c r="H112" s="24" t="n">
        <v>99.26</v>
      </c>
      <c r="I112" s="24" t="n">
        <v>100.85</v>
      </c>
      <c r="J112" s="24" t="n">
        <v>97.33</v>
      </c>
      <c r="K112" s="31" t="n">
        <v>100.62</v>
      </c>
      <c r="L112" s="31" t="n">
        <v>100.6</v>
      </c>
      <c r="M112" s="31" t="n">
        <v>100.11</v>
      </c>
      <c r="N112" s="31" t="n">
        <v>91.46</v>
      </c>
      <c r="O112" s="24" t="n">
        <v>90.83</v>
      </c>
      <c r="P112" s="31" t="n">
        <v>99.63</v>
      </c>
      <c r="Q112" s="24" t="n">
        <v>96.66</v>
      </c>
      <c r="R112" s="31" t="n">
        <v>102.15</v>
      </c>
      <c r="S112" s="31" t="n">
        <v>104.61</v>
      </c>
      <c r="T112" s="31" t="n">
        <v>101.42</v>
      </c>
      <c r="U112" s="24" t="n">
        <v>101.87</v>
      </c>
    </row>
    <row r="113" s="8" customFormat="true" ht="11.25" hidden="false" customHeight="false" outlineLevel="0" collapsed="false">
      <c r="A113" s="20" t="n">
        <v>41671</v>
      </c>
      <c r="B113" s="31" t="n">
        <v>99.75</v>
      </c>
      <c r="C113" s="31" t="n">
        <v>99.61</v>
      </c>
      <c r="D113" s="31" t="n">
        <v>100.64</v>
      </c>
      <c r="E113" s="31" t="n">
        <v>99.59</v>
      </c>
      <c r="F113" s="24" t="n">
        <v>98.85</v>
      </c>
      <c r="G113" s="24" t="n">
        <v>98.04</v>
      </c>
      <c r="H113" s="24" t="n">
        <v>100.44</v>
      </c>
      <c r="I113" s="24" t="n">
        <v>100.56</v>
      </c>
      <c r="J113" s="24" t="n">
        <v>98.05</v>
      </c>
      <c r="K113" s="31" t="n">
        <v>100.39</v>
      </c>
      <c r="L113" s="31" t="n">
        <v>100.51</v>
      </c>
      <c r="M113" s="31" t="n">
        <v>99.95</v>
      </c>
      <c r="N113" s="31" t="n">
        <v>92.85</v>
      </c>
      <c r="O113" s="24" t="n">
        <v>92.34</v>
      </c>
      <c r="P113" s="31" t="n">
        <v>97.35</v>
      </c>
      <c r="Q113" s="24" t="n">
        <v>93.48</v>
      </c>
      <c r="R113" s="31" t="n">
        <v>101.83</v>
      </c>
      <c r="S113" s="31" t="n">
        <v>104.31</v>
      </c>
      <c r="T113" s="31" t="n">
        <v>101.12</v>
      </c>
      <c r="U113" s="24" t="n">
        <v>101.18</v>
      </c>
    </row>
    <row r="114" s="8" customFormat="true" ht="11.25" hidden="false" customHeight="false" outlineLevel="0" collapsed="false">
      <c r="A114" s="20" t="n">
        <v>41699</v>
      </c>
      <c r="B114" s="31" t="n">
        <v>99.93</v>
      </c>
      <c r="C114" s="31" t="n">
        <v>99.8</v>
      </c>
      <c r="D114" s="31" t="n">
        <v>100.47</v>
      </c>
      <c r="E114" s="31" t="n">
        <v>99.41</v>
      </c>
      <c r="F114" s="24" t="n">
        <v>98.49</v>
      </c>
      <c r="G114" s="24" t="n">
        <v>97.76</v>
      </c>
      <c r="H114" s="24" t="n">
        <v>100.15</v>
      </c>
      <c r="I114" s="24" t="n">
        <v>100.66</v>
      </c>
      <c r="J114" s="24" t="n">
        <v>97.86</v>
      </c>
      <c r="K114" s="31" t="n">
        <v>98.33</v>
      </c>
      <c r="L114" s="31" t="n">
        <v>101.38</v>
      </c>
      <c r="M114" s="31" t="n">
        <v>100.4</v>
      </c>
      <c r="N114" s="31" t="n">
        <v>97.18</v>
      </c>
      <c r="O114" s="24" t="n">
        <v>97.08</v>
      </c>
      <c r="P114" s="31" t="n">
        <v>97.23</v>
      </c>
      <c r="Q114" s="24" t="n">
        <v>93.32</v>
      </c>
      <c r="R114" s="31" t="n">
        <v>101.58</v>
      </c>
      <c r="S114" s="31" t="n">
        <v>103.74</v>
      </c>
      <c r="T114" s="31" t="n">
        <v>101.21</v>
      </c>
      <c r="U114" s="24" t="n">
        <v>101.12</v>
      </c>
    </row>
    <row r="115" s="8" customFormat="true" ht="11.25" hidden="false" customHeight="false" outlineLevel="0" collapsed="false">
      <c r="A115" s="20" t="n">
        <v>41730</v>
      </c>
      <c r="B115" s="31" t="n">
        <v>99.76</v>
      </c>
      <c r="C115" s="31" t="n">
        <v>99.65</v>
      </c>
      <c r="D115" s="31" t="n">
        <v>100.35</v>
      </c>
      <c r="E115" s="31" t="n">
        <v>99.4</v>
      </c>
      <c r="F115" s="24" t="n">
        <v>98.66</v>
      </c>
      <c r="G115" s="24" t="n">
        <v>98.56</v>
      </c>
      <c r="H115" s="24" t="n">
        <v>99.67</v>
      </c>
      <c r="I115" s="24" t="n">
        <v>100.3</v>
      </c>
      <c r="J115" s="24" t="n">
        <v>97.37</v>
      </c>
      <c r="K115" s="31" t="n">
        <v>98.22</v>
      </c>
      <c r="L115" s="31" t="n">
        <v>101.97</v>
      </c>
      <c r="M115" s="31" t="n">
        <v>100.79</v>
      </c>
      <c r="N115" s="31" t="n">
        <v>94.86</v>
      </c>
      <c r="O115" s="24" t="n">
        <v>94.59</v>
      </c>
      <c r="P115" s="31" t="n">
        <v>97.17</v>
      </c>
      <c r="Q115" s="24" t="n">
        <v>92.23</v>
      </c>
      <c r="R115" s="31" t="n">
        <v>101.33</v>
      </c>
      <c r="S115" s="31" t="n">
        <v>103.15</v>
      </c>
      <c r="T115" s="31" t="n">
        <v>100.92</v>
      </c>
      <c r="U115" s="24" t="n">
        <v>100.56</v>
      </c>
    </row>
    <row r="116" s="8" customFormat="true" ht="11.25" hidden="false" customHeight="false" outlineLevel="0" collapsed="false">
      <c r="A116" s="20" t="n">
        <v>41760</v>
      </c>
      <c r="B116" s="31" t="n">
        <v>100.13</v>
      </c>
      <c r="C116" s="31" t="n">
        <v>100.1</v>
      </c>
      <c r="D116" s="31" t="n">
        <v>100.26</v>
      </c>
      <c r="E116" s="31" t="n">
        <v>99.6</v>
      </c>
      <c r="F116" s="24" t="n">
        <v>99.18</v>
      </c>
      <c r="G116" s="24" t="n">
        <v>98.71</v>
      </c>
      <c r="H116" s="24" t="n">
        <v>100.44</v>
      </c>
      <c r="I116" s="24" t="n">
        <v>100.72</v>
      </c>
      <c r="J116" s="24" t="n">
        <v>98.39</v>
      </c>
      <c r="K116" s="31" t="n">
        <v>99.3</v>
      </c>
      <c r="L116" s="31" t="n">
        <v>102.03</v>
      </c>
      <c r="M116" s="31" t="n">
        <v>100.49</v>
      </c>
      <c r="N116" s="31" t="n">
        <v>100.06</v>
      </c>
      <c r="O116" s="24" t="n">
        <v>100.31</v>
      </c>
      <c r="P116" s="31" t="n">
        <v>96.9</v>
      </c>
      <c r="Q116" s="24" t="n">
        <v>92.17</v>
      </c>
      <c r="R116" s="31" t="n">
        <v>101.12</v>
      </c>
      <c r="S116" s="31" t="n">
        <v>102.66</v>
      </c>
      <c r="T116" s="31" t="n">
        <v>100.44</v>
      </c>
      <c r="U116" s="24" t="n">
        <v>100</v>
      </c>
    </row>
    <row r="117" s="8" customFormat="true" ht="11.25" hidden="false" customHeight="false" outlineLevel="0" collapsed="false">
      <c r="A117" s="20" t="n">
        <v>41791</v>
      </c>
      <c r="B117" s="31" t="n">
        <v>99.9</v>
      </c>
      <c r="C117" s="31" t="n">
        <v>99.86</v>
      </c>
      <c r="D117" s="31" t="n">
        <v>100.2</v>
      </c>
      <c r="E117" s="31" t="n">
        <v>99.6</v>
      </c>
      <c r="F117" s="24" t="n">
        <v>98.97</v>
      </c>
      <c r="G117" s="24" t="n">
        <v>98.97</v>
      </c>
      <c r="H117" s="24" t="n">
        <v>100.36</v>
      </c>
      <c r="I117" s="24" t="n">
        <v>100.43</v>
      </c>
      <c r="J117" s="24" t="n">
        <v>98.54</v>
      </c>
      <c r="K117" s="31" t="n">
        <v>97.32</v>
      </c>
      <c r="L117" s="31" t="n">
        <v>101.74</v>
      </c>
      <c r="M117" s="31" t="n">
        <v>100.08</v>
      </c>
      <c r="N117" s="31" t="n">
        <v>101</v>
      </c>
      <c r="O117" s="24" t="n">
        <v>101.33</v>
      </c>
      <c r="P117" s="31" t="n">
        <v>96.35</v>
      </c>
      <c r="Q117" s="24" t="n">
        <v>92.16</v>
      </c>
      <c r="R117" s="31" t="n">
        <v>100.77</v>
      </c>
      <c r="S117" s="31" t="n">
        <v>102.22</v>
      </c>
      <c r="T117" s="31" t="n">
        <v>100.3</v>
      </c>
      <c r="U117" s="24" t="n">
        <v>99.67</v>
      </c>
    </row>
    <row r="118" s="8" customFormat="true" ht="11.25" hidden="false" customHeight="false" outlineLevel="0" collapsed="false">
      <c r="A118" s="20" t="n">
        <v>41821</v>
      </c>
      <c r="B118" s="31" t="n">
        <v>99.3</v>
      </c>
      <c r="C118" s="31" t="n">
        <v>99.22</v>
      </c>
      <c r="D118" s="31" t="n">
        <v>99.99</v>
      </c>
      <c r="E118" s="31" t="n">
        <v>99.61</v>
      </c>
      <c r="F118" s="24" t="n">
        <v>99.21</v>
      </c>
      <c r="G118" s="24" t="n">
        <v>99.1</v>
      </c>
      <c r="H118" s="24" t="n">
        <v>100.9</v>
      </c>
      <c r="I118" s="24" t="n">
        <v>100.79</v>
      </c>
      <c r="J118" s="24" t="n">
        <v>98.22</v>
      </c>
      <c r="K118" s="31" t="n">
        <v>97.78</v>
      </c>
      <c r="L118" s="31" t="n">
        <v>101.68</v>
      </c>
      <c r="M118" s="31" t="n">
        <v>100.04</v>
      </c>
      <c r="N118" s="31" t="n">
        <v>96.35</v>
      </c>
      <c r="O118" s="24" t="n">
        <v>96.28</v>
      </c>
      <c r="P118" s="31" t="n">
        <v>93.98</v>
      </c>
      <c r="Q118" s="24" t="n">
        <v>88.24</v>
      </c>
      <c r="R118" s="31" t="n">
        <v>100.41</v>
      </c>
      <c r="S118" s="31" t="n">
        <v>101.92</v>
      </c>
      <c r="T118" s="31" t="n">
        <v>100.04</v>
      </c>
      <c r="U118" s="24" t="n">
        <v>99.82</v>
      </c>
    </row>
    <row r="119" s="8" customFormat="true" ht="11.25" hidden="false" customHeight="false" outlineLevel="0" collapsed="false">
      <c r="A119" s="20" t="n">
        <v>41852</v>
      </c>
      <c r="B119" s="31" t="n">
        <v>98.69</v>
      </c>
      <c r="C119" s="31" t="n">
        <v>98.56</v>
      </c>
      <c r="D119" s="31" t="n">
        <v>100.05</v>
      </c>
      <c r="E119" s="31" t="n">
        <v>99.8</v>
      </c>
      <c r="F119" s="24" t="n">
        <v>99.45</v>
      </c>
      <c r="G119" s="24" t="n">
        <v>98.87</v>
      </c>
      <c r="H119" s="24" t="n">
        <v>100.62</v>
      </c>
      <c r="I119" s="24" t="n">
        <v>100.68</v>
      </c>
      <c r="J119" s="24" t="n">
        <v>98.24</v>
      </c>
      <c r="K119" s="31" t="n">
        <v>98.15</v>
      </c>
      <c r="L119" s="31" t="n">
        <v>101.6</v>
      </c>
      <c r="M119" s="31" t="n">
        <v>100.06</v>
      </c>
      <c r="N119" s="31" t="n">
        <v>90.24</v>
      </c>
      <c r="O119" s="24" t="n">
        <v>89.56</v>
      </c>
      <c r="P119" s="31" t="n">
        <v>91.3</v>
      </c>
      <c r="Q119" s="24" t="n">
        <v>84.26</v>
      </c>
      <c r="R119" s="31" t="n">
        <v>100.38</v>
      </c>
      <c r="S119" s="31" t="n">
        <v>101.59</v>
      </c>
      <c r="T119" s="31" t="n">
        <v>100.11</v>
      </c>
      <c r="U119" s="24" t="n">
        <v>99.99</v>
      </c>
    </row>
    <row r="120" s="8" customFormat="true" ht="11.25" hidden="false" customHeight="false" outlineLevel="0" collapsed="false">
      <c r="A120" s="20" t="n">
        <v>41883</v>
      </c>
      <c r="B120" s="31" t="n">
        <v>99.19</v>
      </c>
      <c r="C120" s="31" t="n">
        <v>99.1</v>
      </c>
      <c r="D120" s="31" t="n">
        <v>99.9</v>
      </c>
      <c r="E120" s="31" t="n">
        <v>99.62</v>
      </c>
      <c r="F120" s="24" t="n">
        <v>99.08</v>
      </c>
      <c r="G120" s="24" t="n">
        <v>98.75</v>
      </c>
      <c r="H120" s="24" t="n">
        <v>99.74</v>
      </c>
      <c r="I120" s="24" t="n">
        <v>100.84</v>
      </c>
      <c r="J120" s="24" t="n">
        <v>98.12</v>
      </c>
      <c r="K120" s="31" t="n">
        <v>100.08</v>
      </c>
      <c r="L120" s="31" t="n">
        <v>101.23</v>
      </c>
      <c r="M120" s="31" t="n">
        <v>100.02</v>
      </c>
      <c r="N120" s="31" t="n">
        <v>91.69</v>
      </c>
      <c r="O120" s="24" t="n">
        <v>91.17</v>
      </c>
      <c r="P120" s="31" t="n">
        <v>95.86</v>
      </c>
      <c r="Q120" s="24" t="n">
        <v>92.66</v>
      </c>
      <c r="R120" s="31" t="n">
        <v>100</v>
      </c>
      <c r="S120" s="31" t="n">
        <v>101.59</v>
      </c>
      <c r="T120" s="31" t="n">
        <v>100.09</v>
      </c>
      <c r="U120" s="24" t="n">
        <v>99.97</v>
      </c>
    </row>
    <row r="121" s="8" customFormat="true" ht="11.25" hidden="false" customHeight="false" outlineLevel="0" collapsed="false">
      <c r="A121" s="20" t="n">
        <v>41913</v>
      </c>
      <c r="B121" s="31" t="n">
        <v>99.58</v>
      </c>
      <c r="C121" s="31" t="n">
        <v>99.55</v>
      </c>
      <c r="D121" s="31" t="n">
        <v>100.03</v>
      </c>
      <c r="E121" s="31" t="n">
        <v>99.57</v>
      </c>
      <c r="F121" s="24" t="n">
        <v>99.13</v>
      </c>
      <c r="G121" s="24" t="n">
        <v>99.05</v>
      </c>
      <c r="H121" s="24" t="n">
        <v>100.26</v>
      </c>
      <c r="I121" s="24" t="n">
        <v>100.93</v>
      </c>
      <c r="J121" s="24" t="n">
        <v>98.67</v>
      </c>
      <c r="K121" s="31" t="n">
        <v>99.43</v>
      </c>
      <c r="L121" s="31" t="n">
        <v>101.14</v>
      </c>
      <c r="M121" s="31" t="n">
        <v>99.39</v>
      </c>
      <c r="N121" s="31" t="n">
        <v>98.77</v>
      </c>
      <c r="O121" s="24" t="n">
        <v>98.99</v>
      </c>
      <c r="P121" s="31" t="n">
        <v>96.23</v>
      </c>
      <c r="Q121" s="24" t="n">
        <v>93.66</v>
      </c>
      <c r="R121" s="31" t="n">
        <v>99.59</v>
      </c>
      <c r="S121" s="31" t="n">
        <v>101.19</v>
      </c>
      <c r="T121" s="31" t="n">
        <v>99.91</v>
      </c>
      <c r="U121" s="24" t="n">
        <v>100.01</v>
      </c>
    </row>
    <row r="122" s="8" customFormat="true" ht="11.25" hidden="false" customHeight="false" outlineLevel="0" collapsed="false">
      <c r="A122" s="20" t="n">
        <v>41944</v>
      </c>
      <c r="B122" s="31" t="n">
        <v>99.55</v>
      </c>
      <c r="C122" s="31" t="n">
        <v>99.49</v>
      </c>
      <c r="D122" s="31" t="n">
        <v>99.95</v>
      </c>
      <c r="E122" s="31" t="n">
        <v>99.84</v>
      </c>
      <c r="F122" s="24" t="n">
        <v>99.23</v>
      </c>
      <c r="G122" s="24" t="n">
        <v>98.7</v>
      </c>
      <c r="H122" s="24" t="n">
        <v>99.85</v>
      </c>
      <c r="I122" s="24" t="n">
        <v>100.77</v>
      </c>
      <c r="J122" s="24" t="n">
        <v>98.56</v>
      </c>
      <c r="K122" s="31" t="n">
        <v>99.76</v>
      </c>
      <c r="L122" s="31" t="n">
        <v>101.02</v>
      </c>
      <c r="M122" s="31" t="n">
        <v>99.19</v>
      </c>
      <c r="N122" s="31" t="n">
        <v>97.11</v>
      </c>
      <c r="O122" s="24" t="n">
        <v>97.13</v>
      </c>
      <c r="P122" s="31" t="n">
        <v>96.3</v>
      </c>
      <c r="Q122" s="24" t="n">
        <v>94.01</v>
      </c>
      <c r="R122" s="31" t="n">
        <v>99.56</v>
      </c>
      <c r="S122" s="31" t="n">
        <v>101.12</v>
      </c>
      <c r="T122" s="31" t="n">
        <v>100.09</v>
      </c>
      <c r="U122" s="24" t="n">
        <v>100.04</v>
      </c>
    </row>
    <row r="123" s="8" customFormat="true" ht="11.25" hidden="false" customHeight="false" outlineLevel="0" collapsed="false">
      <c r="A123" s="20" t="n">
        <v>41974</v>
      </c>
      <c r="B123" s="31" t="n">
        <v>99.48</v>
      </c>
      <c r="C123" s="31" t="n">
        <v>99.42</v>
      </c>
      <c r="D123" s="31" t="n">
        <v>99.85</v>
      </c>
      <c r="E123" s="31" t="n">
        <v>99.86</v>
      </c>
      <c r="F123" s="24" t="n">
        <v>99.49</v>
      </c>
      <c r="G123" s="24" t="n">
        <v>98.95</v>
      </c>
      <c r="H123" s="24" t="n">
        <v>100.41</v>
      </c>
      <c r="I123" s="24" t="n">
        <v>100.48</v>
      </c>
      <c r="J123" s="24" t="n">
        <v>98.65</v>
      </c>
      <c r="K123" s="31" t="n">
        <v>99.31</v>
      </c>
      <c r="L123" s="31" t="n">
        <v>100.82</v>
      </c>
      <c r="M123" s="31" t="n">
        <v>99.15</v>
      </c>
      <c r="N123" s="31" t="n">
        <v>96.03</v>
      </c>
      <c r="O123" s="24" t="n">
        <v>95.91</v>
      </c>
      <c r="P123" s="31" t="n">
        <v>97.18</v>
      </c>
      <c r="Q123" s="24" t="n">
        <v>95.66</v>
      </c>
      <c r="R123" s="31" t="n">
        <v>99.53</v>
      </c>
      <c r="S123" s="31" t="n">
        <v>101.08</v>
      </c>
      <c r="T123" s="31" t="n">
        <v>100.14</v>
      </c>
      <c r="U123" s="24" t="n">
        <v>100.05</v>
      </c>
    </row>
    <row r="124" s="8" customFormat="true" ht="11.25" hidden="false" customHeight="false" outlineLevel="0" collapsed="false">
      <c r="A124" s="20" t="n">
        <v>42005</v>
      </c>
      <c r="B124" s="31" t="n">
        <v>99.54</v>
      </c>
      <c r="C124" s="31" t="n">
        <v>99.46</v>
      </c>
      <c r="D124" s="31" t="n">
        <v>99.99</v>
      </c>
      <c r="E124" s="31" t="n">
        <v>99.63</v>
      </c>
      <c r="F124" s="24" t="n">
        <v>99.14</v>
      </c>
      <c r="G124" s="24" t="n">
        <v>99.06</v>
      </c>
      <c r="H124" s="24" t="n">
        <v>99.34</v>
      </c>
      <c r="I124" s="24" t="n">
        <v>100.3</v>
      </c>
      <c r="J124" s="24" t="n">
        <v>99.62</v>
      </c>
      <c r="K124" s="31" t="n">
        <v>101.07</v>
      </c>
      <c r="L124" s="31" t="n">
        <v>100.64</v>
      </c>
      <c r="M124" s="31" t="n">
        <v>98.97</v>
      </c>
      <c r="N124" s="31" t="n">
        <v>91.26</v>
      </c>
      <c r="O124" s="24" t="n">
        <v>90.6</v>
      </c>
      <c r="P124" s="31" t="n">
        <v>100.55</v>
      </c>
      <c r="Q124" s="24" t="n">
        <v>102.79</v>
      </c>
      <c r="R124" s="31" t="n">
        <v>99.5</v>
      </c>
      <c r="S124" s="31" t="n">
        <v>101</v>
      </c>
      <c r="T124" s="31" t="n">
        <v>100.34</v>
      </c>
      <c r="U124" s="24" t="n">
        <v>100.22</v>
      </c>
    </row>
    <row r="125" s="8" customFormat="true" ht="11.25" hidden="false" customHeight="false" outlineLevel="0" collapsed="false">
      <c r="A125" s="20" t="n">
        <v>42036</v>
      </c>
      <c r="B125" s="31" t="n">
        <v>99.74</v>
      </c>
      <c r="C125" s="31" t="n">
        <v>99.69</v>
      </c>
      <c r="D125" s="31" t="n">
        <v>100.01</v>
      </c>
      <c r="E125" s="31" t="n">
        <v>99.77</v>
      </c>
      <c r="F125" s="24" t="n">
        <v>99.22</v>
      </c>
      <c r="G125" s="24" t="n">
        <v>99.23</v>
      </c>
      <c r="H125" s="24" t="n">
        <v>100.38</v>
      </c>
      <c r="I125" s="24" t="n">
        <v>100.23</v>
      </c>
      <c r="J125" s="24" t="n">
        <v>99.99</v>
      </c>
      <c r="K125" s="31" t="n">
        <v>99.42</v>
      </c>
      <c r="L125" s="31" t="n">
        <v>100.48</v>
      </c>
      <c r="M125" s="31" t="n">
        <v>98.74</v>
      </c>
      <c r="N125" s="31" t="n">
        <v>93.18</v>
      </c>
      <c r="O125" s="24" t="n">
        <v>92.65</v>
      </c>
      <c r="P125" s="31" t="n">
        <v>102.4</v>
      </c>
      <c r="Q125" s="24" t="n">
        <v>105.9</v>
      </c>
      <c r="R125" s="31" t="n">
        <v>99.64</v>
      </c>
      <c r="S125" s="31" t="n">
        <v>100.82</v>
      </c>
      <c r="T125" s="31" t="n">
        <v>100.15</v>
      </c>
      <c r="U125" s="24" t="n">
        <v>100.18</v>
      </c>
    </row>
    <row r="126" s="8" customFormat="true" ht="11.25" hidden="false" customHeight="false" outlineLevel="0" collapsed="false">
      <c r="A126" s="20" t="n">
        <v>42064</v>
      </c>
      <c r="B126" s="31" t="n">
        <v>99.97</v>
      </c>
      <c r="C126" s="31" t="n">
        <v>99.96</v>
      </c>
      <c r="D126" s="31" t="n">
        <v>100.03</v>
      </c>
      <c r="E126" s="31" t="n">
        <v>99.62</v>
      </c>
      <c r="F126" s="24" t="n">
        <v>99.41</v>
      </c>
      <c r="G126" s="24" t="n">
        <v>99.21</v>
      </c>
      <c r="H126" s="24" t="n">
        <v>100.05</v>
      </c>
      <c r="I126" s="24" t="n">
        <v>99.98</v>
      </c>
      <c r="J126" s="24" t="n">
        <v>99.23</v>
      </c>
      <c r="K126" s="31" t="n">
        <v>99.39</v>
      </c>
      <c r="L126" s="31" t="n">
        <v>100.19</v>
      </c>
      <c r="M126" s="31" t="n">
        <v>98.62</v>
      </c>
      <c r="N126" s="31" t="n">
        <v>98.12</v>
      </c>
      <c r="O126" s="24" t="n">
        <v>97.99</v>
      </c>
      <c r="P126" s="31" t="n">
        <v>102.45</v>
      </c>
      <c r="Q126" s="24" t="n">
        <v>104.87</v>
      </c>
      <c r="R126" s="31" t="n">
        <v>99.61</v>
      </c>
      <c r="S126" s="31" t="n">
        <v>100.57</v>
      </c>
      <c r="T126" s="31" t="n">
        <v>100.07</v>
      </c>
      <c r="U126" s="24" t="n">
        <v>100.12</v>
      </c>
    </row>
    <row r="127" s="8" customFormat="true" ht="11.25" hidden="false" customHeight="false" outlineLevel="0" collapsed="false">
      <c r="A127" s="20" t="n">
        <v>42095</v>
      </c>
      <c r="B127" s="31" t="n">
        <v>99.98</v>
      </c>
      <c r="C127" s="31" t="n">
        <v>99.95</v>
      </c>
      <c r="D127" s="31" t="n">
        <v>99.88</v>
      </c>
      <c r="E127" s="31" t="n">
        <v>99.66</v>
      </c>
      <c r="F127" s="24" t="n">
        <v>99.77</v>
      </c>
      <c r="G127" s="24" t="n">
        <v>99.4</v>
      </c>
      <c r="H127" s="24" t="n">
        <v>99.52</v>
      </c>
      <c r="I127" s="24" t="n">
        <v>99.56</v>
      </c>
      <c r="J127" s="24" t="n">
        <v>99.57</v>
      </c>
      <c r="K127" s="31" t="n">
        <v>100.37</v>
      </c>
      <c r="L127" s="31" t="n">
        <v>100.03</v>
      </c>
      <c r="M127" s="31" t="n">
        <v>98.87</v>
      </c>
      <c r="N127" s="31" t="n">
        <v>97.06</v>
      </c>
      <c r="O127" s="24" t="n">
        <v>96.79</v>
      </c>
      <c r="P127" s="31" t="n">
        <v>102.69</v>
      </c>
      <c r="Q127" s="24" t="n">
        <v>104.03</v>
      </c>
      <c r="R127" s="31" t="n">
        <v>99.81</v>
      </c>
      <c r="S127" s="31" t="n">
        <v>100.38</v>
      </c>
      <c r="T127" s="31" t="n">
        <v>100.25</v>
      </c>
      <c r="U127" s="24" t="n">
        <v>100.27</v>
      </c>
    </row>
    <row r="128" s="8" customFormat="true" ht="11.25" hidden="false" customHeight="false" outlineLevel="0" collapsed="false">
      <c r="A128" s="20" t="n">
        <v>42125</v>
      </c>
      <c r="B128" s="31" t="n">
        <v>100.48</v>
      </c>
      <c r="C128" s="31" t="n">
        <v>100.51</v>
      </c>
      <c r="D128" s="31" t="n">
        <v>99.95</v>
      </c>
      <c r="E128" s="31" t="n">
        <v>99.86</v>
      </c>
      <c r="F128" s="24" t="n">
        <v>99.65</v>
      </c>
      <c r="G128" s="24" t="n">
        <v>100.14</v>
      </c>
      <c r="H128" s="24" t="n">
        <v>100.16</v>
      </c>
      <c r="I128" s="24" t="n">
        <v>99.75</v>
      </c>
      <c r="J128" s="24" t="n">
        <v>98.99</v>
      </c>
      <c r="K128" s="31" t="n">
        <v>99.43</v>
      </c>
      <c r="L128" s="31" t="n">
        <v>99.94</v>
      </c>
      <c r="M128" s="31" t="n">
        <v>98.96</v>
      </c>
      <c r="N128" s="31" t="n">
        <v>106.35</v>
      </c>
      <c r="O128" s="24" t="n">
        <v>106.97</v>
      </c>
      <c r="P128" s="31" t="n">
        <v>101.55</v>
      </c>
      <c r="Q128" s="24" t="n">
        <v>101.72</v>
      </c>
      <c r="R128" s="31" t="n">
        <v>99.8</v>
      </c>
      <c r="S128" s="31" t="n">
        <v>100.31</v>
      </c>
      <c r="T128" s="31" t="n">
        <v>100.2</v>
      </c>
      <c r="U128" s="24" t="n">
        <v>100.09</v>
      </c>
    </row>
    <row r="129" s="8" customFormat="true" ht="11.25" hidden="false" customHeight="false" outlineLevel="0" collapsed="false">
      <c r="A129" s="20" t="n">
        <v>42156</v>
      </c>
      <c r="B129" s="31" t="n">
        <v>100.2</v>
      </c>
      <c r="C129" s="31" t="n">
        <v>100.21</v>
      </c>
      <c r="D129" s="31" t="n">
        <v>100.11</v>
      </c>
      <c r="E129" s="31" t="n">
        <v>99.94</v>
      </c>
      <c r="F129" s="24" t="n">
        <v>99.91</v>
      </c>
      <c r="G129" s="24" t="n">
        <v>99.79</v>
      </c>
      <c r="H129" s="24" t="n">
        <v>100.58</v>
      </c>
      <c r="I129" s="24" t="n">
        <v>100.01</v>
      </c>
      <c r="J129" s="24" t="n">
        <v>100.39</v>
      </c>
      <c r="K129" s="31" t="n">
        <v>98.43</v>
      </c>
      <c r="L129" s="31" t="n">
        <v>99.68</v>
      </c>
      <c r="M129" s="31" t="n">
        <v>99.39</v>
      </c>
      <c r="N129" s="31" t="n">
        <v>106.25</v>
      </c>
      <c r="O129" s="24" t="n">
        <v>106.87</v>
      </c>
      <c r="P129" s="31" t="n">
        <v>99.21</v>
      </c>
      <c r="Q129" s="24" t="n">
        <v>99.44</v>
      </c>
      <c r="R129" s="31" t="n">
        <v>100.09</v>
      </c>
      <c r="S129" s="31" t="n">
        <v>100</v>
      </c>
      <c r="T129" s="31" t="n">
        <v>100.14</v>
      </c>
      <c r="U129" s="24" t="n">
        <v>99.98</v>
      </c>
    </row>
    <row r="130" s="8" customFormat="true" ht="11.25" hidden="false" customHeight="false" outlineLevel="0" collapsed="false">
      <c r="A130" s="20" t="n">
        <v>42186</v>
      </c>
      <c r="B130" s="31" t="n">
        <v>99.61</v>
      </c>
      <c r="C130" s="31" t="n">
        <v>99.55</v>
      </c>
      <c r="D130" s="31" t="n">
        <v>100</v>
      </c>
      <c r="E130" s="31" t="n">
        <v>100.06</v>
      </c>
      <c r="F130" s="24" t="n">
        <v>99.88</v>
      </c>
      <c r="G130" s="24" t="n">
        <v>100.15</v>
      </c>
      <c r="H130" s="24" t="n">
        <v>100.67</v>
      </c>
      <c r="I130" s="24" t="n">
        <v>100.49</v>
      </c>
      <c r="J130" s="24" t="n">
        <v>100.48</v>
      </c>
      <c r="K130" s="31" t="n">
        <v>98.57</v>
      </c>
      <c r="L130" s="31" t="n">
        <v>99.49</v>
      </c>
      <c r="M130" s="31" t="n">
        <v>100.12</v>
      </c>
      <c r="N130" s="31" t="n">
        <v>101.99</v>
      </c>
      <c r="O130" s="24" t="n">
        <v>102.15</v>
      </c>
      <c r="P130" s="31" t="n">
        <v>95.89</v>
      </c>
      <c r="Q130" s="24" t="n">
        <v>93.19</v>
      </c>
      <c r="R130" s="31" t="n">
        <v>100.05</v>
      </c>
      <c r="S130" s="31" t="n">
        <v>99.81</v>
      </c>
      <c r="T130" s="31" t="n">
        <v>100.18</v>
      </c>
      <c r="U130" s="24" t="n">
        <v>100.09</v>
      </c>
    </row>
    <row r="131" s="8" customFormat="true" ht="11.25" hidden="false" customHeight="false" outlineLevel="0" collapsed="false">
      <c r="A131" s="20" t="n">
        <v>42217</v>
      </c>
      <c r="B131" s="31" t="n">
        <v>99.48</v>
      </c>
      <c r="C131" s="31" t="n">
        <v>99.42</v>
      </c>
      <c r="D131" s="31" t="n">
        <v>99.98</v>
      </c>
      <c r="E131" s="31" t="n">
        <v>100.3</v>
      </c>
      <c r="F131" s="24" t="n">
        <v>100.33</v>
      </c>
      <c r="G131" s="24" t="n">
        <v>100.35</v>
      </c>
      <c r="H131" s="24" t="n">
        <v>100.62</v>
      </c>
      <c r="I131" s="24" t="n">
        <v>100.46</v>
      </c>
      <c r="J131" s="24" t="n">
        <v>100.24</v>
      </c>
      <c r="K131" s="31" t="n">
        <v>99.36</v>
      </c>
      <c r="L131" s="31" t="n">
        <v>99.7</v>
      </c>
      <c r="M131" s="31" t="n">
        <v>100.59</v>
      </c>
      <c r="N131" s="31" t="n">
        <v>97.52</v>
      </c>
      <c r="O131" s="24" t="n">
        <v>97.18</v>
      </c>
      <c r="P131" s="31" t="n">
        <v>96.33</v>
      </c>
      <c r="Q131" s="24" t="n">
        <v>92.46</v>
      </c>
      <c r="R131" s="31" t="n">
        <v>100.15</v>
      </c>
      <c r="S131" s="31" t="n">
        <v>99.52</v>
      </c>
      <c r="T131" s="31" t="n">
        <v>100.09</v>
      </c>
      <c r="U131" s="24" t="n">
        <v>100.24</v>
      </c>
    </row>
    <row r="132" s="8" customFormat="true" ht="11.25" hidden="false" customHeight="false" outlineLevel="0" collapsed="false">
      <c r="A132" s="20" t="n">
        <v>42248</v>
      </c>
      <c r="B132" s="31" t="n">
        <v>100.06</v>
      </c>
      <c r="C132" s="31" t="n">
        <v>100.09</v>
      </c>
      <c r="D132" s="31" t="n">
        <v>100.03</v>
      </c>
      <c r="E132" s="31" t="n">
        <v>100.05</v>
      </c>
      <c r="F132" s="24" t="n">
        <v>100.23</v>
      </c>
      <c r="G132" s="24" t="n">
        <v>100.03</v>
      </c>
      <c r="H132" s="24" t="n">
        <v>99.22</v>
      </c>
      <c r="I132" s="24" t="n">
        <v>99.98</v>
      </c>
      <c r="J132" s="24" t="n">
        <v>100.02</v>
      </c>
      <c r="K132" s="31" t="n">
        <v>101.3</v>
      </c>
      <c r="L132" s="31" t="n">
        <v>99.88</v>
      </c>
      <c r="M132" s="31" t="n">
        <v>101.23</v>
      </c>
      <c r="N132" s="31" t="n">
        <v>98.38</v>
      </c>
      <c r="O132" s="24" t="n">
        <v>98.15</v>
      </c>
      <c r="P132" s="31" t="n">
        <v>100.77</v>
      </c>
      <c r="Q132" s="24" t="n">
        <v>100.69</v>
      </c>
      <c r="R132" s="31" t="n">
        <v>100.31</v>
      </c>
      <c r="S132" s="31" t="n">
        <v>99.53</v>
      </c>
      <c r="T132" s="31" t="n">
        <v>99.79</v>
      </c>
      <c r="U132" s="24" t="n">
        <v>99.78</v>
      </c>
    </row>
    <row r="133" s="8" customFormat="true" ht="11.25" hidden="false" customHeight="false" outlineLevel="0" collapsed="false">
      <c r="A133" s="20" t="n">
        <v>42278</v>
      </c>
      <c r="B133" s="31" t="n">
        <v>100.6</v>
      </c>
      <c r="C133" s="31" t="n">
        <v>100.7</v>
      </c>
      <c r="D133" s="31" t="n">
        <v>100.03</v>
      </c>
      <c r="E133" s="31" t="n">
        <v>100.18</v>
      </c>
      <c r="F133" s="24" t="n">
        <v>100.33</v>
      </c>
      <c r="G133" s="24" t="n">
        <v>100.9</v>
      </c>
      <c r="H133" s="24" t="n">
        <v>100.46</v>
      </c>
      <c r="I133" s="24" t="n">
        <v>99.86</v>
      </c>
      <c r="J133" s="24" t="n">
        <v>99.78</v>
      </c>
      <c r="K133" s="31" t="n">
        <v>100.33</v>
      </c>
      <c r="L133" s="31" t="n">
        <v>100.1</v>
      </c>
      <c r="M133" s="31" t="n">
        <v>101.66</v>
      </c>
      <c r="N133" s="31" t="n">
        <v>105.77</v>
      </c>
      <c r="O133" s="24" t="n">
        <v>106.31</v>
      </c>
      <c r="P133" s="31" t="n">
        <v>101.21</v>
      </c>
      <c r="Q133" s="24" t="n">
        <v>101.51</v>
      </c>
      <c r="R133" s="31" t="n">
        <v>100.34</v>
      </c>
      <c r="S133" s="31" t="n">
        <v>99.51</v>
      </c>
      <c r="T133" s="31" t="n">
        <v>99.66</v>
      </c>
      <c r="U133" s="24" t="n">
        <v>99.68</v>
      </c>
    </row>
    <row r="134" s="8" customFormat="true" ht="11.25" hidden="false" customHeight="false" outlineLevel="0" collapsed="false">
      <c r="A134" s="20" t="n">
        <v>42309</v>
      </c>
      <c r="B134" s="31" t="n">
        <v>100.34</v>
      </c>
      <c r="C134" s="31" t="n">
        <v>100.41</v>
      </c>
      <c r="D134" s="31" t="n">
        <v>100.03</v>
      </c>
      <c r="E134" s="31" t="n">
        <v>100.34</v>
      </c>
      <c r="F134" s="24" t="n">
        <v>100.84</v>
      </c>
      <c r="G134" s="24" t="n">
        <v>100.9</v>
      </c>
      <c r="H134" s="24" t="n">
        <v>99.47</v>
      </c>
      <c r="I134" s="24" t="n">
        <v>99.51</v>
      </c>
      <c r="J134" s="24" t="n">
        <v>100.73</v>
      </c>
      <c r="K134" s="31" t="n">
        <v>100.34</v>
      </c>
      <c r="L134" s="31" t="n">
        <v>100</v>
      </c>
      <c r="M134" s="31" t="n">
        <v>101.53</v>
      </c>
      <c r="N134" s="31" t="n">
        <v>103.07</v>
      </c>
      <c r="O134" s="24" t="n">
        <v>103.31</v>
      </c>
      <c r="P134" s="31" t="n">
        <v>100.2</v>
      </c>
      <c r="Q134" s="24" t="n">
        <v>99.59</v>
      </c>
      <c r="R134" s="31" t="n">
        <v>100.28</v>
      </c>
      <c r="S134" s="31" t="n">
        <v>99.46</v>
      </c>
      <c r="T134" s="31" t="n">
        <v>99.61</v>
      </c>
      <c r="U134" s="24" t="n">
        <v>99.67</v>
      </c>
    </row>
    <row r="135" s="8" customFormat="true" ht="11.25" hidden="false" customHeight="false" outlineLevel="0" collapsed="false">
      <c r="A135" s="20" t="n">
        <v>42339</v>
      </c>
      <c r="B135" s="31" t="n">
        <v>100</v>
      </c>
      <c r="C135" s="31" t="n">
        <v>100.05</v>
      </c>
      <c r="D135" s="31" t="n">
        <v>99.96</v>
      </c>
      <c r="E135" s="31" t="n">
        <v>100.59</v>
      </c>
      <c r="F135" s="24" t="n">
        <v>101.29</v>
      </c>
      <c r="G135" s="24" t="n">
        <v>100.83</v>
      </c>
      <c r="H135" s="24" t="n">
        <v>99.55</v>
      </c>
      <c r="I135" s="24" t="n">
        <v>99.87</v>
      </c>
      <c r="J135" s="24" t="n">
        <v>100.95</v>
      </c>
      <c r="K135" s="31" t="n">
        <v>102</v>
      </c>
      <c r="L135" s="31" t="n">
        <v>99.89</v>
      </c>
      <c r="M135" s="31" t="n">
        <v>101.33</v>
      </c>
      <c r="N135" s="31" t="n">
        <v>101.06</v>
      </c>
      <c r="O135" s="24" t="n">
        <v>101.05</v>
      </c>
      <c r="P135" s="31" t="n">
        <v>96.75</v>
      </c>
      <c r="Q135" s="24" t="n">
        <v>93.8</v>
      </c>
      <c r="R135" s="31" t="n">
        <v>100.42</v>
      </c>
      <c r="S135" s="31" t="n">
        <v>99.07</v>
      </c>
      <c r="T135" s="31" t="n">
        <v>99.53</v>
      </c>
      <c r="U135" s="24" t="n">
        <v>99.67</v>
      </c>
    </row>
    <row r="136" s="8" customFormat="true" ht="11.25" hidden="false" customHeight="false" outlineLevel="0" collapsed="false">
      <c r="A136" s="20" t="n">
        <v>42370</v>
      </c>
      <c r="B136" s="31" t="n">
        <v>99.86</v>
      </c>
      <c r="C136" s="31" t="n">
        <v>99.9</v>
      </c>
      <c r="D136" s="31" t="n">
        <v>99.93</v>
      </c>
      <c r="E136" s="31" t="n">
        <v>100.18</v>
      </c>
      <c r="F136" s="24" t="n">
        <v>100.45</v>
      </c>
      <c r="G136" s="24" t="n">
        <v>100.83</v>
      </c>
      <c r="H136" s="24" t="n">
        <v>98.88</v>
      </c>
      <c r="I136" s="24" t="n">
        <v>99.76</v>
      </c>
      <c r="J136" s="24" t="n">
        <v>98.9</v>
      </c>
      <c r="K136" s="31" t="n">
        <v>104.13</v>
      </c>
      <c r="L136" s="31" t="n">
        <v>99.94</v>
      </c>
      <c r="M136" s="31" t="n">
        <v>101.26</v>
      </c>
      <c r="N136" s="31" t="n">
        <v>99.03</v>
      </c>
      <c r="O136" s="24" t="n">
        <v>98.52</v>
      </c>
      <c r="P136" s="31" t="n">
        <v>96.65</v>
      </c>
      <c r="Q136" s="24" t="n">
        <v>94.44</v>
      </c>
      <c r="R136" s="31" t="n">
        <v>100.44</v>
      </c>
      <c r="S136" s="31" t="n">
        <v>98.92</v>
      </c>
      <c r="T136" s="31" t="n">
        <v>99.45</v>
      </c>
      <c r="U136" s="24" t="n">
        <v>99.8</v>
      </c>
    </row>
    <row r="137" s="8" customFormat="true" ht="11.25" hidden="false" customHeight="false" outlineLevel="0" collapsed="false">
      <c r="A137" s="20" t="n">
        <v>42401</v>
      </c>
      <c r="B137" s="31" t="n">
        <v>99.82</v>
      </c>
      <c r="C137" s="31" t="n">
        <v>99.86</v>
      </c>
      <c r="D137" s="31" t="n">
        <v>99.99</v>
      </c>
      <c r="E137" s="31" t="n">
        <v>100.19</v>
      </c>
      <c r="F137" s="24" t="n">
        <v>100.21</v>
      </c>
      <c r="G137" s="24" t="n">
        <v>101.1</v>
      </c>
      <c r="H137" s="24" t="n">
        <v>99.48</v>
      </c>
      <c r="I137" s="24" t="n">
        <v>100.04</v>
      </c>
      <c r="J137" s="24" t="n">
        <v>101.22</v>
      </c>
      <c r="K137" s="31" t="n">
        <v>101.99</v>
      </c>
      <c r="L137" s="31" t="n">
        <v>99.8</v>
      </c>
      <c r="M137" s="31" t="n">
        <v>100.91</v>
      </c>
      <c r="N137" s="31" t="n">
        <v>100.72</v>
      </c>
      <c r="O137" s="24" t="n">
        <v>100.37</v>
      </c>
      <c r="P137" s="31" t="n">
        <v>96.48</v>
      </c>
      <c r="Q137" s="24" t="n">
        <v>94.62</v>
      </c>
      <c r="R137" s="31" t="n">
        <v>100.47</v>
      </c>
      <c r="S137" s="31" t="n">
        <v>98.82</v>
      </c>
      <c r="T137" s="31" t="n">
        <v>99.35</v>
      </c>
      <c r="U137" s="24" t="n">
        <v>99.91</v>
      </c>
    </row>
    <row r="138" s="8" customFormat="true" ht="11.25" hidden="false" customHeight="false" outlineLevel="0" collapsed="false">
      <c r="A138" s="20" t="n">
        <v>42430</v>
      </c>
      <c r="B138" s="31" t="n">
        <v>100.35</v>
      </c>
      <c r="C138" s="31" t="n">
        <v>100.45</v>
      </c>
      <c r="D138" s="31" t="n">
        <v>100.03</v>
      </c>
      <c r="E138" s="31" t="n">
        <v>100.29</v>
      </c>
      <c r="F138" s="24" t="n">
        <v>100.72</v>
      </c>
      <c r="G138" s="24" t="n">
        <v>100.76</v>
      </c>
      <c r="H138" s="24" t="n">
        <v>98.81</v>
      </c>
      <c r="I138" s="24" t="n">
        <v>99.94</v>
      </c>
      <c r="J138" s="24" t="n">
        <v>100.77</v>
      </c>
      <c r="K138" s="31" t="n">
        <v>101.39</v>
      </c>
      <c r="L138" s="31" t="n">
        <v>99.68</v>
      </c>
      <c r="M138" s="31" t="n">
        <v>100.87</v>
      </c>
      <c r="N138" s="31" t="n">
        <v>100.98</v>
      </c>
      <c r="O138" s="24" t="n">
        <v>100.64</v>
      </c>
      <c r="P138" s="31" t="n">
        <v>101.5</v>
      </c>
      <c r="Q138" s="24" t="n">
        <v>104.17</v>
      </c>
      <c r="R138" s="31" t="n">
        <v>100.48</v>
      </c>
      <c r="S138" s="31" t="n">
        <v>98.61</v>
      </c>
      <c r="T138" s="31" t="n">
        <v>99.27</v>
      </c>
      <c r="U138" s="24" t="n">
        <v>99.81</v>
      </c>
    </row>
    <row r="139" s="8" customFormat="true" ht="11.25" hidden="false" customHeight="false" outlineLevel="0" collapsed="false">
      <c r="A139" s="20" t="n">
        <v>42461</v>
      </c>
      <c r="B139" s="31" t="n">
        <v>100.32</v>
      </c>
      <c r="C139" s="31" t="n">
        <v>100.43</v>
      </c>
      <c r="D139" s="31" t="n">
        <v>99.95</v>
      </c>
      <c r="E139" s="31" t="n">
        <v>100.37</v>
      </c>
      <c r="F139" s="24" t="n">
        <v>100.73</v>
      </c>
      <c r="G139" s="24" t="n">
        <v>101.54</v>
      </c>
      <c r="H139" s="24" t="n">
        <v>100.02</v>
      </c>
      <c r="I139" s="24" t="n">
        <v>100.17</v>
      </c>
      <c r="J139" s="24" t="n">
        <v>100.66</v>
      </c>
      <c r="K139" s="31" t="n">
        <v>101.5</v>
      </c>
      <c r="L139" s="31" t="n">
        <v>99.38</v>
      </c>
      <c r="M139" s="31" t="n">
        <v>100.54</v>
      </c>
      <c r="N139" s="31" t="n">
        <v>100.3</v>
      </c>
      <c r="O139" s="24" t="n">
        <v>99.8</v>
      </c>
      <c r="P139" s="31" t="n">
        <v>101.97</v>
      </c>
      <c r="Q139" s="24" t="n">
        <v>103.15</v>
      </c>
      <c r="R139" s="31" t="n">
        <v>100.64</v>
      </c>
      <c r="S139" s="31" t="n">
        <v>98.52</v>
      </c>
      <c r="T139" s="31" t="n">
        <v>99.22</v>
      </c>
      <c r="U139" s="24" t="n">
        <v>99.98</v>
      </c>
    </row>
    <row r="140" s="8" customFormat="true" ht="11.25" hidden="false" customHeight="false" outlineLevel="0" collapsed="false">
      <c r="A140" s="20" t="n">
        <v>42491</v>
      </c>
      <c r="B140" s="31" t="n">
        <v>101.48</v>
      </c>
      <c r="C140" s="31" t="n">
        <v>101.68</v>
      </c>
      <c r="D140" s="31" t="n">
        <v>99.92</v>
      </c>
      <c r="E140" s="31" t="n">
        <v>100.45</v>
      </c>
      <c r="F140" s="24" t="n">
        <v>101.05</v>
      </c>
      <c r="G140" s="24" t="n">
        <v>101.17</v>
      </c>
      <c r="H140" s="24" t="n">
        <v>99.7</v>
      </c>
      <c r="I140" s="24" t="n">
        <v>99.9</v>
      </c>
      <c r="J140" s="24" t="n">
        <v>100.25</v>
      </c>
      <c r="K140" s="31" t="n">
        <v>102.52</v>
      </c>
      <c r="L140" s="31" t="n">
        <v>99</v>
      </c>
      <c r="M140" s="31" t="n">
        <v>100.63</v>
      </c>
      <c r="N140" s="31" t="n">
        <v>117.89</v>
      </c>
      <c r="O140" s="24" t="n">
        <v>120.17</v>
      </c>
      <c r="P140" s="31" t="n">
        <v>101.3</v>
      </c>
      <c r="Q140" s="24" t="n">
        <v>102.01</v>
      </c>
      <c r="R140" s="31" t="n">
        <v>100.79</v>
      </c>
      <c r="S140" s="31" t="n">
        <v>97.93</v>
      </c>
      <c r="T140" s="31" t="n">
        <v>99.37</v>
      </c>
      <c r="U140" s="24" t="n">
        <v>100.15</v>
      </c>
    </row>
    <row r="141" s="8" customFormat="true" ht="11.25" hidden="false" customHeight="false" outlineLevel="0" collapsed="false">
      <c r="A141" s="20" t="n">
        <v>42522</v>
      </c>
      <c r="B141" s="31" t="n">
        <v>100.74</v>
      </c>
      <c r="C141" s="31" t="n">
        <v>100.87</v>
      </c>
      <c r="D141" s="31" t="n">
        <v>99.88</v>
      </c>
      <c r="E141" s="31" t="n">
        <v>100.33</v>
      </c>
      <c r="F141" s="24" t="n">
        <v>100.87</v>
      </c>
      <c r="G141" s="24" t="n">
        <v>100.82</v>
      </c>
      <c r="H141" s="24" t="n">
        <v>100.24</v>
      </c>
      <c r="I141" s="24" t="n">
        <v>99.97</v>
      </c>
      <c r="J141" s="24" t="n">
        <v>101.4</v>
      </c>
      <c r="K141" s="31" t="n">
        <v>103.12</v>
      </c>
      <c r="L141" s="31" t="n">
        <v>98.91</v>
      </c>
      <c r="M141" s="31" t="n">
        <v>100.6</v>
      </c>
      <c r="N141" s="31" t="n">
        <v>113.06</v>
      </c>
      <c r="O141" s="24" t="n">
        <v>114.64</v>
      </c>
      <c r="P141" s="31" t="n">
        <v>97.72</v>
      </c>
      <c r="Q141" s="24" t="n">
        <v>95.28</v>
      </c>
      <c r="R141" s="31" t="n">
        <v>100.85</v>
      </c>
      <c r="S141" s="31" t="n">
        <v>97.85</v>
      </c>
      <c r="T141" s="31" t="n">
        <v>99.41</v>
      </c>
      <c r="U141" s="24" t="n">
        <v>100.19</v>
      </c>
    </row>
    <row r="142" s="8" customFormat="true" ht="11.25" hidden="false" customHeight="false" outlineLevel="0" collapsed="false">
      <c r="A142" s="20" t="n">
        <v>42552</v>
      </c>
      <c r="B142" s="31" t="n">
        <v>100.87</v>
      </c>
      <c r="C142" s="31" t="n">
        <v>101</v>
      </c>
      <c r="D142" s="31" t="n">
        <v>99.91</v>
      </c>
      <c r="E142" s="31" t="n">
        <v>100.44</v>
      </c>
      <c r="F142" s="24" t="n">
        <v>100.95</v>
      </c>
      <c r="G142" s="24" t="n">
        <v>102.02</v>
      </c>
      <c r="H142" s="24" t="n">
        <v>100.35</v>
      </c>
      <c r="I142" s="24" t="n">
        <v>100.12</v>
      </c>
      <c r="J142" s="24" t="n">
        <v>101</v>
      </c>
      <c r="K142" s="31" t="n">
        <v>104.35</v>
      </c>
      <c r="L142" s="31" t="n">
        <v>98.82</v>
      </c>
      <c r="M142" s="31" t="n">
        <v>100.4</v>
      </c>
      <c r="N142" s="31" t="n">
        <v>108.96</v>
      </c>
      <c r="O142" s="24" t="n">
        <v>109.83</v>
      </c>
      <c r="P142" s="31" t="n">
        <v>100.62</v>
      </c>
      <c r="Q142" s="24" t="n">
        <v>99.85</v>
      </c>
      <c r="R142" s="31" t="n">
        <v>100.9</v>
      </c>
      <c r="S142" s="31" t="n">
        <v>97.74</v>
      </c>
      <c r="T142" s="31" t="n">
        <v>99.46</v>
      </c>
      <c r="U142" s="24" t="n">
        <v>100.23</v>
      </c>
    </row>
    <row r="143" s="8" customFormat="true" ht="11.25" hidden="false" customHeight="false" outlineLevel="0" collapsed="false">
      <c r="A143" s="20" t="n">
        <v>42583</v>
      </c>
      <c r="B143" s="31" t="n">
        <v>101.04</v>
      </c>
      <c r="C143" s="31" t="n">
        <v>101.17</v>
      </c>
      <c r="D143" s="31" t="n">
        <v>99.9</v>
      </c>
      <c r="E143" s="31" t="n">
        <v>100.64</v>
      </c>
      <c r="F143" s="24" t="n">
        <v>101.11</v>
      </c>
      <c r="G143" s="24" t="n">
        <v>100.88</v>
      </c>
      <c r="H143" s="24" t="n">
        <v>100.71</v>
      </c>
      <c r="I143" s="24" t="n">
        <v>100.3</v>
      </c>
      <c r="J143" s="24" t="n">
        <v>102.08</v>
      </c>
      <c r="K143" s="31" t="n">
        <v>106.57</v>
      </c>
      <c r="L143" s="31" t="n">
        <v>98.7</v>
      </c>
      <c r="M143" s="31" t="n">
        <v>100.83</v>
      </c>
      <c r="N143" s="31" t="n">
        <v>106.61</v>
      </c>
      <c r="O143" s="24" t="n">
        <v>106.99</v>
      </c>
      <c r="P143" s="31" t="n">
        <v>102.01</v>
      </c>
      <c r="Q143" s="24" t="n">
        <v>100.83</v>
      </c>
      <c r="R143" s="31" t="n">
        <v>100.92</v>
      </c>
      <c r="S143" s="31" t="n">
        <v>97.8</v>
      </c>
      <c r="T143" s="31" t="n">
        <v>99.65</v>
      </c>
      <c r="U143" s="24" t="n">
        <v>100.51</v>
      </c>
    </row>
    <row r="144" s="8" customFormat="true" ht="11.25" hidden="false" customHeight="false" outlineLevel="0" collapsed="false">
      <c r="A144" s="20" t="n">
        <v>42614</v>
      </c>
      <c r="B144" s="31" t="n">
        <v>100.47</v>
      </c>
      <c r="C144" s="31" t="n">
        <v>100.55</v>
      </c>
      <c r="D144" s="31" t="n">
        <v>99.88</v>
      </c>
      <c r="E144" s="31" t="n">
        <v>100.29</v>
      </c>
      <c r="F144" s="24" t="n">
        <v>100.82</v>
      </c>
      <c r="G144" s="24" t="n">
        <v>101.03</v>
      </c>
      <c r="H144" s="24" t="n">
        <v>98.96</v>
      </c>
      <c r="I144" s="24" t="n">
        <v>99.89</v>
      </c>
      <c r="J144" s="24" t="n">
        <v>100.88</v>
      </c>
      <c r="K144" s="31" t="n">
        <v>105.18</v>
      </c>
      <c r="L144" s="31" t="n">
        <v>98.48</v>
      </c>
      <c r="M144" s="31" t="n">
        <v>100.45</v>
      </c>
      <c r="N144" s="31" t="n">
        <v>103.87</v>
      </c>
      <c r="O144" s="24" t="n">
        <v>103.73</v>
      </c>
      <c r="P144" s="31" t="n">
        <v>100.52</v>
      </c>
      <c r="Q144" s="24" t="n">
        <v>99.23</v>
      </c>
      <c r="R144" s="31" t="n">
        <v>100.86</v>
      </c>
      <c r="S144" s="31" t="n">
        <v>97.59</v>
      </c>
      <c r="T144" s="31" t="n">
        <v>99.64</v>
      </c>
      <c r="U144" s="24" t="n">
        <v>100.52</v>
      </c>
    </row>
    <row r="145" s="8" customFormat="true" ht="11.25" hidden="false" customHeight="false" outlineLevel="0" collapsed="false">
      <c r="A145" s="20" t="n">
        <v>42644</v>
      </c>
      <c r="B145" s="31" t="n">
        <v>100.4</v>
      </c>
      <c r="C145" s="31" t="n">
        <v>100.49</v>
      </c>
      <c r="D145" s="31" t="n">
        <v>99.86</v>
      </c>
      <c r="E145" s="31" t="n">
        <v>100.26</v>
      </c>
      <c r="F145" s="24" t="n">
        <v>100.62</v>
      </c>
      <c r="G145" s="24" t="n">
        <v>101.46</v>
      </c>
      <c r="H145" s="24" t="n">
        <v>100.24</v>
      </c>
      <c r="I145" s="24" t="n">
        <v>99.65</v>
      </c>
      <c r="J145" s="24" t="n">
        <v>103.17</v>
      </c>
      <c r="K145" s="31" t="n">
        <v>105.53</v>
      </c>
      <c r="L145" s="31" t="n">
        <v>98.4</v>
      </c>
      <c r="M145" s="31" t="n">
        <v>100.37</v>
      </c>
      <c r="N145" s="31" t="n">
        <v>105.73</v>
      </c>
      <c r="O145" s="24" t="n">
        <v>105.77</v>
      </c>
      <c r="P145" s="31" t="n">
        <v>99.02</v>
      </c>
      <c r="Q145" s="24" t="n">
        <v>97.51</v>
      </c>
      <c r="R145" s="31" t="n">
        <v>100.62</v>
      </c>
      <c r="S145" s="31" t="n">
        <v>97.53</v>
      </c>
      <c r="T145" s="31" t="n">
        <v>99.49</v>
      </c>
      <c r="U145" s="24" t="n">
        <v>100.11</v>
      </c>
    </row>
    <row r="146" s="8" customFormat="true" ht="11.25" hidden="false" customHeight="false" outlineLevel="0" collapsed="false">
      <c r="A146" s="20" t="n">
        <v>42675</v>
      </c>
      <c r="B146" s="31" t="n">
        <v>100.57</v>
      </c>
      <c r="C146" s="31" t="n">
        <v>100.68</v>
      </c>
      <c r="D146" s="31" t="n">
        <v>99.98</v>
      </c>
      <c r="E146" s="31" t="n">
        <v>100.72</v>
      </c>
      <c r="F146" s="24" t="n">
        <v>101.24</v>
      </c>
      <c r="G146" s="24" t="n">
        <v>102.02</v>
      </c>
      <c r="H146" s="24" t="n">
        <v>100.69</v>
      </c>
      <c r="I146" s="24" t="n">
        <v>100.08</v>
      </c>
      <c r="J146" s="24" t="n">
        <v>102.45</v>
      </c>
      <c r="K146" s="31" t="n">
        <v>105.7</v>
      </c>
      <c r="L146" s="31" t="n">
        <v>98.48</v>
      </c>
      <c r="M146" s="31" t="n">
        <v>100.29</v>
      </c>
      <c r="N146" s="31" t="n">
        <v>103.31</v>
      </c>
      <c r="O146" s="24" t="n">
        <v>102.89</v>
      </c>
      <c r="P146" s="31" t="n">
        <v>100.78</v>
      </c>
      <c r="Q146" s="24" t="n">
        <v>101.19</v>
      </c>
      <c r="R146" s="31" t="n">
        <v>100.59</v>
      </c>
      <c r="S146" s="31" t="n">
        <v>97.51</v>
      </c>
      <c r="T146" s="31" t="n">
        <v>99.47</v>
      </c>
      <c r="U146" s="24" t="n">
        <v>100</v>
      </c>
    </row>
    <row r="147" s="8" customFormat="true" ht="11.25" hidden="false" customHeight="false" outlineLevel="0" collapsed="false">
      <c r="A147" s="20" t="n">
        <v>42705</v>
      </c>
      <c r="B147" s="31" t="n">
        <v>100.73</v>
      </c>
      <c r="C147" s="31" t="n">
        <v>100.85</v>
      </c>
      <c r="D147" s="31" t="n">
        <v>100.03</v>
      </c>
      <c r="E147" s="31" t="n">
        <v>100.73</v>
      </c>
      <c r="F147" s="24" t="n">
        <v>101.5</v>
      </c>
      <c r="G147" s="24" t="n">
        <v>102.09</v>
      </c>
      <c r="H147" s="24" t="n">
        <v>100.16</v>
      </c>
      <c r="I147" s="24" t="n">
        <v>99.98</v>
      </c>
      <c r="J147" s="24" t="n">
        <v>102.39</v>
      </c>
      <c r="K147" s="31" t="n">
        <v>106.64</v>
      </c>
      <c r="L147" s="31" t="n">
        <v>98.4</v>
      </c>
      <c r="M147" s="31" t="n">
        <v>100.23</v>
      </c>
      <c r="N147" s="31" t="n">
        <v>101.96</v>
      </c>
      <c r="O147" s="24" t="n">
        <v>101.41</v>
      </c>
      <c r="P147" s="31" t="n">
        <v>102.59</v>
      </c>
      <c r="Q147" s="24" t="n">
        <v>104.82</v>
      </c>
      <c r="R147" s="31" t="n">
        <v>100.67</v>
      </c>
      <c r="S147" s="31" t="n">
        <v>97.51</v>
      </c>
      <c r="T147" s="31" t="n">
        <v>99.51</v>
      </c>
      <c r="U147" s="24" t="n">
        <v>99.74</v>
      </c>
    </row>
    <row r="148" s="8" customFormat="true" ht="11.25" hidden="false" customHeight="false" outlineLevel="0" collapsed="false">
      <c r="A148" s="20" t="n">
        <v>42736</v>
      </c>
      <c r="B148" s="31" t="n">
        <v>101.23</v>
      </c>
      <c r="C148" s="31" t="n">
        <v>101.38</v>
      </c>
      <c r="D148" s="31" t="n">
        <v>100.15</v>
      </c>
      <c r="E148" s="31" t="n">
        <v>100.71</v>
      </c>
      <c r="F148" s="24" t="n">
        <v>101.51</v>
      </c>
      <c r="G148" s="24" t="n">
        <v>102.08</v>
      </c>
      <c r="H148" s="24" t="n">
        <v>100.16</v>
      </c>
      <c r="I148" s="24" t="n">
        <v>99.98</v>
      </c>
      <c r="J148" s="24" t="n">
        <v>101.56</v>
      </c>
      <c r="K148" s="31" t="n">
        <v>109.95</v>
      </c>
      <c r="L148" s="31" t="n">
        <v>98.22</v>
      </c>
      <c r="M148" s="31" t="n">
        <v>100.1</v>
      </c>
      <c r="N148" s="31" t="n">
        <v>101.2</v>
      </c>
      <c r="O148" s="24" t="n">
        <v>100.38</v>
      </c>
      <c r="P148" s="31" t="n">
        <v>105.83</v>
      </c>
      <c r="Q148" s="24" t="n">
        <v>111.53</v>
      </c>
      <c r="R148" s="31" t="n">
        <v>100.74</v>
      </c>
      <c r="S148" s="31" t="n">
        <v>97.47</v>
      </c>
      <c r="T148" s="31" t="n">
        <v>99.6</v>
      </c>
      <c r="U148" s="24" t="n">
        <v>100.02</v>
      </c>
    </row>
    <row r="149" s="8" customFormat="true" ht="11.25" hidden="false" customHeight="false" outlineLevel="0" collapsed="false">
      <c r="A149" s="20" t="n">
        <v>42767</v>
      </c>
      <c r="B149" s="31" t="n">
        <v>101.51</v>
      </c>
      <c r="C149" s="31" t="n">
        <v>101.69</v>
      </c>
      <c r="D149" s="31" t="n">
        <v>100.08</v>
      </c>
      <c r="E149" s="31" t="n">
        <v>100.76</v>
      </c>
      <c r="F149" s="24" t="n">
        <v>101.47</v>
      </c>
      <c r="G149" s="24" t="n">
        <v>102.87</v>
      </c>
      <c r="H149" s="24" t="n">
        <v>100.88</v>
      </c>
      <c r="I149" s="24" t="n">
        <v>100.29</v>
      </c>
      <c r="J149" s="24" t="n">
        <v>103.02</v>
      </c>
      <c r="K149" s="31" t="n">
        <v>107.4</v>
      </c>
      <c r="L149" s="31" t="n">
        <v>98.21</v>
      </c>
      <c r="M149" s="31" t="n">
        <v>100.17</v>
      </c>
      <c r="N149" s="31" t="n">
        <v>102.55</v>
      </c>
      <c r="O149" s="24" t="n">
        <v>101.9</v>
      </c>
      <c r="P149" s="31" t="n">
        <v>108.95</v>
      </c>
      <c r="Q149" s="24" t="n">
        <v>117.93</v>
      </c>
      <c r="R149" s="31" t="n">
        <v>100.55</v>
      </c>
      <c r="S149" s="31" t="n">
        <v>97.34</v>
      </c>
      <c r="T149" s="31" t="n">
        <v>99.6</v>
      </c>
      <c r="U149" s="24" t="n">
        <v>99.99</v>
      </c>
    </row>
    <row r="150" s="8" customFormat="true" ht="11.25" hidden="false" customHeight="false" outlineLevel="0" collapsed="false">
      <c r="A150" s="20" t="n">
        <v>42795</v>
      </c>
      <c r="B150" s="31" t="n">
        <v>101.17</v>
      </c>
      <c r="C150" s="31" t="n">
        <v>101.31</v>
      </c>
      <c r="D150" s="31" t="n">
        <v>100.06</v>
      </c>
      <c r="E150" s="31" t="n">
        <v>100.9</v>
      </c>
      <c r="F150" s="24" t="n">
        <v>101.6</v>
      </c>
      <c r="G150" s="24" t="n">
        <v>102.9</v>
      </c>
      <c r="H150" s="24" t="n">
        <v>101.61</v>
      </c>
      <c r="I150" s="24" t="n">
        <v>100.21</v>
      </c>
      <c r="J150" s="24" t="n">
        <v>102.85</v>
      </c>
      <c r="K150" s="31" t="n">
        <v>106.45</v>
      </c>
      <c r="L150" s="31" t="n">
        <v>98.3</v>
      </c>
      <c r="M150" s="31" t="n">
        <v>100.5</v>
      </c>
      <c r="N150" s="31" t="n">
        <v>104.73</v>
      </c>
      <c r="O150" s="24" t="n">
        <v>104.39</v>
      </c>
      <c r="P150" s="31" t="n">
        <v>104.34</v>
      </c>
      <c r="Q150" s="24" t="n">
        <v>108.55</v>
      </c>
      <c r="R150" s="31" t="n">
        <v>100.51</v>
      </c>
      <c r="S150" s="31" t="n">
        <v>97.54</v>
      </c>
      <c r="T150" s="31" t="n">
        <v>99.73</v>
      </c>
      <c r="U150" s="24" t="n">
        <v>100.06</v>
      </c>
    </row>
    <row r="151" s="8" customFormat="true" ht="11.25" hidden="false" customHeight="false" outlineLevel="0" collapsed="false">
      <c r="A151" s="20" t="n">
        <v>42826</v>
      </c>
      <c r="B151" s="31" t="n">
        <v>101.09</v>
      </c>
      <c r="C151" s="31" t="n">
        <v>101.2</v>
      </c>
      <c r="D151" s="31" t="n">
        <v>100.11</v>
      </c>
      <c r="E151" s="31" t="n">
        <v>100.95</v>
      </c>
      <c r="F151" s="24" t="n">
        <v>101.75</v>
      </c>
      <c r="G151" s="24" t="n">
        <v>102.89</v>
      </c>
      <c r="H151" s="24" t="n">
        <v>100.56</v>
      </c>
      <c r="I151" s="24" t="n">
        <v>100.1</v>
      </c>
      <c r="J151" s="24" t="n">
        <v>102.67</v>
      </c>
      <c r="K151" s="31" t="n">
        <v>106.44</v>
      </c>
      <c r="L151" s="31" t="n">
        <v>98.63</v>
      </c>
      <c r="M151" s="31" t="n">
        <v>101.63</v>
      </c>
      <c r="N151" s="31" t="n">
        <v>104.71</v>
      </c>
      <c r="O151" s="24" t="n">
        <v>104.34</v>
      </c>
      <c r="P151" s="31" t="n">
        <v>102.67</v>
      </c>
      <c r="Q151" s="24" t="n">
        <v>104.87</v>
      </c>
      <c r="R151" s="31" t="n">
        <v>100.65</v>
      </c>
      <c r="S151" s="31" t="n">
        <v>97.53</v>
      </c>
      <c r="T151" s="31" t="n">
        <v>99.88</v>
      </c>
      <c r="U151" s="24" t="n">
        <v>100.56</v>
      </c>
    </row>
    <row r="152" s="8" customFormat="true" ht="11.25" hidden="false" customHeight="false" outlineLevel="0" collapsed="false">
      <c r="A152" s="20" t="n">
        <v>42856</v>
      </c>
      <c r="B152" s="31" t="n">
        <v>101.89</v>
      </c>
      <c r="C152" s="31" t="n">
        <v>102.07</v>
      </c>
      <c r="D152" s="31" t="n">
        <v>100.07</v>
      </c>
      <c r="E152" s="31" t="n">
        <v>101.34</v>
      </c>
      <c r="F152" s="24" t="n">
        <v>101.71</v>
      </c>
      <c r="G152" s="24" t="n">
        <v>103.7</v>
      </c>
      <c r="H152" s="24" t="n">
        <v>101.59</v>
      </c>
      <c r="I152" s="24" t="n">
        <v>100.76</v>
      </c>
      <c r="J152" s="24" t="n">
        <v>103.17</v>
      </c>
      <c r="K152" s="31" t="n">
        <v>107.86</v>
      </c>
      <c r="L152" s="31" t="n">
        <v>98.99</v>
      </c>
      <c r="M152" s="31" t="n">
        <v>102.44</v>
      </c>
      <c r="N152" s="31" t="n">
        <v>112.08</v>
      </c>
      <c r="O152" s="24" t="n">
        <v>112.89</v>
      </c>
      <c r="P152" s="31" t="n">
        <v>102.72</v>
      </c>
      <c r="Q152" s="24" t="n">
        <v>104.55</v>
      </c>
      <c r="R152" s="31" t="n">
        <v>100.74</v>
      </c>
      <c r="S152" s="31" t="n">
        <v>97.72</v>
      </c>
      <c r="T152" s="31" t="n">
        <v>100.11</v>
      </c>
      <c r="U152" s="24" t="n">
        <v>100.92</v>
      </c>
    </row>
    <row r="153" s="8" customFormat="true" ht="11.25" hidden="false" customHeight="false" outlineLevel="0" collapsed="false">
      <c r="A153" s="20" t="n">
        <v>42887</v>
      </c>
      <c r="B153" s="31" t="n">
        <v>101.57</v>
      </c>
      <c r="C153" s="31" t="n">
        <v>101.7</v>
      </c>
      <c r="D153" s="31" t="n">
        <v>100.09</v>
      </c>
      <c r="E153" s="31" t="n">
        <v>101.5</v>
      </c>
      <c r="F153" s="24" t="n">
        <v>102.12</v>
      </c>
      <c r="G153" s="24" t="n">
        <v>103.66</v>
      </c>
      <c r="H153" s="24" t="n">
        <v>101.37</v>
      </c>
      <c r="I153" s="24" t="n">
        <v>100.86</v>
      </c>
      <c r="J153" s="24" t="n">
        <v>103.55</v>
      </c>
      <c r="K153" s="31" t="n">
        <v>107.82</v>
      </c>
      <c r="L153" s="31" t="n">
        <v>99.06</v>
      </c>
      <c r="M153" s="31" t="n">
        <v>102.96</v>
      </c>
      <c r="N153" s="31" t="n">
        <v>110.67</v>
      </c>
      <c r="O153" s="24" t="n">
        <v>111.28</v>
      </c>
      <c r="P153" s="31" t="n">
        <v>100.08</v>
      </c>
      <c r="Q153" s="24" t="n">
        <v>99.8</v>
      </c>
      <c r="R153" s="31" t="n">
        <v>100.91</v>
      </c>
      <c r="S153" s="31" t="n">
        <v>97.58</v>
      </c>
      <c r="T153" s="31" t="n">
        <v>100.19</v>
      </c>
      <c r="U153" s="24" t="n">
        <v>101.01</v>
      </c>
    </row>
    <row r="154" s="8" customFormat="true" ht="11.25" hidden="false" customHeight="false" outlineLevel="0" collapsed="false">
      <c r="A154" s="20" t="n">
        <v>42917</v>
      </c>
      <c r="B154" s="31" t="n">
        <v>101.62</v>
      </c>
      <c r="C154" s="31" t="n">
        <v>101.75</v>
      </c>
      <c r="D154" s="31" t="n">
        <v>100.28</v>
      </c>
      <c r="E154" s="31" t="n">
        <v>101.63</v>
      </c>
      <c r="F154" s="24" t="n">
        <v>102.2</v>
      </c>
      <c r="G154" s="24" t="n">
        <v>103.96</v>
      </c>
      <c r="H154" s="24" t="n">
        <v>102.26</v>
      </c>
      <c r="I154" s="24" t="n">
        <v>101.16</v>
      </c>
      <c r="J154" s="24" t="n">
        <v>103.27</v>
      </c>
      <c r="K154" s="31" t="n">
        <v>108.38</v>
      </c>
      <c r="L154" s="31" t="n">
        <v>99.27</v>
      </c>
      <c r="M154" s="31" t="n">
        <v>103.26</v>
      </c>
      <c r="N154" s="31" t="n">
        <v>110.02</v>
      </c>
      <c r="O154" s="24" t="n">
        <v>110.45</v>
      </c>
      <c r="P154" s="31" t="n">
        <v>99.76</v>
      </c>
      <c r="Q154" s="24" t="n">
        <v>99.06</v>
      </c>
      <c r="R154" s="31" t="n">
        <v>100.91</v>
      </c>
      <c r="S154" s="31" t="n">
        <v>97.53</v>
      </c>
      <c r="T154" s="31" t="n">
        <v>100.24</v>
      </c>
      <c r="U154" s="24" t="n">
        <v>101.02</v>
      </c>
    </row>
    <row r="155" s="8" customFormat="true" ht="11.25" hidden="false" customHeight="false" outlineLevel="0" collapsed="false">
      <c r="A155" s="20" t="n">
        <v>42948</v>
      </c>
      <c r="B155" s="31" t="n">
        <v>101.68</v>
      </c>
      <c r="C155" s="31" t="n">
        <v>101.81</v>
      </c>
      <c r="D155" s="31" t="n">
        <v>100.38</v>
      </c>
      <c r="E155" s="31" t="n">
        <v>102.08</v>
      </c>
      <c r="F155" s="24" t="n">
        <v>102.74</v>
      </c>
      <c r="G155" s="24" t="n">
        <v>104.59</v>
      </c>
      <c r="H155" s="24" t="n">
        <v>102.02</v>
      </c>
      <c r="I155" s="24" t="n">
        <v>101.02</v>
      </c>
      <c r="J155" s="24" t="n">
        <v>104.25</v>
      </c>
      <c r="K155" s="31" t="n">
        <v>110.2</v>
      </c>
      <c r="L155" s="31" t="n">
        <v>99.6</v>
      </c>
      <c r="M155" s="31" t="n">
        <v>104.25</v>
      </c>
      <c r="N155" s="31" t="n">
        <v>109.46</v>
      </c>
      <c r="O155" s="24" t="n">
        <v>109.79</v>
      </c>
      <c r="P155" s="31" t="n">
        <v>98.11</v>
      </c>
      <c r="Q155" s="24" t="n">
        <v>96.18</v>
      </c>
      <c r="R155" s="31" t="n">
        <v>100.79</v>
      </c>
      <c r="S155" s="31" t="n">
        <v>97.47</v>
      </c>
      <c r="T155" s="31" t="n">
        <v>100.36</v>
      </c>
      <c r="U155" s="24" t="n">
        <v>101.07</v>
      </c>
    </row>
    <row r="156" s="8" customFormat="true" ht="11.25" hidden="false" customHeight="false" outlineLevel="0" collapsed="false">
      <c r="A156" s="20" t="n">
        <v>42979</v>
      </c>
      <c r="B156" s="31" t="n">
        <v>101.6</v>
      </c>
      <c r="C156" s="31" t="n">
        <v>101.73</v>
      </c>
      <c r="D156" s="31" t="n">
        <v>100.54</v>
      </c>
      <c r="E156" s="31" t="n">
        <v>101.79</v>
      </c>
      <c r="F156" s="24" t="n">
        <v>102.15</v>
      </c>
      <c r="G156" s="24" t="n">
        <v>103.85</v>
      </c>
      <c r="H156" s="24" t="n">
        <v>101.25</v>
      </c>
      <c r="I156" s="24" t="n">
        <v>100.64</v>
      </c>
      <c r="J156" s="24" t="n">
        <v>103.93</v>
      </c>
      <c r="K156" s="31" t="n">
        <v>108.79</v>
      </c>
      <c r="L156" s="31" t="n">
        <v>99.73</v>
      </c>
      <c r="M156" s="31" t="n">
        <v>104.78</v>
      </c>
      <c r="N156" s="31" t="n">
        <v>108.43</v>
      </c>
      <c r="O156" s="24" t="n">
        <v>108.62</v>
      </c>
      <c r="P156" s="31" t="n">
        <v>99.09</v>
      </c>
      <c r="Q156" s="24" t="n">
        <v>98.97</v>
      </c>
      <c r="R156" s="31" t="n">
        <v>100.83</v>
      </c>
      <c r="S156" s="31" t="n">
        <v>97.11</v>
      </c>
      <c r="T156" s="31" t="n">
        <v>100.27</v>
      </c>
      <c r="U156" s="24" t="n">
        <v>101.22</v>
      </c>
    </row>
    <row r="157" s="8" customFormat="true" ht="11.25" hidden="false" customHeight="false" outlineLevel="0" collapsed="false">
      <c r="A157" s="20" t="n">
        <v>43009</v>
      </c>
      <c r="B157" s="31" t="n">
        <v>102.07</v>
      </c>
      <c r="C157" s="31" t="n">
        <v>102.26</v>
      </c>
      <c r="D157" s="31" t="n">
        <v>100.38</v>
      </c>
      <c r="E157" s="31" t="n">
        <v>101.85</v>
      </c>
      <c r="F157" s="24" t="n">
        <v>102.06</v>
      </c>
      <c r="G157" s="24" t="n">
        <v>104.42</v>
      </c>
      <c r="H157" s="24" t="n">
        <v>102.01</v>
      </c>
      <c r="I157" s="24" t="n">
        <v>100.73</v>
      </c>
      <c r="J157" s="24" t="n">
        <v>103.9</v>
      </c>
      <c r="K157" s="31" t="n">
        <v>108.42</v>
      </c>
      <c r="L157" s="31" t="n">
        <v>99.83</v>
      </c>
      <c r="M157" s="31" t="n">
        <v>105.97</v>
      </c>
      <c r="N157" s="31" t="n">
        <v>109.11</v>
      </c>
      <c r="O157" s="24" t="n">
        <v>109.29</v>
      </c>
      <c r="P157" s="31" t="n">
        <v>103.02</v>
      </c>
      <c r="Q157" s="24" t="n">
        <v>108.29</v>
      </c>
      <c r="R157" s="31" t="n">
        <v>100.65</v>
      </c>
      <c r="S157" s="31" t="n">
        <v>97.13</v>
      </c>
      <c r="T157" s="31" t="n">
        <v>100.15</v>
      </c>
      <c r="U157" s="24" t="n">
        <v>101.18</v>
      </c>
    </row>
    <row r="158" s="8" customFormat="true" ht="11.25" hidden="false" customHeight="false" outlineLevel="0" collapsed="false">
      <c r="A158" s="20" t="n">
        <v>43040</v>
      </c>
      <c r="B158" s="31" t="n">
        <v>102.16</v>
      </c>
      <c r="C158" s="31" t="n">
        <v>102.35</v>
      </c>
      <c r="D158" s="31" t="n">
        <v>100.52</v>
      </c>
      <c r="E158" s="31" t="n">
        <v>102.19</v>
      </c>
      <c r="F158" s="24" t="n">
        <v>102.54</v>
      </c>
      <c r="G158" s="24" t="n">
        <v>104.63</v>
      </c>
      <c r="H158" s="24" t="n">
        <v>102.26</v>
      </c>
      <c r="I158" s="24" t="n">
        <v>100.86</v>
      </c>
      <c r="J158" s="24" t="n">
        <v>104.68</v>
      </c>
      <c r="K158" s="31" t="n">
        <v>109.02</v>
      </c>
      <c r="L158" s="31" t="n">
        <v>100.1</v>
      </c>
      <c r="M158" s="31" t="n">
        <v>107.03</v>
      </c>
      <c r="N158" s="31" t="n">
        <v>109.32</v>
      </c>
      <c r="O158" s="24" t="n">
        <v>109.49</v>
      </c>
      <c r="P158" s="31" t="n">
        <v>101.69</v>
      </c>
      <c r="Q158" s="24" t="n">
        <v>106.14</v>
      </c>
      <c r="R158" s="31" t="n">
        <v>100.97</v>
      </c>
      <c r="S158" s="31" t="n">
        <v>97.08</v>
      </c>
      <c r="T158" s="31" t="n">
        <v>100.14</v>
      </c>
      <c r="U158" s="24" t="n">
        <v>101.05</v>
      </c>
    </row>
    <row r="159" s="8" customFormat="true" ht="11.25" hidden="false" customHeight="false" outlineLevel="0" collapsed="false">
      <c r="A159" s="20" t="n">
        <v>43070</v>
      </c>
      <c r="B159" s="31" t="n">
        <v>102.18</v>
      </c>
      <c r="C159" s="31" t="n">
        <v>102.37</v>
      </c>
      <c r="D159" s="31" t="n">
        <v>100.67</v>
      </c>
      <c r="E159" s="31" t="n">
        <v>102.11</v>
      </c>
      <c r="F159" s="24" t="n">
        <v>102.71</v>
      </c>
      <c r="G159" s="24" t="n">
        <v>103.41</v>
      </c>
      <c r="H159" s="24" t="n">
        <v>101.13</v>
      </c>
      <c r="I159" s="24" t="n">
        <v>100.49</v>
      </c>
      <c r="J159" s="24" t="n">
        <v>103.91</v>
      </c>
      <c r="K159" s="31" t="n">
        <v>108.62</v>
      </c>
      <c r="L159" s="31" t="n">
        <v>100.22</v>
      </c>
      <c r="M159" s="31" t="n">
        <v>107.68</v>
      </c>
      <c r="N159" s="31" t="n">
        <v>108.26</v>
      </c>
      <c r="O159" s="24" t="n">
        <v>108.24</v>
      </c>
      <c r="P159" s="31" t="n">
        <v>102.5</v>
      </c>
      <c r="Q159" s="24" t="n">
        <v>108.26</v>
      </c>
      <c r="R159" s="31" t="n">
        <v>100.87</v>
      </c>
      <c r="S159" s="31" t="n">
        <v>97.09</v>
      </c>
      <c r="T159" s="31" t="n">
        <v>100.21</v>
      </c>
      <c r="U159" s="24" t="n">
        <v>101.19</v>
      </c>
    </row>
    <row r="160" s="8" customFormat="true" ht="11.25" hidden="false" customHeight="false" outlineLevel="0" collapsed="false">
      <c r="A160" s="20" t="n">
        <v>43101</v>
      </c>
      <c r="B160" s="31" t="n">
        <v>102.51</v>
      </c>
      <c r="C160" s="31" t="n">
        <v>102.73</v>
      </c>
      <c r="D160" s="31" t="n">
        <v>100.75</v>
      </c>
      <c r="E160" s="31" t="n">
        <v>101.96</v>
      </c>
      <c r="F160" s="24" t="n">
        <v>103.18</v>
      </c>
      <c r="G160" s="24" t="n">
        <v>103.33</v>
      </c>
      <c r="H160" s="24" t="n">
        <v>101.11</v>
      </c>
      <c r="I160" s="24" t="n">
        <v>100.36</v>
      </c>
      <c r="J160" s="24" t="n">
        <v>104.29</v>
      </c>
      <c r="K160" s="31" t="n">
        <v>111.31</v>
      </c>
      <c r="L160" s="31" t="n">
        <v>100.25</v>
      </c>
      <c r="M160" s="31" t="n">
        <v>107.53</v>
      </c>
      <c r="N160" s="31" t="n">
        <v>107.19</v>
      </c>
      <c r="O160" s="24" t="n">
        <v>106.95</v>
      </c>
      <c r="P160" s="31" t="n">
        <v>104.91</v>
      </c>
      <c r="Q160" s="24" t="n">
        <v>113.06</v>
      </c>
      <c r="R160" s="31" t="n">
        <v>100.93</v>
      </c>
      <c r="S160" s="31" t="n">
        <v>97.07</v>
      </c>
      <c r="T160" s="31" t="n">
        <v>100.26</v>
      </c>
      <c r="U160" s="24" t="n">
        <v>101.26</v>
      </c>
    </row>
    <row r="161" s="8" customFormat="true" ht="11.25" hidden="false" customHeight="false" outlineLevel="0" collapsed="false">
      <c r="A161" s="20" t="n">
        <v>43132</v>
      </c>
      <c r="B161" s="23" t="n">
        <v>102.36</v>
      </c>
      <c r="C161" s="23" t="n">
        <v>102.57</v>
      </c>
      <c r="D161" s="23" t="n">
        <v>100.66</v>
      </c>
      <c r="E161" s="23" t="n">
        <v>102.31</v>
      </c>
      <c r="F161" s="23" t="n">
        <v>103.14</v>
      </c>
      <c r="G161" s="23" t="n">
        <v>103.82</v>
      </c>
      <c r="H161" s="23" t="n">
        <v>101.46</v>
      </c>
      <c r="I161" s="23" t="n">
        <v>101.09</v>
      </c>
      <c r="J161" s="23" t="n">
        <v>104.47</v>
      </c>
      <c r="K161" s="23" t="n">
        <v>108.35</v>
      </c>
      <c r="L161" s="23" t="n">
        <v>100.31</v>
      </c>
      <c r="M161" s="23" t="n">
        <v>107.56</v>
      </c>
      <c r="N161" s="23" t="n">
        <v>108.24</v>
      </c>
      <c r="O161" s="23" t="n">
        <v>108.16</v>
      </c>
      <c r="P161" s="23" t="n">
        <v>103.8</v>
      </c>
      <c r="Q161" s="23" t="n">
        <v>111.32</v>
      </c>
      <c r="R161" s="23" t="n">
        <v>100.68</v>
      </c>
      <c r="S161" s="23" t="n">
        <v>97.16</v>
      </c>
      <c r="T161" s="23" t="n">
        <v>100.24</v>
      </c>
      <c r="U161" s="23" t="n">
        <v>101.34</v>
      </c>
      <c r="V161" s="26"/>
      <c r="W161" s="26"/>
      <c r="X161" s="26"/>
      <c r="Y161" s="26"/>
      <c r="Z161" s="26"/>
    </row>
    <row r="162" s="8" customFormat="true" ht="11.25" hidden="false" customHeight="false" outlineLevel="0" collapsed="false">
      <c r="A162" s="20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s="8" customFormat="true" ht="11.25" hidden="false" customHeight="false" outlineLevel="0" collapsed="false">
      <c r="A163" s="20"/>
      <c r="B163" s="31"/>
      <c r="C163" s="31"/>
      <c r="D163" s="31"/>
      <c r="E163" s="31"/>
      <c r="F163" s="24"/>
      <c r="G163" s="24"/>
      <c r="H163" s="24"/>
      <c r="I163" s="24"/>
      <c r="J163" s="24"/>
      <c r="K163" s="31"/>
      <c r="L163" s="31"/>
      <c r="M163" s="31"/>
      <c r="N163" s="31"/>
      <c r="O163" s="24"/>
      <c r="P163" s="31"/>
      <c r="Q163" s="24"/>
      <c r="R163" s="31"/>
      <c r="S163" s="31"/>
      <c r="T163" s="31"/>
      <c r="U163" s="24"/>
    </row>
    <row r="164" customFormat="false" ht="12.75" hidden="false" customHeight="false" outlineLevel="0" collapsed="false">
      <c r="A164" s="4" t="s">
        <v>27</v>
      </c>
    </row>
    <row r="165" customFormat="false" ht="12.75" hidden="false" customHeight="false" outlineLevel="0" collapsed="false">
      <c r="A165" s="9" t="s">
        <v>1</v>
      </c>
    </row>
    <row r="166" customFormat="false" ht="12.75" hidden="false" customHeight="false" outlineLevel="0" collapsed="false">
      <c r="A16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annie.delort</cp:lastModifiedBy>
  <dcterms:modified xsi:type="dcterms:W3CDTF">2018-03-29T08:26:05Z</dcterms:modified>
  <cp:revision>0</cp:revision>
  <dc:subject/>
  <dc:title/>
</cp:coreProperties>
</file>