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59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59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0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7056638811513"/>
          <c:w val="0.938178158907945"/>
          <c:h val="0.71624883936861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/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21942"/>
        <c:axId val="89482195"/>
      </c:lineChart>
      <c:catAx>
        <c:axId val="4302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2195"/>
        <c:crossesAt val="0"/>
        <c:auto val="1"/>
        <c:lblAlgn val="ctr"/>
        <c:lblOffset val="100"/>
        <c:noMultiLvlLbl val="0"/>
      </c:catAx>
      <c:valAx>
        <c:axId val="89482195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0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1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95867768595"/>
          <c:w val="0.938180863630398"/>
          <c:h val="0.77797381372458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/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2598"/>
        <c:axId val="11750100"/>
      </c:lineChart>
      <c:catAx>
        <c:axId val="38402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47757451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0100"/>
        <c:crossesAt val="0"/>
        <c:auto val="1"/>
        <c:lblAlgn val="ctr"/>
        <c:lblOffset val="100"/>
        <c:noMultiLvlLbl val="0"/>
      </c:catAx>
      <c:valAx>
        <c:axId val="1175010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0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68130745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2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1</xdr:row>
      <xdr:rowOff>18720</xdr:rowOff>
    </xdr:from>
    <xdr:to>
      <xdr:col>13</xdr:col>
      <xdr:colOff>81000</xdr:colOff>
      <xdr:row>188</xdr:row>
      <xdr:rowOff>38160</xdr:rowOff>
    </xdr:to>
    <xdr:graphicFrame>
      <xdr:nvGraphicFramePr>
        <xdr:cNvPr id="0" name="Chart 2"/>
        <xdr:cNvGraphicFramePr/>
      </xdr:nvGraphicFramePr>
      <xdr:xfrm>
        <a:off x="1740960" y="23307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0</xdr:row>
          <xdr:rowOff>133200</xdr:rowOff>
        </xdr:from>
        <xdr:to>
          <xdr:col>2</xdr:col>
          <xdr:colOff>31320</xdr:colOff>
          <xdr:row>16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1</xdr:row>
      <xdr:rowOff>9720</xdr:rowOff>
    </xdr:from>
    <xdr:to>
      <xdr:col>13</xdr:col>
      <xdr:colOff>413280</xdr:colOff>
      <xdr:row>184</xdr:row>
      <xdr:rowOff>161640</xdr:rowOff>
    </xdr:to>
    <xdr:graphicFrame>
      <xdr:nvGraphicFramePr>
        <xdr:cNvPr id="1" name="Chart 2"/>
        <xdr:cNvGraphicFramePr/>
      </xdr:nvGraphicFramePr>
      <xdr:xfrm>
        <a:off x="2254320" y="23831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1</xdr:row>
          <xdr:rowOff>9720</xdr:rowOff>
        </xdr:from>
        <xdr:to>
          <xdr:col>2</xdr:col>
          <xdr:colOff>720</xdr:colOff>
          <xdr:row>16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85.02</v>
      </c>
      <c r="C4" s="22" t="n">
        <v>67.7804480052815</v>
      </c>
      <c r="D4" s="22" t="n">
        <v>63.5</v>
      </c>
      <c r="E4" s="22" t="n">
        <v>60.52</v>
      </c>
      <c r="F4" s="22" t="n">
        <v>64.35</v>
      </c>
      <c r="G4" s="22" t="n">
        <v>72.1</v>
      </c>
      <c r="H4" s="23" t="n">
        <v>57.58</v>
      </c>
      <c r="I4" s="22" t="n">
        <v>56.29</v>
      </c>
      <c r="J4" s="22" t="n">
        <v>61.49</v>
      </c>
      <c r="K4" s="22" t="n">
        <v>75.49</v>
      </c>
      <c r="L4" s="22" t="n">
        <v>93.05</v>
      </c>
      <c r="M4" s="22" t="n">
        <v>97.86</v>
      </c>
      <c r="N4" s="22" t="n">
        <v>96.94</v>
      </c>
      <c r="O4" s="22" t="n">
        <v>81.69</v>
      </c>
      <c r="P4" s="22" t="n">
        <v>97.93</v>
      </c>
      <c r="Q4" s="22" t="n">
        <v>89.54</v>
      </c>
      <c r="R4" s="22" t="n">
        <v>73.3</v>
      </c>
      <c r="S4" s="21" t="n">
        <v>98.9416572181409</v>
      </c>
      <c r="T4" s="22" t="n">
        <v>97.67</v>
      </c>
      <c r="U4" s="22" t="n">
        <v>94.51</v>
      </c>
      <c r="V4" s="22" t="n">
        <v>99.32</v>
      </c>
      <c r="W4" s="22" t="n">
        <v>103.25</v>
      </c>
      <c r="X4" s="22" t="n">
        <v>84.83</v>
      </c>
      <c r="Y4" s="22" t="n">
        <v>97.84</v>
      </c>
      <c r="Z4" s="22" t="n">
        <v>68.91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85.61</v>
      </c>
      <c r="C5" s="21" t="n">
        <v>67.4575494818347</v>
      </c>
      <c r="D5" s="21" t="n">
        <v>63.66</v>
      </c>
      <c r="E5" s="22" t="n">
        <v>60.98</v>
      </c>
      <c r="F5" s="22" t="n">
        <v>64.19</v>
      </c>
      <c r="G5" s="22" t="n">
        <v>71.91</v>
      </c>
      <c r="H5" s="23" t="n">
        <v>55.37</v>
      </c>
      <c r="I5" s="22" t="n">
        <v>53.74</v>
      </c>
      <c r="J5" s="22" t="n">
        <v>60.04</v>
      </c>
      <c r="K5" s="22" t="n">
        <v>75.09</v>
      </c>
      <c r="L5" s="21" t="n">
        <v>92.82</v>
      </c>
      <c r="M5" s="22" t="n">
        <v>98.24</v>
      </c>
      <c r="N5" s="22" t="n">
        <v>93.88</v>
      </c>
      <c r="O5" s="21" t="n">
        <v>82.96</v>
      </c>
      <c r="P5" s="21" t="n">
        <v>97.7</v>
      </c>
      <c r="Q5" s="21" t="n">
        <v>91.09</v>
      </c>
      <c r="R5" s="21" t="n">
        <v>87.17</v>
      </c>
      <c r="S5" s="21" t="n">
        <v>99.5429489709823</v>
      </c>
      <c r="T5" s="21" t="n">
        <v>99.35</v>
      </c>
      <c r="U5" s="21" t="n">
        <v>89.3</v>
      </c>
      <c r="V5" s="21" t="n">
        <v>91.14</v>
      </c>
      <c r="W5" s="21" t="n">
        <v>106.33</v>
      </c>
      <c r="X5" s="21" t="n">
        <v>84.77</v>
      </c>
      <c r="Y5" s="21" t="n">
        <v>96.15</v>
      </c>
      <c r="Z5" s="21" t="n">
        <v>69.6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86.12</v>
      </c>
      <c r="C6" s="21" t="n">
        <v>67.7841288095909</v>
      </c>
      <c r="D6" s="21" t="n">
        <v>63.32</v>
      </c>
      <c r="E6" s="22" t="n">
        <v>60.1</v>
      </c>
      <c r="F6" s="22" t="n">
        <v>64.89</v>
      </c>
      <c r="G6" s="22" t="n">
        <v>70.23</v>
      </c>
      <c r="H6" s="23" t="n">
        <v>56.72</v>
      </c>
      <c r="I6" s="22" t="n">
        <v>55.24</v>
      </c>
      <c r="J6" s="22" t="n">
        <v>60.64</v>
      </c>
      <c r="K6" s="22" t="n">
        <v>78.81</v>
      </c>
      <c r="L6" s="21" t="n">
        <v>90.76</v>
      </c>
      <c r="M6" s="22" t="n">
        <v>95.15</v>
      </c>
      <c r="N6" s="22" t="n">
        <v>90.58</v>
      </c>
      <c r="O6" s="21" t="n">
        <v>79.7</v>
      </c>
      <c r="P6" s="21" t="n">
        <v>97.67</v>
      </c>
      <c r="Q6" s="21" t="n">
        <v>94.93</v>
      </c>
      <c r="R6" s="21" t="n">
        <v>108.04</v>
      </c>
      <c r="S6" s="21" t="n">
        <v>100.257814155502</v>
      </c>
      <c r="T6" s="21" t="n">
        <v>102.44</v>
      </c>
      <c r="U6" s="21" t="n">
        <v>88.77</v>
      </c>
      <c r="V6" s="21" t="n">
        <v>88.53</v>
      </c>
      <c r="W6" s="21" t="n">
        <v>104.02</v>
      </c>
      <c r="X6" s="21" t="n">
        <v>84.69</v>
      </c>
      <c r="Y6" s="21" t="n">
        <v>91.35</v>
      </c>
      <c r="Z6" s="21" t="n">
        <v>80.4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82.2</v>
      </c>
      <c r="C7" s="21" t="n">
        <v>65.7013094568699</v>
      </c>
      <c r="D7" s="21" t="n">
        <v>60.24</v>
      </c>
      <c r="E7" s="22" t="n">
        <v>55.68</v>
      </c>
      <c r="F7" s="22" t="n">
        <v>64.39</v>
      </c>
      <c r="G7" s="22" t="n">
        <v>66.38</v>
      </c>
      <c r="H7" s="23" t="n">
        <v>55.59</v>
      </c>
      <c r="I7" s="22" t="n">
        <v>53.8</v>
      </c>
      <c r="J7" s="22" t="n">
        <v>60.27</v>
      </c>
      <c r="K7" s="22" t="n">
        <v>79.51</v>
      </c>
      <c r="L7" s="21" t="n">
        <v>89.31</v>
      </c>
      <c r="M7" s="22" t="n">
        <v>92.11</v>
      </c>
      <c r="N7" s="22" t="n">
        <v>91.33</v>
      </c>
      <c r="O7" s="21" t="n">
        <v>75.18</v>
      </c>
      <c r="P7" s="21" t="n">
        <v>97.46</v>
      </c>
      <c r="Q7" s="21" t="n">
        <v>94.81</v>
      </c>
      <c r="R7" s="21" t="n">
        <v>84.6</v>
      </c>
      <c r="S7" s="21" t="n">
        <v>96.898928533824</v>
      </c>
      <c r="T7" s="21" t="n">
        <v>102.03</v>
      </c>
      <c r="U7" s="21" t="n">
        <v>84.6</v>
      </c>
      <c r="V7" s="21" t="n">
        <v>90.63</v>
      </c>
      <c r="W7" s="21" t="n">
        <v>94.77</v>
      </c>
      <c r="X7" s="21" t="n">
        <v>84.87</v>
      </c>
      <c r="Y7" s="21" t="n">
        <v>85.78</v>
      </c>
      <c r="Z7" s="21" t="n">
        <v>61.51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82.73</v>
      </c>
      <c r="C8" s="21" t="n">
        <v>66.4343562680263</v>
      </c>
      <c r="D8" s="21" t="n">
        <v>61.32</v>
      </c>
      <c r="E8" s="22" t="n">
        <v>56.75</v>
      </c>
      <c r="F8" s="22" t="n">
        <v>65.57</v>
      </c>
      <c r="G8" s="22" t="n">
        <v>66.58</v>
      </c>
      <c r="H8" s="23" t="n">
        <v>56.11</v>
      </c>
      <c r="I8" s="22" t="n">
        <v>54.57</v>
      </c>
      <c r="J8" s="22" t="n">
        <v>60.09</v>
      </c>
      <c r="K8" s="22" t="n">
        <v>79.56</v>
      </c>
      <c r="L8" s="21" t="n">
        <v>87.85</v>
      </c>
      <c r="M8" s="22" t="n">
        <v>89.39</v>
      </c>
      <c r="N8" s="22" t="n">
        <v>90.85</v>
      </c>
      <c r="O8" s="21" t="n">
        <v>79.28</v>
      </c>
      <c r="P8" s="21" t="n">
        <v>97.18</v>
      </c>
      <c r="Q8" s="21" t="n">
        <v>83.22</v>
      </c>
      <c r="R8" s="21" t="n">
        <v>96.8</v>
      </c>
      <c r="S8" s="21" t="n">
        <v>98.4271386410152</v>
      </c>
      <c r="T8" s="21" t="n">
        <v>103.81</v>
      </c>
      <c r="U8" s="21" t="n">
        <v>83.7</v>
      </c>
      <c r="V8" s="21" t="n">
        <v>87.57</v>
      </c>
      <c r="W8" s="21" t="n">
        <v>97.86</v>
      </c>
      <c r="X8" s="21" t="n">
        <v>83.89</v>
      </c>
      <c r="Y8" s="21" t="n">
        <v>85.58</v>
      </c>
      <c r="Z8" s="21" t="n">
        <v>61.94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83.84</v>
      </c>
      <c r="C9" s="21" t="n">
        <v>68.0598567390332</v>
      </c>
      <c r="D9" s="21" t="n">
        <v>64.98</v>
      </c>
      <c r="E9" s="22" t="n">
        <v>59.8</v>
      </c>
      <c r="F9" s="22" t="n">
        <v>71.77</v>
      </c>
      <c r="G9" s="22" t="n">
        <v>70.64</v>
      </c>
      <c r="H9" s="23" t="n">
        <v>58.18</v>
      </c>
      <c r="I9" s="22" t="n">
        <v>55.74</v>
      </c>
      <c r="J9" s="22" t="n">
        <v>64.21</v>
      </c>
      <c r="K9" s="22" t="n">
        <v>67.44</v>
      </c>
      <c r="L9" s="21" t="n">
        <v>86.27</v>
      </c>
      <c r="M9" s="22" t="n">
        <v>87.78</v>
      </c>
      <c r="N9" s="22" t="n">
        <v>85.42</v>
      </c>
      <c r="O9" s="21" t="n">
        <v>77.3</v>
      </c>
      <c r="P9" s="21" t="n">
        <v>97.54</v>
      </c>
      <c r="Q9" s="21" t="n">
        <v>87.45</v>
      </c>
      <c r="R9" s="21" t="n">
        <v>92.15</v>
      </c>
      <c r="S9" s="21" t="n">
        <v>102.185652016093</v>
      </c>
      <c r="T9" s="21" t="n">
        <v>103.8</v>
      </c>
      <c r="U9" s="21" t="n">
        <v>83.99</v>
      </c>
      <c r="V9" s="21" t="n">
        <v>86.19</v>
      </c>
      <c r="W9" s="21" t="n">
        <v>110.95</v>
      </c>
      <c r="X9" s="21" t="n">
        <v>83.39</v>
      </c>
      <c r="Y9" s="21" t="n">
        <v>87.37</v>
      </c>
      <c r="Z9" s="21" t="n">
        <v>70.72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83.48</v>
      </c>
      <c r="C10" s="21" t="n">
        <v>70.5994156456319</v>
      </c>
      <c r="D10" s="21" t="n">
        <v>68.38</v>
      </c>
      <c r="E10" s="22" t="n">
        <v>63.15</v>
      </c>
      <c r="F10" s="22" t="n">
        <v>73.34</v>
      </c>
      <c r="G10" s="22" t="n">
        <v>76.53</v>
      </c>
      <c r="H10" s="23" t="n">
        <v>59.35</v>
      </c>
      <c r="I10" s="22" t="n">
        <v>57.04</v>
      </c>
      <c r="J10" s="22" t="n">
        <v>65.19</v>
      </c>
      <c r="K10" s="22" t="n">
        <v>66.42</v>
      </c>
      <c r="L10" s="21" t="n">
        <v>84.67</v>
      </c>
      <c r="M10" s="22" t="n">
        <v>84.28</v>
      </c>
      <c r="N10" s="22" t="n">
        <v>86.86</v>
      </c>
      <c r="O10" s="21" t="n">
        <v>78.08</v>
      </c>
      <c r="P10" s="21" t="n">
        <v>100.02</v>
      </c>
      <c r="Q10" s="21" t="n">
        <v>76.39</v>
      </c>
      <c r="R10" s="21" t="n">
        <v>80.39</v>
      </c>
      <c r="S10" s="21" t="n">
        <v>100.530855261045</v>
      </c>
      <c r="T10" s="21" t="n">
        <v>103.64</v>
      </c>
      <c r="U10" s="21" t="n">
        <v>79.99</v>
      </c>
      <c r="V10" s="21" t="n">
        <v>88</v>
      </c>
      <c r="W10" s="21" t="n">
        <v>107.1</v>
      </c>
      <c r="X10" s="21" t="n">
        <v>83.23</v>
      </c>
      <c r="Y10" s="21" t="n">
        <v>91.68</v>
      </c>
      <c r="Z10" s="21" t="n">
        <v>69.92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85.09</v>
      </c>
      <c r="C11" s="21" t="n">
        <v>72.0395790137269</v>
      </c>
      <c r="D11" s="21" t="n">
        <v>68.54</v>
      </c>
      <c r="E11" s="22" t="n">
        <v>63.92</v>
      </c>
      <c r="F11" s="22" t="n">
        <v>71.73</v>
      </c>
      <c r="G11" s="22" t="n">
        <v>77.75</v>
      </c>
      <c r="H11" s="23" t="n">
        <v>58.84</v>
      </c>
      <c r="I11" s="22" t="n">
        <v>57.29</v>
      </c>
      <c r="J11" s="22" t="n">
        <v>63.12</v>
      </c>
      <c r="K11" s="22" t="n">
        <v>82.67</v>
      </c>
      <c r="L11" s="21" t="n">
        <v>82.7</v>
      </c>
      <c r="M11" s="22" t="n">
        <v>82.12</v>
      </c>
      <c r="N11" s="22" t="n">
        <v>80.61</v>
      </c>
      <c r="O11" s="21" t="n">
        <v>78.19</v>
      </c>
      <c r="P11" s="21" t="n">
        <v>100.1</v>
      </c>
      <c r="Q11" s="21" t="n">
        <v>74.55</v>
      </c>
      <c r="R11" s="21" t="n">
        <v>85.55</v>
      </c>
      <c r="S11" s="21" t="n">
        <v>102.081594140625</v>
      </c>
      <c r="T11" s="21" t="n">
        <v>104.02</v>
      </c>
      <c r="U11" s="21" t="n">
        <v>83.22</v>
      </c>
      <c r="V11" s="21" t="n">
        <v>88.26</v>
      </c>
      <c r="W11" s="21" t="n">
        <v>110.18</v>
      </c>
      <c r="X11" s="21" t="n">
        <v>83.52</v>
      </c>
      <c r="Y11" s="21" t="n">
        <v>97.95</v>
      </c>
      <c r="Z11" s="21" t="n">
        <v>79.06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85.03</v>
      </c>
      <c r="C12" s="21" t="n">
        <v>73.0639754952061</v>
      </c>
      <c r="D12" s="21" t="n">
        <v>68.4</v>
      </c>
      <c r="E12" s="22" t="n">
        <v>63.64</v>
      </c>
      <c r="F12" s="22" t="n">
        <v>72.68</v>
      </c>
      <c r="G12" s="22" t="n">
        <v>76.68</v>
      </c>
      <c r="H12" s="23" t="n">
        <v>60.39</v>
      </c>
      <c r="I12" s="22" t="n">
        <v>59.73</v>
      </c>
      <c r="J12" s="22" t="n">
        <v>62.6</v>
      </c>
      <c r="K12" s="22" t="n">
        <v>94.28</v>
      </c>
      <c r="L12" s="21" t="n">
        <v>81.43</v>
      </c>
      <c r="M12" s="22" t="n">
        <v>80.41</v>
      </c>
      <c r="N12" s="22" t="n">
        <v>76.59</v>
      </c>
      <c r="O12" s="21" t="n">
        <v>88.83</v>
      </c>
      <c r="P12" s="21" t="n">
        <v>98.87</v>
      </c>
      <c r="Q12" s="21" t="n">
        <v>72.19</v>
      </c>
      <c r="R12" s="21" t="n">
        <v>73.78</v>
      </c>
      <c r="S12" s="21" t="n">
        <v>100.370812017947</v>
      </c>
      <c r="T12" s="21" t="n">
        <v>101.25</v>
      </c>
      <c r="U12" s="21" t="n">
        <v>92.64</v>
      </c>
      <c r="V12" s="21" t="n">
        <v>87.99</v>
      </c>
      <c r="W12" s="21" t="n">
        <v>104.79</v>
      </c>
      <c r="X12" s="21" t="n">
        <v>84.19</v>
      </c>
      <c r="Y12" s="21" t="n">
        <v>99.21</v>
      </c>
      <c r="Z12" s="21" t="n">
        <v>97.66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84.82</v>
      </c>
      <c r="C13" s="21" t="n">
        <v>74.6045567079472</v>
      </c>
      <c r="D13" s="21" t="n">
        <v>69.18</v>
      </c>
      <c r="E13" s="22" t="n">
        <v>64.09</v>
      </c>
      <c r="F13" s="22" t="n">
        <v>74.55</v>
      </c>
      <c r="G13" s="22" t="n">
        <v>76.65</v>
      </c>
      <c r="H13" s="23" t="n">
        <v>61.87</v>
      </c>
      <c r="I13" s="22" t="n">
        <v>62.53</v>
      </c>
      <c r="J13" s="22" t="n">
        <v>60.4</v>
      </c>
      <c r="K13" s="22" t="n">
        <v>96.33</v>
      </c>
      <c r="L13" s="21" t="n">
        <v>81.45</v>
      </c>
      <c r="M13" s="22" t="n">
        <v>78.48</v>
      </c>
      <c r="N13" s="22" t="n">
        <v>83.96</v>
      </c>
      <c r="O13" s="21" t="n">
        <v>89.56</v>
      </c>
      <c r="P13" s="21" t="n">
        <v>104.04</v>
      </c>
      <c r="Q13" s="21" t="n">
        <v>77.27</v>
      </c>
      <c r="R13" s="21" t="n">
        <v>67.95</v>
      </c>
      <c r="S13" s="21" t="n">
        <v>98.6012887695745</v>
      </c>
      <c r="T13" s="21" t="n">
        <v>97.89</v>
      </c>
      <c r="U13" s="21" t="n">
        <v>98.29</v>
      </c>
      <c r="V13" s="21" t="n">
        <v>89.52</v>
      </c>
      <c r="W13" s="21" t="n">
        <v>101.71</v>
      </c>
      <c r="X13" s="21" t="n">
        <v>84.6</v>
      </c>
      <c r="Y13" s="21" t="n">
        <v>97.08</v>
      </c>
      <c r="Z13" s="21" t="n">
        <v>98.4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85.22</v>
      </c>
      <c r="C14" s="21" t="n">
        <v>74.7708224949721</v>
      </c>
      <c r="D14" s="21" t="n">
        <v>69.32</v>
      </c>
      <c r="E14" s="22" t="n">
        <v>64.41</v>
      </c>
      <c r="F14" s="22" t="n">
        <v>74.12</v>
      </c>
      <c r="G14" s="22" t="n">
        <v>76.9</v>
      </c>
      <c r="H14" s="23" t="n">
        <v>61.21</v>
      </c>
      <c r="I14" s="22" t="n">
        <v>63.03</v>
      </c>
      <c r="J14" s="22" t="n">
        <v>56.44</v>
      </c>
      <c r="K14" s="22" t="n">
        <v>100.21</v>
      </c>
      <c r="L14" s="21" t="n">
        <v>82.09</v>
      </c>
      <c r="M14" s="22" t="n">
        <v>79.95</v>
      </c>
      <c r="N14" s="22" t="n">
        <v>83.07</v>
      </c>
      <c r="O14" s="21" t="n">
        <v>89.31</v>
      </c>
      <c r="P14" s="21" t="n">
        <v>102.8</v>
      </c>
      <c r="Q14" s="21" t="n">
        <v>77.31</v>
      </c>
      <c r="R14" s="21" t="n">
        <v>69.2</v>
      </c>
      <c r="S14" s="21" t="n">
        <v>99.9945768695732</v>
      </c>
      <c r="T14" s="21" t="n">
        <v>98.47</v>
      </c>
      <c r="U14" s="21" t="n">
        <v>102.01</v>
      </c>
      <c r="V14" s="21" t="n">
        <v>96.1</v>
      </c>
      <c r="W14" s="21" t="n">
        <v>102.48</v>
      </c>
      <c r="X14" s="21" t="n">
        <v>84.82</v>
      </c>
      <c r="Y14" s="21" t="n">
        <v>96.4</v>
      </c>
      <c r="Z14" s="21" t="n">
        <v>97.96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85.7</v>
      </c>
      <c r="C15" s="21" t="n">
        <v>73.6528633369423</v>
      </c>
      <c r="D15" s="21" t="n">
        <v>68.24</v>
      </c>
      <c r="E15" s="22" t="n">
        <v>63.21</v>
      </c>
      <c r="F15" s="22" t="n">
        <v>73.27</v>
      </c>
      <c r="G15" s="22" t="n">
        <v>75.58</v>
      </c>
      <c r="H15" s="23" t="n">
        <v>58.92</v>
      </c>
      <c r="I15" s="22" t="n">
        <v>60.04</v>
      </c>
      <c r="J15" s="22" t="n">
        <v>55.82</v>
      </c>
      <c r="K15" s="22" t="n">
        <v>99.84</v>
      </c>
      <c r="L15" s="21" t="n">
        <v>83.71</v>
      </c>
      <c r="M15" s="22" t="n">
        <v>82.7</v>
      </c>
      <c r="N15" s="22" t="n">
        <v>84.61</v>
      </c>
      <c r="O15" s="21" t="n">
        <v>92.33</v>
      </c>
      <c r="P15" s="21" t="n">
        <v>102.52</v>
      </c>
      <c r="Q15" s="21" t="n">
        <v>78.25</v>
      </c>
      <c r="R15" s="21" t="n">
        <v>78.62</v>
      </c>
      <c r="S15" s="21" t="n">
        <v>100.574612064794</v>
      </c>
      <c r="T15" s="21" t="n">
        <v>97.65</v>
      </c>
      <c r="U15" s="21" t="n">
        <v>105.15</v>
      </c>
      <c r="V15" s="21" t="n">
        <v>98.39</v>
      </c>
      <c r="W15" s="21" t="n">
        <v>104.02</v>
      </c>
      <c r="X15" s="21" t="n">
        <v>84.82</v>
      </c>
      <c r="Y15" s="21" t="n">
        <v>94.52</v>
      </c>
      <c r="Z15" s="21" t="n">
        <v>100.13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86.63</v>
      </c>
      <c r="C16" s="21" t="n">
        <v>73.2054319828855</v>
      </c>
      <c r="D16" s="21" t="n">
        <v>67.73</v>
      </c>
      <c r="E16" s="22" t="n">
        <v>62.62</v>
      </c>
      <c r="F16" s="22" t="n">
        <v>73.1</v>
      </c>
      <c r="G16" s="22" t="n">
        <v>75.17</v>
      </c>
      <c r="H16" s="23" t="n">
        <v>57.39</v>
      </c>
      <c r="I16" s="22" t="n">
        <v>58.76</v>
      </c>
      <c r="J16" s="22" t="n">
        <v>53.68</v>
      </c>
      <c r="K16" s="22" t="n">
        <v>100.98</v>
      </c>
      <c r="L16" s="21" t="n">
        <v>85.96</v>
      </c>
      <c r="M16" s="22" t="n">
        <v>85.29</v>
      </c>
      <c r="N16" s="22" t="n">
        <v>82.8</v>
      </c>
      <c r="O16" s="21" t="n">
        <v>92.77</v>
      </c>
      <c r="P16" s="21" t="n">
        <v>102.71</v>
      </c>
      <c r="Q16" s="21" t="n">
        <v>80.65</v>
      </c>
      <c r="R16" s="21" t="n">
        <v>92.3</v>
      </c>
      <c r="S16" s="21" t="n">
        <v>102.431117354897</v>
      </c>
      <c r="T16" s="21" t="n">
        <v>101.39</v>
      </c>
      <c r="U16" s="21" t="n">
        <v>105.77</v>
      </c>
      <c r="V16" s="21" t="n">
        <v>99.47</v>
      </c>
      <c r="W16" s="21" t="n">
        <v>103.25</v>
      </c>
      <c r="X16" s="21" t="n">
        <v>84.64</v>
      </c>
      <c r="Y16" s="21" t="n">
        <v>93.44</v>
      </c>
      <c r="Z16" s="21" t="n">
        <v>82.16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87.86</v>
      </c>
      <c r="C17" s="21" t="n">
        <v>74.1694803649971</v>
      </c>
      <c r="D17" s="21" t="n">
        <v>68.11</v>
      </c>
      <c r="E17" s="22" t="n">
        <v>63.49</v>
      </c>
      <c r="F17" s="22" t="n">
        <v>72.79</v>
      </c>
      <c r="G17" s="22" t="n">
        <v>74.98</v>
      </c>
      <c r="H17" s="23" t="n">
        <v>58.27</v>
      </c>
      <c r="I17" s="22" t="n">
        <v>59.95</v>
      </c>
      <c r="J17" s="22" t="n">
        <v>53.7</v>
      </c>
      <c r="K17" s="22" t="n">
        <v>107.04</v>
      </c>
      <c r="L17" s="21" t="n">
        <v>87.25</v>
      </c>
      <c r="M17" s="22" t="n">
        <v>89.1</v>
      </c>
      <c r="N17" s="22" t="n">
        <v>83.95</v>
      </c>
      <c r="O17" s="21" t="n">
        <v>93.52</v>
      </c>
      <c r="P17" s="21" t="n">
        <v>103.16</v>
      </c>
      <c r="Q17" s="21" t="n">
        <v>82.27</v>
      </c>
      <c r="R17" s="21" t="n">
        <v>100.33</v>
      </c>
      <c r="S17" s="21" t="n">
        <v>103.920279296911</v>
      </c>
      <c r="T17" s="21" t="n">
        <v>104.03</v>
      </c>
      <c r="U17" s="21" t="n">
        <v>107.11</v>
      </c>
      <c r="V17" s="21" t="n">
        <v>94.18</v>
      </c>
      <c r="W17" s="21" t="n">
        <v>104.02</v>
      </c>
      <c r="X17" s="21" t="n">
        <v>84.89</v>
      </c>
      <c r="Y17" s="21" t="n">
        <v>92.06</v>
      </c>
      <c r="Z17" s="21" t="n">
        <v>88.18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87.71</v>
      </c>
      <c r="C18" s="21" t="n">
        <v>74.1198774747674</v>
      </c>
      <c r="D18" s="21" t="n">
        <v>67.14</v>
      </c>
      <c r="E18" s="22" t="n">
        <v>62.82</v>
      </c>
      <c r="F18" s="22" t="n">
        <v>71.17</v>
      </c>
      <c r="G18" s="22" t="n">
        <v>73.81</v>
      </c>
      <c r="H18" s="23" t="n">
        <v>58.29</v>
      </c>
      <c r="I18" s="22" t="n">
        <v>60.34</v>
      </c>
      <c r="J18" s="22" t="n">
        <v>52.72</v>
      </c>
      <c r="K18" s="22" t="n">
        <v>114.46</v>
      </c>
      <c r="L18" s="21" t="n">
        <v>88.07</v>
      </c>
      <c r="M18" s="22" t="n">
        <v>91.61</v>
      </c>
      <c r="N18" s="22" t="n">
        <v>81.56</v>
      </c>
      <c r="O18" s="21" t="n">
        <v>87.36</v>
      </c>
      <c r="P18" s="21" t="n">
        <v>102.43</v>
      </c>
      <c r="Q18" s="21" t="n">
        <v>89.28</v>
      </c>
      <c r="R18" s="21" t="n">
        <v>91.57</v>
      </c>
      <c r="S18" s="21" t="n">
        <v>107.396276697332</v>
      </c>
      <c r="T18" s="21" t="n">
        <v>106.6</v>
      </c>
      <c r="U18" s="21" t="n">
        <v>108.9</v>
      </c>
      <c r="V18" s="21" t="n">
        <v>92.1</v>
      </c>
      <c r="W18" s="21" t="n">
        <v>110.95</v>
      </c>
      <c r="X18" s="21" t="n">
        <v>85.41</v>
      </c>
      <c r="Y18" s="21" t="n">
        <v>87.4</v>
      </c>
      <c r="Z18" s="21" t="n">
        <v>98.34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86.95</v>
      </c>
      <c r="C19" s="21" t="n">
        <v>75.0444844494129</v>
      </c>
      <c r="D19" s="21" t="n">
        <v>67.31</v>
      </c>
      <c r="E19" s="22" t="n">
        <v>63.15</v>
      </c>
      <c r="F19" s="22" t="n">
        <v>71.77</v>
      </c>
      <c r="G19" s="22" t="n">
        <v>72.03</v>
      </c>
      <c r="H19" s="23" t="n">
        <v>59.94</v>
      </c>
      <c r="I19" s="22" t="n">
        <v>62</v>
      </c>
      <c r="J19" s="22" t="n">
        <v>54.5</v>
      </c>
      <c r="K19" s="22" t="n">
        <v>120.04</v>
      </c>
      <c r="L19" s="21" t="n">
        <v>86.63</v>
      </c>
      <c r="M19" s="22" t="n">
        <v>89.4</v>
      </c>
      <c r="N19" s="22" t="n">
        <v>79.33</v>
      </c>
      <c r="O19" s="21" t="n">
        <v>86.29</v>
      </c>
      <c r="P19" s="21" t="n">
        <v>102.95</v>
      </c>
      <c r="Q19" s="21" t="n">
        <v>94.54</v>
      </c>
      <c r="R19" s="21" t="n">
        <v>95.38</v>
      </c>
      <c r="S19" s="21" t="n">
        <v>106.516621918243</v>
      </c>
      <c r="T19" s="21" t="n">
        <v>107.57</v>
      </c>
      <c r="U19" s="21" t="n">
        <v>109.28</v>
      </c>
      <c r="V19" s="21" t="n">
        <v>94.5</v>
      </c>
      <c r="W19" s="21" t="n">
        <v>105.56</v>
      </c>
      <c r="X19" s="21" t="n">
        <v>85.24</v>
      </c>
      <c r="Y19" s="21" t="n">
        <v>82.1</v>
      </c>
      <c r="Z19" s="21" t="n">
        <v>85.4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87.36</v>
      </c>
      <c r="C20" s="21" t="n">
        <v>77.638914861076</v>
      </c>
      <c r="D20" s="21" t="n">
        <v>69.32</v>
      </c>
      <c r="E20" s="22" t="n">
        <v>65.4</v>
      </c>
      <c r="F20" s="22" t="n">
        <v>73.88</v>
      </c>
      <c r="G20" s="22" t="n">
        <v>72.07</v>
      </c>
      <c r="H20" s="23" t="n">
        <v>62.81</v>
      </c>
      <c r="I20" s="22" t="n">
        <v>65.14</v>
      </c>
      <c r="J20" s="22" t="n">
        <v>57.07</v>
      </c>
      <c r="K20" s="22" t="n">
        <v>129.53</v>
      </c>
      <c r="L20" s="21" t="n">
        <v>85.89</v>
      </c>
      <c r="M20" s="22" t="n">
        <v>87.73</v>
      </c>
      <c r="N20" s="22" t="n">
        <v>80.21</v>
      </c>
      <c r="O20" s="21" t="n">
        <v>91.58</v>
      </c>
      <c r="P20" s="21" t="n">
        <v>103.27</v>
      </c>
      <c r="Q20" s="21" t="n">
        <v>88.62</v>
      </c>
      <c r="R20" s="21" t="n">
        <v>96.83</v>
      </c>
      <c r="S20" s="21" t="n">
        <v>105.354068087663</v>
      </c>
      <c r="T20" s="21" t="n">
        <v>107.97</v>
      </c>
      <c r="U20" s="21" t="n">
        <v>107.33</v>
      </c>
      <c r="V20" s="21" t="n">
        <v>90.68</v>
      </c>
      <c r="W20" s="21" t="n">
        <v>102.48</v>
      </c>
      <c r="X20" s="21" t="n">
        <v>84.22</v>
      </c>
      <c r="Y20" s="21" t="n">
        <v>82.78</v>
      </c>
      <c r="Z20" s="21" t="n">
        <v>81.93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87.55</v>
      </c>
      <c r="C21" s="21" t="n">
        <v>77.191984292307</v>
      </c>
      <c r="D21" s="21" t="n">
        <v>69.69</v>
      </c>
      <c r="E21" s="22" t="n">
        <v>65.47</v>
      </c>
      <c r="F21" s="22" t="n">
        <v>75.31</v>
      </c>
      <c r="G21" s="22" t="n">
        <v>72.43</v>
      </c>
      <c r="H21" s="23" t="n">
        <v>63.79</v>
      </c>
      <c r="I21" s="22" t="n">
        <v>66.16</v>
      </c>
      <c r="J21" s="22" t="n">
        <v>57.84</v>
      </c>
      <c r="K21" s="22" t="n">
        <v>120.19</v>
      </c>
      <c r="L21" s="21" t="n">
        <v>84.83</v>
      </c>
      <c r="M21" s="22" t="n">
        <v>85.98</v>
      </c>
      <c r="N21" s="22" t="n">
        <v>79.04</v>
      </c>
      <c r="O21" s="21" t="n">
        <v>90.18</v>
      </c>
      <c r="P21" s="21" t="n">
        <v>103.05</v>
      </c>
      <c r="Q21" s="21" t="n">
        <v>93.82</v>
      </c>
      <c r="R21" s="21" t="n">
        <v>89.33</v>
      </c>
      <c r="S21" s="21" t="n">
        <v>108.386198865753</v>
      </c>
      <c r="T21" s="21" t="n">
        <v>108.2</v>
      </c>
      <c r="U21" s="21" t="n">
        <v>103.85</v>
      </c>
      <c r="V21" s="21" t="n">
        <v>87.28</v>
      </c>
      <c r="W21" s="21" t="n">
        <v>114.81</v>
      </c>
      <c r="X21" s="21" t="n">
        <v>83.49</v>
      </c>
      <c r="Y21" s="21" t="n">
        <v>85.21</v>
      </c>
      <c r="Z21" s="21" t="n">
        <v>75.3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89</v>
      </c>
      <c r="C22" s="21" t="n">
        <v>79.9729751813316</v>
      </c>
      <c r="D22" s="21" t="n">
        <v>73.34</v>
      </c>
      <c r="E22" s="22" t="n">
        <v>71.08</v>
      </c>
      <c r="F22" s="22" t="n">
        <v>74.28</v>
      </c>
      <c r="G22" s="22" t="n">
        <v>76.09</v>
      </c>
      <c r="H22" s="23" t="n">
        <v>65.81</v>
      </c>
      <c r="I22" s="22" t="n">
        <v>68.83</v>
      </c>
      <c r="J22" s="22" t="n">
        <v>58.2</v>
      </c>
      <c r="K22" s="22" t="n">
        <v>121.06</v>
      </c>
      <c r="L22" s="21" t="n">
        <v>83.33</v>
      </c>
      <c r="M22" s="22" t="n">
        <v>83.77</v>
      </c>
      <c r="N22" s="22" t="n">
        <v>76.31</v>
      </c>
      <c r="O22" s="21" t="n">
        <v>90.05</v>
      </c>
      <c r="P22" s="21" t="n">
        <v>103.74</v>
      </c>
      <c r="Q22" s="21" t="n">
        <v>91.49</v>
      </c>
      <c r="R22" s="21" t="n">
        <v>96.98</v>
      </c>
      <c r="S22" s="21" t="n">
        <v>108.540997941077</v>
      </c>
      <c r="T22" s="21" t="n">
        <v>106.74</v>
      </c>
      <c r="U22" s="21" t="n">
        <v>98.8</v>
      </c>
      <c r="V22" s="21" t="n">
        <v>88.1</v>
      </c>
      <c r="W22" s="21" t="n">
        <v>120.2</v>
      </c>
      <c r="X22" s="21" t="n">
        <v>83.42</v>
      </c>
      <c r="Y22" s="21" t="n">
        <v>90.37</v>
      </c>
      <c r="Z22" s="21" t="n">
        <v>70.58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91.56</v>
      </c>
      <c r="C23" s="21" t="n">
        <v>85.4903587817662</v>
      </c>
      <c r="D23" s="21" t="n">
        <v>79.3</v>
      </c>
      <c r="E23" s="22" t="n">
        <v>77.19</v>
      </c>
      <c r="F23" s="22" t="n">
        <v>80.84</v>
      </c>
      <c r="G23" s="22" t="n">
        <v>82.77</v>
      </c>
      <c r="H23" s="23" t="n">
        <v>67.47</v>
      </c>
      <c r="I23" s="22" t="n">
        <v>70.3</v>
      </c>
      <c r="J23" s="22" t="n">
        <v>60.79</v>
      </c>
      <c r="K23" s="22" t="n">
        <v>137.97</v>
      </c>
      <c r="L23" s="21" t="n">
        <v>84.48</v>
      </c>
      <c r="M23" s="22" t="n">
        <v>86.55</v>
      </c>
      <c r="N23" s="22" t="n">
        <v>74.35</v>
      </c>
      <c r="O23" s="21" t="n">
        <v>91.75</v>
      </c>
      <c r="P23" s="21" t="n">
        <v>104.02</v>
      </c>
      <c r="Q23" s="21" t="n">
        <v>95.86</v>
      </c>
      <c r="R23" s="21" t="n">
        <v>87.03</v>
      </c>
      <c r="S23" s="21" t="n">
        <v>109.672356626806</v>
      </c>
      <c r="T23" s="21" t="n">
        <v>107.59</v>
      </c>
      <c r="U23" s="21" t="n">
        <v>96.44</v>
      </c>
      <c r="V23" s="21" t="n">
        <v>90.39</v>
      </c>
      <c r="W23" s="21" t="n">
        <v>123.28</v>
      </c>
      <c r="X23" s="21" t="n">
        <v>84.25</v>
      </c>
      <c r="Y23" s="21" t="n">
        <v>95.46</v>
      </c>
      <c r="Z23" s="21" t="n">
        <v>71.13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93.52</v>
      </c>
      <c r="C24" s="21" t="n">
        <v>89.5167452093279</v>
      </c>
      <c r="D24" s="21" t="n">
        <v>86.47</v>
      </c>
      <c r="E24" s="22" t="n">
        <v>84.51</v>
      </c>
      <c r="F24" s="22" t="n">
        <v>86.45</v>
      </c>
      <c r="G24" s="22" t="n">
        <v>93.86</v>
      </c>
      <c r="H24" s="23" t="n">
        <v>68.45</v>
      </c>
      <c r="I24" s="22" t="n">
        <v>71.77</v>
      </c>
      <c r="J24" s="22" t="n">
        <v>60.56</v>
      </c>
      <c r="K24" s="22" t="n">
        <v>128</v>
      </c>
      <c r="L24" s="21" t="n">
        <v>85.07</v>
      </c>
      <c r="M24" s="22" t="n">
        <v>85.98</v>
      </c>
      <c r="N24" s="22" t="n">
        <v>74.81</v>
      </c>
      <c r="O24" s="21" t="n">
        <v>91.36</v>
      </c>
      <c r="P24" s="21" t="n">
        <v>105.92</v>
      </c>
      <c r="Q24" s="21" t="n">
        <v>90.59</v>
      </c>
      <c r="R24" s="21" t="n">
        <v>99.02</v>
      </c>
      <c r="S24" s="21" t="n">
        <v>107.369558807964</v>
      </c>
      <c r="T24" s="21" t="n">
        <v>106.28</v>
      </c>
      <c r="U24" s="21" t="n">
        <v>97.41</v>
      </c>
      <c r="V24" s="21" t="n">
        <v>90.92</v>
      </c>
      <c r="W24" s="21" t="n">
        <v>117.12</v>
      </c>
      <c r="X24" s="21" t="n">
        <v>85.44</v>
      </c>
      <c r="Y24" s="21" t="n">
        <v>96.67</v>
      </c>
      <c r="Z24" s="21" t="n">
        <v>96.12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93.47</v>
      </c>
      <c r="C25" s="21" t="n">
        <v>94.2118912976408</v>
      </c>
      <c r="D25" s="21" t="n">
        <v>95.03</v>
      </c>
      <c r="E25" s="22" t="n">
        <v>93.28</v>
      </c>
      <c r="F25" s="22" t="n">
        <v>94.22</v>
      </c>
      <c r="G25" s="22" t="n">
        <v>104.74</v>
      </c>
      <c r="H25" s="23" t="n">
        <v>69.27</v>
      </c>
      <c r="I25" s="22" t="n">
        <v>73.21</v>
      </c>
      <c r="J25" s="22" t="n">
        <v>59.39</v>
      </c>
      <c r="K25" s="22" t="n">
        <v>129.28</v>
      </c>
      <c r="L25" s="21" t="n">
        <v>85.51</v>
      </c>
      <c r="M25" s="22" t="n">
        <v>86.15</v>
      </c>
      <c r="N25" s="22" t="n">
        <v>77.31</v>
      </c>
      <c r="O25" s="21" t="n">
        <v>92.54</v>
      </c>
      <c r="P25" s="21" t="n">
        <v>98.35</v>
      </c>
      <c r="Q25" s="21" t="n">
        <v>90.44</v>
      </c>
      <c r="R25" s="21" t="n">
        <v>87.32</v>
      </c>
      <c r="S25" s="21" t="n">
        <v>103.552607043762</v>
      </c>
      <c r="T25" s="21" t="n">
        <v>104.44</v>
      </c>
      <c r="U25" s="21" t="n">
        <v>93.88</v>
      </c>
      <c r="V25" s="21" t="n">
        <v>92.47</v>
      </c>
      <c r="W25" s="21" t="n">
        <v>108.64</v>
      </c>
      <c r="X25" s="21" t="n">
        <v>86.14</v>
      </c>
      <c r="Y25" s="21" t="n">
        <v>94.53</v>
      </c>
      <c r="Z25" s="21" t="n">
        <v>95.84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94.12</v>
      </c>
      <c r="C26" s="21" t="n">
        <v>96.5013578388161</v>
      </c>
      <c r="D26" s="21" t="n">
        <v>96.12</v>
      </c>
      <c r="E26" s="22" t="n">
        <v>92.07</v>
      </c>
      <c r="F26" s="22" t="n">
        <v>95.16</v>
      </c>
      <c r="G26" s="22" t="n">
        <v>118.24</v>
      </c>
      <c r="H26" s="23" t="n">
        <v>72.2</v>
      </c>
      <c r="I26" s="22" t="n">
        <v>75.73</v>
      </c>
      <c r="J26" s="22" t="n">
        <v>63.27</v>
      </c>
      <c r="K26" s="22" t="n">
        <v>142.27</v>
      </c>
      <c r="L26" s="21" t="n">
        <v>88.13</v>
      </c>
      <c r="M26" s="22" t="n">
        <v>91.79</v>
      </c>
      <c r="N26" s="22" t="n">
        <v>75.39</v>
      </c>
      <c r="O26" s="21" t="n">
        <v>91.57</v>
      </c>
      <c r="P26" s="21" t="n">
        <v>98.33</v>
      </c>
      <c r="Q26" s="21" t="n">
        <v>86.79</v>
      </c>
      <c r="R26" s="21" t="n">
        <v>84.56</v>
      </c>
      <c r="S26" s="21" t="n">
        <v>101.728330408501</v>
      </c>
      <c r="T26" s="21" t="n">
        <v>103.64</v>
      </c>
      <c r="U26" s="21" t="n">
        <v>93.53</v>
      </c>
      <c r="V26" s="21" t="n">
        <v>96.21</v>
      </c>
      <c r="W26" s="21" t="n">
        <v>103.25</v>
      </c>
      <c r="X26" s="21" t="n">
        <v>86.79</v>
      </c>
      <c r="Y26" s="21" t="n">
        <v>93.59</v>
      </c>
      <c r="Z26" s="21" t="n">
        <v>107.51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92.58</v>
      </c>
      <c r="C27" s="21" t="n">
        <v>94.9864926175389</v>
      </c>
      <c r="D27" s="21" t="n">
        <v>92.59</v>
      </c>
      <c r="E27" s="22" t="n">
        <v>86.8</v>
      </c>
      <c r="F27" s="22" t="n">
        <v>93.91</v>
      </c>
      <c r="G27" s="22" t="n">
        <v>118.34</v>
      </c>
      <c r="H27" s="23" t="n">
        <v>72.36</v>
      </c>
      <c r="I27" s="22" t="n">
        <v>75.76</v>
      </c>
      <c r="J27" s="22" t="n">
        <v>63.97</v>
      </c>
      <c r="K27" s="22" t="n">
        <v>149.53</v>
      </c>
      <c r="L27" s="21" t="n">
        <v>88.07</v>
      </c>
      <c r="M27" s="22" t="n">
        <v>91.26</v>
      </c>
      <c r="N27" s="22" t="n">
        <v>76.94</v>
      </c>
      <c r="O27" s="21" t="n">
        <v>96.15</v>
      </c>
      <c r="P27" s="21" t="n">
        <v>98.69</v>
      </c>
      <c r="Q27" s="21" t="n">
        <v>86.2</v>
      </c>
      <c r="R27" s="21" t="n">
        <v>81.26</v>
      </c>
      <c r="S27" s="21" t="n">
        <v>97.8902008922708</v>
      </c>
      <c r="T27" s="21" t="n">
        <v>101.74</v>
      </c>
      <c r="U27" s="21" t="n">
        <v>94.17</v>
      </c>
      <c r="V27" s="21" t="n">
        <v>95.55</v>
      </c>
      <c r="W27" s="21" t="n">
        <v>93.23</v>
      </c>
      <c r="X27" s="21" t="n">
        <v>87.51</v>
      </c>
      <c r="Y27" s="21" t="n">
        <v>91.16</v>
      </c>
      <c r="Z27" s="21" t="n">
        <v>106.39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93.42</v>
      </c>
      <c r="C28" s="21" t="n">
        <v>96.3617731705718</v>
      </c>
      <c r="D28" s="21" t="n">
        <v>93.55</v>
      </c>
      <c r="E28" s="22" t="n">
        <v>87.66</v>
      </c>
      <c r="F28" s="22" t="n">
        <v>95.9</v>
      </c>
      <c r="G28" s="22" t="n">
        <v>118.06</v>
      </c>
      <c r="H28" s="23" t="n">
        <v>71.73</v>
      </c>
      <c r="I28" s="22" t="n">
        <v>75.2</v>
      </c>
      <c r="J28" s="22" t="n">
        <v>62.81</v>
      </c>
      <c r="K28" s="22" t="n">
        <v>159.75</v>
      </c>
      <c r="L28" s="21" t="n">
        <v>89.41</v>
      </c>
      <c r="M28" s="22" t="n">
        <v>93.01</v>
      </c>
      <c r="N28" s="22" t="n">
        <v>78.19</v>
      </c>
      <c r="O28" s="21" t="n">
        <v>93.59</v>
      </c>
      <c r="P28" s="21" t="n">
        <v>98.58</v>
      </c>
      <c r="Q28" s="21" t="n">
        <v>89.66</v>
      </c>
      <c r="R28" s="21" t="n">
        <v>81.64</v>
      </c>
      <c r="S28" s="21" t="n">
        <v>97.0493598393312</v>
      </c>
      <c r="T28" s="21" t="n">
        <v>102.31</v>
      </c>
      <c r="U28" s="21" t="n">
        <v>94.93</v>
      </c>
      <c r="V28" s="21" t="n">
        <v>93.26</v>
      </c>
      <c r="W28" s="21" t="n">
        <v>89.38</v>
      </c>
      <c r="X28" s="21" t="n">
        <v>88.12</v>
      </c>
      <c r="Y28" s="21" t="n">
        <v>93.79</v>
      </c>
      <c r="Z28" s="21" t="n">
        <v>97.03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93</v>
      </c>
      <c r="C29" s="21" t="n">
        <v>95.2292880936627</v>
      </c>
      <c r="D29" s="21" t="n">
        <v>91.84</v>
      </c>
      <c r="E29" s="22" t="n">
        <v>86.19</v>
      </c>
      <c r="F29" s="22" t="n">
        <v>93.75</v>
      </c>
      <c r="G29" s="22" t="n">
        <v>114.92</v>
      </c>
      <c r="H29" s="23" t="n">
        <v>70.07</v>
      </c>
      <c r="I29" s="22" t="n">
        <v>73.29</v>
      </c>
      <c r="J29" s="22" t="n">
        <v>61.49</v>
      </c>
      <c r="K29" s="22" t="n">
        <v>161.99</v>
      </c>
      <c r="L29" s="21" t="n">
        <v>89.37</v>
      </c>
      <c r="M29" s="22" t="n">
        <v>93.14</v>
      </c>
      <c r="N29" s="22" t="n">
        <v>77.71</v>
      </c>
      <c r="O29" s="21" t="n">
        <v>95.84</v>
      </c>
      <c r="P29" s="21" t="n">
        <v>98.72</v>
      </c>
      <c r="Q29" s="21" t="n">
        <v>94.08</v>
      </c>
      <c r="R29" s="21" t="n">
        <v>74.77</v>
      </c>
      <c r="S29" s="21" t="n">
        <v>96.7682866225369</v>
      </c>
      <c r="T29" s="21" t="n">
        <v>101.26</v>
      </c>
      <c r="U29" s="21" t="n">
        <v>95.07</v>
      </c>
      <c r="V29" s="21" t="n">
        <v>89.49</v>
      </c>
      <c r="W29" s="21" t="n">
        <v>90.92</v>
      </c>
      <c r="X29" s="21" t="n">
        <v>90.08</v>
      </c>
      <c r="Y29" s="21" t="n">
        <v>93.12</v>
      </c>
      <c r="Z29" s="21" t="n">
        <v>104.68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93.31</v>
      </c>
      <c r="C30" s="21" t="n">
        <v>95.5105409996425</v>
      </c>
      <c r="D30" s="21" t="n">
        <v>92.91</v>
      </c>
      <c r="E30" s="22" t="n">
        <v>88.23</v>
      </c>
      <c r="F30" s="22" t="n">
        <v>93.72</v>
      </c>
      <c r="G30" s="22" t="n">
        <v>114</v>
      </c>
      <c r="H30" s="23" t="n">
        <v>68.91</v>
      </c>
      <c r="I30" s="22" t="n">
        <v>71.43</v>
      </c>
      <c r="J30" s="22" t="n">
        <v>62.24</v>
      </c>
      <c r="K30" s="22" t="n">
        <v>159.31</v>
      </c>
      <c r="L30" s="21" t="n">
        <v>89.47</v>
      </c>
      <c r="M30" s="22" t="n">
        <v>93.19</v>
      </c>
      <c r="N30" s="22" t="n">
        <v>79.56</v>
      </c>
      <c r="O30" s="21" t="n">
        <v>89.82</v>
      </c>
      <c r="P30" s="21" t="n">
        <v>98.98</v>
      </c>
      <c r="Q30" s="21" t="n">
        <v>97.42</v>
      </c>
      <c r="R30" s="21" t="n">
        <v>89.09</v>
      </c>
      <c r="S30" s="21" t="n">
        <v>97.6790743522232</v>
      </c>
      <c r="T30" s="21" t="n">
        <v>100.26</v>
      </c>
      <c r="U30" s="21" t="n">
        <v>97.25</v>
      </c>
      <c r="V30" s="21" t="n">
        <v>93.81</v>
      </c>
      <c r="W30" s="21" t="n">
        <v>94</v>
      </c>
      <c r="X30" s="21" t="n">
        <v>89.62</v>
      </c>
      <c r="Y30" s="21" t="n">
        <v>88.57</v>
      </c>
      <c r="Z30" s="21" t="n">
        <v>106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93.42</v>
      </c>
      <c r="C31" s="21" t="n">
        <v>96.3251542575631</v>
      </c>
      <c r="D31" s="21" t="n">
        <v>94.15</v>
      </c>
      <c r="E31" s="22" t="n">
        <v>90.54</v>
      </c>
      <c r="F31" s="22" t="n">
        <v>94.38</v>
      </c>
      <c r="G31" s="22" t="n">
        <v>112.05</v>
      </c>
      <c r="H31" s="23" t="n">
        <v>67.19</v>
      </c>
      <c r="I31" s="22" t="n">
        <v>69.05</v>
      </c>
      <c r="J31" s="22" t="n">
        <v>62.39</v>
      </c>
      <c r="K31" s="22" t="n">
        <v>163.19</v>
      </c>
      <c r="L31" s="21" t="n">
        <v>88.98</v>
      </c>
      <c r="M31" s="22" t="n">
        <v>92.1</v>
      </c>
      <c r="N31" s="22" t="n">
        <v>80.11</v>
      </c>
      <c r="O31" s="21" t="n">
        <v>91.63</v>
      </c>
      <c r="P31" s="21" t="n">
        <v>98.81</v>
      </c>
      <c r="Q31" s="21" t="n">
        <v>93.37</v>
      </c>
      <c r="R31" s="21" t="n">
        <v>104.34</v>
      </c>
      <c r="S31" s="21" t="n">
        <v>98.1028324409404</v>
      </c>
      <c r="T31" s="21" t="n">
        <v>98.84</v>
      </c>
      <c r="U31" s="21" t="n">
        <v>100.23</v>
      </c>
      <c r="V31" s="21" t="n">
        <v>95.23</v>
      </c>
      <c r="W31" s="21" t="n">
        <v>96.31</v>
      </c>
      <c r="X31" s="21" t="n">
        <v>89.76</v>
      </c>
      <c r="Y31" s="21" t="n">
        <v>83.11</v>
      </c>
      <c r="Z31" s="21" t="n">
        <v>100.84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92.59</v>
      </c>
      <c r="C32" s="21" t="n">
        <v>96.8579170599211</v>
      </c>
      <c r="D32" s="21" t="n">
        <v>94.7</v>
      </c>
      <c r="E32" s="22" t="n">
        <v>89.82</v>
      </c>
      <c r="F32" s="22" t="n">
        <v>97.61</v>
      </c>
      <c r="G32" s="22" t="n">
        <v>114.54</v>
      </c>
      <c r="H32" s="23" t="n">
        <v>70.5</v>
      </c>
      <c r="I32" s="22" t="n">
        <v>72.1</v>
      </c>
      <c r="J32" s="22" t="n">
        <v>66.43</v>
      </c>
      <c r="K32" s="22" t="n">
        <v>158.8</v>
      </c>
      <c r="L32" s="21" t="n">
        <v>88.49</v>
      </c>
      <c r="M32" s="22" t="n">
        <v>91.09</v>
      </c>
      <c r="N32" s="22" t="n">
        <v>80.26</v>
      </c>
      <c r="O32" s="21" t="n">
        <v>92.7</v>
      </c>
      <c r="P32" s="21" t="n">
        <v>99.05</v>
      </c>
      <c r="Q32" s="21" t="n">
        <v>97.32</v>
      </c>
      <c r="R32" s="21" t="n">
        <v>87.66</v>
      </c>
      <c r="S32" s="21" t="n">
        <v>97.3481126724745</v>
      </c>
      <c r="T32" s="21" t="n">
        <v>97.7</v>
      </c>
      <c r="U32" s="21" t="n">
        <v>100.17</v>
      </c>
      <c r="V32" s="21" t="n">
        <v>88.15</v>
      </c>
      <c r="W32" s="21" t="n">
        <v>97.09</v>
      </c>
      <c r="X32" s="21" t="n">
        <v>90.79</v>
      </c>
      <c r="Y32" s="21" t="n">
        <v>83.43</v>
      </c>
      <c r="Z32" s="21" t="n">
        <v>94.05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95.28</v>
      </c>
      <c r="C33" s="21" t="n">
        <v>102.886978322323</v>
      </c>
      <c r="D33" s="21" t="n">
        <v>105.81</v>
      </c>
      <c r="E33" s="22" t="n">
        <v>100.83</v>
      </c>
      <c r="F33" s="22" t="n">
        <v>108.51</v>
      </c>
      <c r="G33" s="22" t="n">
        <v>131.32</v>
      </c>
      <c r="H33" s="23" t="n">
        <v>75.08</v>
      </c>
      <c r="I33" s="22" t="n">
        <v>75.37</v>
      </c>
      <c r="J33" s="22" t="n">
        <v>74.71</v>
      </c>
      <c r="K33" s="22" t="n">
        <v>138.36</v>
      </c>
      <c r="L33" s="21" t="n">
        <v>88.81</v>
      </c>
      <c r="M33" s="22" t="n">
        <v>91.21</v>
      </c>
      <c r="N33" s="22" t="n">
        <v>82.14</v>
      </c>
      <c r="O33" s="21" t="n">
        <v>91.64</v>
      </c>
      <c r="P33" s="21" t="n">
        <v>99.74</v>
      </c>
      <c r="Q33" s="21" t="n">
        <v>103.26</v>
      </c>
      <c r="R33" s="21" t="n">
        <v>88.01</v>
      </c>
      <c r="S33" s="21" t="n">
        <v>98.4518072141961</v>
      </c>
      <c r="T33" s="21" t="n">
        <v>95.57</v>
      </c>
      <c r="U33" s="21" t="n">
        <v>99.89</v>
      </c>
      <c r="V33" s="21" t="n">
        <v>80.08</v>
      </c>
      <c r="W33" s="21" t="n">
        <v>106.33</v>
      </c>
      <c r="X33" s="21" t="n">
        <v>90.31</v>
      </c>
      <c r="Y33" s="21" t="n">
        <v>86.4</v>
      </c>
      <c r="Z33" s="21" t="n">
        <v>98.32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100.1</v>
      </c>
      <c r="C34" s="21" t="n">
        <v>111.273761231247</v>
      </c>
      <c r="D34" s="21" t="n">
        <v>117.33</v>
      </c>
      <c r="E34" s="22" t="n">
        <v>112.2</v>
      </c>
      <c r="F34" s="22" t="n">
        <v>114.32</v>
      </c>
      <c r="G34" s="22" t="n">
        <v>144.95</v>
      </c>
      <c r="H34" s="23" t="n">
        <v>80.65</v>
      </c>
      <c r="I34" s="22" t="n">
        <v>81.17</v>
      </c>
      <c r="J34" s="22" t="n">
        <v>79.88</v>
      </c>
      <c r="K34" s="22" t="n">
        <v>138.39</v>
      </c>
      <c r="L34" s="21" t="n">
        <v>89.53</v>
      </c>
      <c r="M34" s="22" t="n">
        <v>92.76</v>
      </c>
      <c r="N34" s="22" t="n">
        <v>81.6</v>
      </c>
      <c r="O34" s="21" t="n">
        <v>92.32</v>
      </c>
      <c r="P34" s="21" t="n">
        <v>101.73</v>
      </c>
      <c r="Q34" s="21" t="n">
        <v>92.02</v>
      </c>
      <c r="R34" s="21" t="n">
        <v>102.13</v>
      </c>
      <c r="S34" s="21" t="n">
        <v>100.771996305636</v>
      </c>
      <c r="T34" s="21" t="n">
        <v>99.25</v>
      </c>
      <c r="U34" s="21" t="n">
        <v>103.32</v>
      </c>
      <c r="V34" s="21" t="n">
        <v>83.13</v>
      </c>
      <c r="W34" s="21" t="n">
        <v>105.56</v>
      </c>
      <c r="X34" s="21" t="n">
        <v>91.5</v>
      </c>
      <c r="Y34" s="21" t="n">
        <v>96.09</v>
      </c>
      <c r="Z34" s="21" t="n">
        <v>98.34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106.29</v>
      </c>
      <c r="C35" s="21" t="n">
        <v>126.622115613343</v>
      </c>
      <c r="D35" s="21" t="n">
        <v>139.03</v>
      </c>
      <c r="E35" s="22" t="n">
        <v>134.77</v>
      </c>
      <c r="F35" s="22" t="n">
        <v>134.81</v>
      </c>
      <c r="G35" s="22" t="n">
        <v>165.54</v>
      </c>
      <c r="H35" s="23" t="n">
        <v>90</v>
      </c>
      <c r="I35" s="22" t="n">
        <v>88.71</v>
      </c>
      <c r="J35" s="22" t="n">
        <v>94.73</v>
      </c>
      <c r="K35" s="22" t="n">
        <v>137.62</v>
      </c>
      <c r="L35" s="21" t="n">
        <v>89.47</v>
      </c>
      <c r="M35" s="22" t="n">
        <v>92.86</v>
      </c>
      <c r="N35" s="22" t="n">
        <v>80.79</v>
      </c>
      <c r="O35" s="21" t="n">
        <v>91.97</v>
      </c>
      <c r="P35" s="21" t="n">
        <v>103.91</v>
      </c>
      <c r="Q35" s="21" t="n">
        <v>96.83</v>
      </c>
      <c r="R35" s="21" t="n">
        <v>100.53</v>
      </c>
      <c r="S35" s="21" t="n">
        <v>104.753337863766</v>
      </c>
      <c r="T35" s="21" t="n">
        <v>102.89</v>
      </c>
      <c r="U35" s="21" t="n">
        <v>109.36</v>
      </c>
      <c r="V35" s="21" t="n">
        <v>94.09</v>
      </c>
      <c r="W35" s="21" t="n">
        <v>107.87</v>
      </c>
      <c r="X35" s="21" t="n">
        <v>93.47</v>
      </c>
      <c r="Y35" s="21" t="n">
        <v>100.67</v>
      </c>
      <c r="Z35" s="21" t="n">
        <v>101.32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112.73</v>
      </c>
      <c r="C36" s="21" t="n">
        <v>145.130238138161</v>
      </c>
      <c r="D36" s="21" t="n">
        <v>167.66</v>
      </c>
      <c r="E36" s="22" t="n">
        <v>166.81</v>
      </c>
      <c r="F36" s="22" t="n">
        <v>154.05</v>
      </c>
      <c r="G36" s="22" t="n">
        <v>195.83</v>
      </c>
      <c r="H36" s="23" t="n">
        <v>101.74</v>
      </c>
      <c r="I36" s="22" t="n">
        <v>98.19</v>
      </c>
      <c r="J36" s="22" t="n">
        <v>113.07</v>
      </c>
      <c r="K36" s="22" t="n">
        <v>107.2</v>
      </c>
      <c r="L36" s="21" t="n">
        <v>90.91</v>
      </c>
      <c r="M36" s="22" t="n">
        <v>93.92</v>
      </c>
      <c r="N36" s="22" t="n">
        <v>76.07</v>
      </c>
      <c r="O36" s="21" t="n">
        <v>92.82</v>
      </c>
      <c r="P36" s="21" t="n">
        <v>114.26</v>
      </c>
      <c r="Q36" s="21" t="n">
        <v>96.47</v>
      </c>
      <c r="R36" s="21" t="n">
        <v>96.54</v>
      </c>
      <c r="S36" s="21" t="n">
        <v>104.999477541561</v>
      </c>
      <c r="T36" s="21" t="n">
        <v>101.86</v>
      </c>
      <c r="U36" s="21" t="n">
        <v>114</v>
      </c>
      <c r="V36" s="21" t="n">
        <v>100.78</v>
      </c>
      <c r="W36" s="21" t="n">
        <v>107.1</v>
      </c>
      <c r="X36" s="21" t="n">
        <v>97.48</v>
      </c>
      <c r="Y36" s="21" t="n">
        <v>102.31</v>
      </c>
      <c r="Z36" s="21" t="n">
        <v>122.1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112.4</v>
      </c>
      <c r="C37" s="21" t="n">
        <v>136.887927739588</v>
      </c>
      <c r="D37" s="21" t="n">
        <v>154.77</v>
      </c>
      <c r="E37" s="22" t="n">
        <v>147.66</v>
      </c>
      <c r="F37" s="22" t="n">
        <v>135.05</v>
      </c>
      <c r="G37" s="22" t="n">
        <v>190.64</v>
      </c>
      <c r="H37" s="23" t="n">
        <v>106.14</v>
      </c>
      <c r="I37" s="22" t="n">
        <v>101.08</v>
      </c>
      <c r="J37" s="22" t="n">
        <v>121.89</v>
      </c>
      <c r="K37" s="22" t="n">
        <v>106.03</v>
      </c>
      <c r="L37" s="21" t="n">
        <v>96.44</v>
      </c>
      <c r="M37" s="22" t="n">
        <v>98.31</v>
      </c>
      <c r="N37" s="22" t="n">
        <v>84.12</v>
      </c>
      <c r="O37" s="21" t="n">
        <v>94.15</v>
      </c>
      <c r="P37" s="21" t="n">
        <v>107.99</v>
      </c>
      <c r="Q37" s="21" t="n">
        <v>93.15</v>
      </c>
      <c r="R37" s="21" t="n">
        <v>90.51</v>
      </c>
      <c r="S37" s="21" t="n">
        <v>103.095615789433</v>
      </c>
      <c r="T37" s="21" t="n">
        <v>102.59</v>
      </c>
      <c r="U37" s="21" t="n">
        <v>116.22</v>
      </c>
      <c r="V37" s="21" t="n">
        <v>98.36</v>
      </c>
      <c r="W37" s="21" t="n">
        <v>98.63</v>
      </c>
      <c r="X37" s="21" t="n">
        <v>101.49</v>
      </c>
      <c r="Y37" s="21" t="n">
        <v>114.26</v>
      </c>
      <c r="Z37" s="21" t="n">
        <v>125.09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110.66</v>
      </c>
      <c r="C38" s="21" t="n">
        <v>129.843734211852</v>
      </c>
      <c r="D38" s="21" t="n">
        <v>143.18</v>
      </c>
      <c r="E38" s="22" t="n">
        <v>136.19</v>
      </c>
      <c r="F38" s="22" t="n">
        <v>122.61</v>
      </c>
      <c r="G38" s="22" t="n">
        <v>174.7</v>
      </c>
      <c r="H38" s="23" t="n">
        <v>109.21</v>
      </c>
      <c r="I38" s="22" t="n">
        <v>106.15</v>
      </c>
      <c r="J38" s="22" t="n">
        <v>119.25</v>
      </c>
      <c r="K38" s="22" t="n">
        <v>104.32</v>
      </c>
      <c r="L38" s="21" t="n">
        <v>98.42</v>
      </c>
      <c r="M38" s="22" t="n">
        <v>100.91</v>
      </c>
      <c r="N38" s="22" t="n">
        <v>88.77</v>
      </c>
      <c r="O38" s="21" t="n">
        <v>96.89</v>
      </c>
      <c r="P38" s="21" t="n">
        <v>107.01</v>
      </c>
      <c r="Q38" s="21" t="n">
        <v>89.14</v>
      </c>
      <c r="R38" s="21" t="n">
        <v>91.03</v>
      </c>
      <c r="S38" s="21" t="n">
        <v>101.850083654036</v>
      </c>
      <c r="T38" s="21" t="n">
        <v>102.2</v>
      </c>
      <c r="U38" s="21" t="n">
        <v>116.89</v>
      </c>
      <c r="V38" s="21" t="n">
        <v>98.06</v>
      </c>
      <c r="W38" s="21" t="n">
        <v>94.77</v>
      </c>
      <c r="X38" s="21" t="n">
        <v>103.2</v>
      </c>
      <c r="Y38" s="21" t="n">
        <v>113.36</v>
      </c>
      <c r="Z38" s="21" t="n">
        <v>146.53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112.98</v>
      </c>
      <c r="C39" s="21" t="n">
        <v>137.432292803995</v>
      </c>
      <c r="D39" s="21" t="n">
        <v>154.65</v>
      </c>
      <c r="E39" s="22" t="n">
        <v>152.39</v>
      </c>
      <c r="F39" s="22" t="n">
        <v>129.56</v>
      </c>
      <c r="G39" s="22" t="n">
        <v>178.49</v>
      </c>
      <c r="H39" s="23" t="n">
        <v>114.68</v>
      </c>
      <c r="I39" s="22" t="n">
        <v>111.2</v>
      </c>
      <c r="J39" s="22" t="n">
        <v>125.9</v>
      </c>
      <c r="K39" s="22" t="n">
        <v>97.32</v>
      </c>
      <c r="L39" s="21" t="n">
        <v>99.05</v>
      </c>
      <c r="M39" s="22" t="n">
        <v>100.62</v>
      </c>
      <c r="N39" s="22" t="n">
        <v>94.43</v>
      </c>
      <c r="O39" s="21" t="n">
        <v>100.85</v>
      </c>
      <c r="P39" s="21" t="n">
        <v>107.86</v>
      </c>
      <c r="Q39" s="21" t="n">
        <v>89.12</v>
      </c>
      <c r="R39" s="21" t="n">
        <v>94.73</v>
      </c>
      <c r="S39" s="21" t="n">
        <v>101.519965505863</v>
      </c>
      <c r="T39" s="21" t="n">
        <v>101.57</v>
      </c>
      <c r="U39" s="21" t="n">
        <v>116.99</v>
      </c>
      <c r="V39" s="21" t="n">
        <v>97.73</v>
      </c>
      <c r="W39" s="21" t="n">
        <v>94.77</v>
      </c>
      <c r="X39" s="21" t="n">
        <v>104.36</v>
      </c>
      <c r="Y39" s="21" t="n">
        <v>110.65</v>
      </c>
      <c r="Z39" s="21" t="n">
        <v>145.77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15.49</v>
      </c>
      <c r="C40" s="21" t="n">
        <v>137.883814638848</v>
      </c>
      <c r="D40" s="21" t="n">
        <v>153.63</v>
      </c>
      <c r="E40" s="22" t="n">
        <v>148.64</v>
      </c>
      <c r="F40" s="22" t="n">
        <v>130.78</v>
      </c>
      <c r="G40" s="22" t="n">
        <v>176.22</v>
      </c>
      <c r="H40" s="23" t="n">
        <v>122.18</v>
      </c>
      <c r="I40" s="22" t="n">
        <v>117.58</v>
      </c>
      <c r="J40" s="22" t="n">
        <v>136.79</v>
      </c>
      <c r="K40" s="22" t="n">
        <v>94.98</v>
      </c>
      <c r="L40" s="21" t="n">
        <v>100.17</v>
      </c>
      <c r="M40" s="22" t="n">
        <v>102.45</v>
      </c>
      <c r="N40" s="22" t="n">
        <v>95.74</v>
      </c>
      <c r="O40" s="21" t="n">
        <v>96.29</v>
      </c>
      <c r="P40" s="21" t="n">
        <v>108.45</v>
      </c>
      <c r="Q40" s="21" t="n">
        <v>93.26</v>
      </c>
      <c r="R40" s="21" t="n">
        <v>88.37</v>
      </c>
      <c r="S40" s="21" t="n">
        <v>102.385529367132</v>
      </c>
      <c r="T40" s="21" t="n">
        <v>103.67</v>
      </c>
      <c r="U40" s="21" t="n">
        <v>117.2</v>
      </c>
      <c r="V40" s="21" t="n">
        <v>97.23</v>
      </c>
      <c r="W40" s="21" t="n">
        <v>94</v>
      </c>
      <c r="X40" s="21" t="n">
        <v>107.08</v>
      </c>
      <c r="Y40" s="21" t="n">
        <v>127.85</v>
      </c>
      <c r="Z40" s="21" t="n">
        <v>129.51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15.9</v>
      </c>
      <c r="C41" s="21" t="n">
        <v>141.235206407649</v>
      </c>
      <c r="D41" s="21" t="n">
        <v>156.29</v>
      </c>
      <c r="E41" s="22" t="n">
        <v>158.34</v>
      </c>
      <c r="F41" s="22" t="n">
        <v>120.6</v>
      </c>
      <c r="G41" s="22" t="n">
        <v>164.07</v>
      </c>
      <c r="H41" s="23" t="n">
        <v>135.23</v>
      </c>
      <c r="I41" s="22" t="n">
        <v>129.58</v>
      </c>
      <c r="J41" s="22" t="n">
        <v>153.27</v>
      </c>
      <c r="K41" s="22" t="n">
        <v>90.51</v>
      </c>
      <c r="L41" s="21" t="n">
        <v>101.31</v>
      </c>
      <c r="M41" s="22" t="n">
        <v>103.74</v>
      </c>
      <c r="N41" s="22" t="n">
        <v>99.17</v>
      </c>
      <c r="O41" s="21" t="n">
        <v>97.96</v>
      </c>
      <c r="P41" s="21" t="n">
        <v>107.97</v>
      </c>
      <c r="Q41" s="21" t="n">
        <v>95.38</v>
      </c>
      <c r="R41" s="21" t="n">
        <v>74.69</v>
      </c>
      <c r="S41" s="21" t="n">
        <v>101.85987264298</v>
      </c>
      <c r="T41" s="21" t="n">
        <v>103.35</v>
      </c>
      <c r="U41" s="21" t="n">
        <v>114.37</v>
      </c>
      <c r="V41" s="21" t="n">
        <v>93.67</v>
      </c>
      <c r="W41" s="21" t="n">
        <v>94.77</v>
      </c>
      <c r="X41" s="21" t="n">
        <v>108.18</v>
      </c>
      <c r="Y41" s="21" t="n">
        <v>126.62</v>
      </c>
      <c r="Z41" s="21" t="n">
        <v>127.52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17.65</v>
      </c>
      <c r="C42" s="21" t="n">
        <v>145.113914544425</v>
      </c>
      <c r="D42" s="21" t="n">
        <v>162.42</v>
      </c>
      <c r="E42" s="22" t="n">
        <v>168.86</v>
      </c>
      <c r="F42" s="22" t="n">
        <v>121.7</v>
      </c>
      <c r="G42" s="22" t="n">
        <v>161.46</v>
      </c>
      <c r="H42" s="23" t="n">
        <v>136.73</v>
      </c>
      <c r="I42" s="22" t="n">
        <v>132.13</v>
      </c>
      <c r="J42" s="22" t="n">
        <v>152.47</v>
      </c>
      <c r="K42" s="22" t="n">
        <v>88.66</v>
      </c>
      <c r="L42" s="21" t="n">
        <v>101.61</v>
      </c>
      <c r="M42" s="22" t="n">
        <v>105.09</v>
      </c>
      <c r="N42" s="22" t="n">
        <v>96.32</v>
      </c>
      <c r="O42" s="21" t="n">
        <v>95.48</v>
      </c>
      <c r="P42" s="21" t="n">
        <v>107.53</v>
      </c>
      <c r="Q42" s="21" t="n">
        <v>101.36</v>
      </c>
      <c r="R42" s="21" t="n">
        <v>86.59</v>
      </c>
      <c r="S42" s="21" t="n">
        <v>104.289915386723</v>
      </c>
      <c r="T42" s="21" t="n">
        <v>101.73</v>
      </c>
      <c r="U42" s="21" t="n">
        <v>110.4</v>
      </c>
      <c r="V42" s="21" t="n">
        <v>98.1</v>
      </c>
      <c r="W42" s="21" t="n">
        <v>107.1</v>
      </c>
      <c r="X42" s="21" t="n">
        <v>109.03</v>
      </c>
      <c r="Y42" s="21" t="n">
        <v>121.47</v>
      </c>
      <c r="Z42" s="21" t="n">
        <v>124.82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110.45</v>
      </c>
      <c r="C43" s="21" t="n">
        <v>127.525709078613</v>
      </c>
      <c r="D43" s="21" t="n">
        <v>136.48</v>
      </c>
      <c r="E43" s="22" t="n">
        <v>133.32</v>
      </c>
      <c r="F43" s="22" t="n">
        <v>116.76</v>
      </c>
      <c r="G43" s="22" t="n">
        <v>147.48</v>
      </c>
      <c r="H43" s="23" t="n">
        <v>127.67</v>
      </c>
      <c r="I43" s="22" t="n">
        <v>120.96</v>
      </c>
      <c r="J43" s="22" t="n">
        <v>148.74</v>
      </c>
      <c r="K43" s="22" t="n">
        <v>90.61</v>
      </c>
      <c r="L43" s="21" t="n">
        <v>101.77</v>
      </c>
      <c r="M43" s="22" t="n">
        <v>104.46</v>
      </c>
      <c r="N43" s="22" t="n">
        <v>99.84</v>
      </c>
      <c r="O43" s="21" t="n">
        <v>94.29</v>
      </c>
      <c r="P43" s="21" t="n">
        <v>107.58</v>
      </c>
      <c r="Q43" s="21" t="n">
        <v>106.77</v>
      </c>
      <c r="R43" s="21" t="n">
        <v>98.17</v>
      </c>
      <c r="S43" s="21" t="n">
        <v>102.326443737387</v>
      </c>
      <c r="T43" s="21" t="n">
        <v>100.72</v>
      </c>
      <c r="U43" s="21" t="n">
        <v>102.49</v>
      </c>
      <c r="V43" s="21" t="n">
        <v>95.8</v>
      </c>
      <c r="W43" s="21" t="n">
        <v>106.33</v>
      </c>
      <c r="X43" s="21" t="n">
        <v>109.96</v>
      </c>
      <c r="Y43" s="21" t="n">
        <v>105.92</v>
      </c>
      <c r="Z43" s="21" t="n">
        <v>106.9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108.51</v>
      </c>
      <c r="C44" s="21" t="n">
        <v>120.474770970475</v>
      </c>
      <c r="D44" s="21" t="n">
        <v>123.7</v>
      </c>
      <c r="E44" s="22" t="n">
        <v>119.35</v>
      </c>
      <c r="F44" s="22" t="n">
        <v>115.08</v>
      </c>
      <c r="G44" s="22" t="n">
        <v>138.47</v>
      </c>
      <c r="H44" s="23" t="n">
        <v>127.5</v>
      </c>
      <c r="I44" s="22" t="n">
        <v>120.63</v>
      </c>
      <c r="J44" s="22" t="n">
        <v>148.74</v>
      </c>
      <c r="K44" s="22" t="n">
        <v>103.07</v>
      </c>
      <c r="L44" s="21" t="n">
        <v>100.77</v>
      </c>
      <c r="M44" s="22" t="n">
        <v>103.11</v>
      </c>
      <c r="N44" s="22" t="n">
        <v>97.6</v>
      </c>
      <c r="O44" s="21" t="n">
        <v>95.55</v>
      </c>
      <c r="P44" s="21" t="n">
        <v>106.9</v>
      </c>
      <c r="Q44" s="21" t="n">
        <v>95.53</v>
      </c>
      <c r="R44" s="21" t="n">
        <v>114.95</v>
      </c>
      <c r="S44" s="21" t="n">
        <v>101.948112153203</v>
      </c>
      <c r="T44" s="21" t="n">
        <v>103.01</v>
      </c>
      <c r="U44" s="21" t="n">
        <v>96.65</v>
      </c>
      <c r="V44" s="21" t="n">
        <v>94.2</v>
      </c>
      <c r="W44" s="21" t="n">
        <v>104.02</v>
      </c>
      <c r="X44" s="21" t="n">
        <v>110.59</v>
      </c>
      <c r="Y44" s="21" t="n">
        <v>106.99</v>
      </c>
      <c r="Z44" s="21" t="n">
        <v>92.66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109.71</v>
      </c>
      <c r="C45" s="21" t="n">
        <v>120.164537857087</v>
      </c>
      <c r="D45" s="21" t="n">
        <v>122.82</v>
      </c>
      <c r="E45" s="22" t="n">
        <v>116.77</v>
      </c>
      <c r="F45" s="22" t="n">
        <v>118.8</v>
      </c>
      <c r="G45" s="22" t="n">
        <v>137.27</v>
      </c>
      <c r="H45" s="23" t="n">
        <v>131.21</v>
      </c>
      <c r="I45" s="22" t="n">
        <v>126.67</v>
      </c>
      <c r="J45" s="22" t="n">
        <v>145.66</v>
      </c>
      <c r="K45" s="22" t="n">
        <v>99.29</v>
      </c>
      <c r="L45" s="21" t="n">
        <v>101.83</v>
      </c>
      <c r="M45" s="22" t="n">
        <v>105.3</v>
      </c>
      <c r="N45" s="22" t="n">
        <v>97.19</v>
      </c>
      <c r="O45" s="21" t="n">
        <v>92.9</v>
      </c>
      <c r="P45" s="21" t="n">
        <v>106.62</v>
      </c>
      <c r="Q45" s="21" t="n">
        <v>119.86</v>
      </c>
      <c r="R45" s="21" t="n">
        <v>98.14</v>
      </c>
      <c r="S45" s="21" t="n">
        <v>105.65678940645</v>
      </c>
      <c r="T45" s="21" t="n">
        <v>103.88</v>
      </c>
      <c r="U45" s="21" t="n">
        <v>93.07</v>
      </c>
      <c r="V45" s="21" t="n">
        <v>93.31</v>
      </c>
      <c r="W45" s="21" t="n">
        <v>117.12</v>
      </c>
      <c r="X45" s="21" t="n">
        <v>110.3</v>
      </c>
      <c r="Y45" s="21" t="n">
        <v>109.15</v>
      </c>
      <c r="Z45" s="21" t="n">
        <v>111.37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109.89</v>
      </c>
      <c r="C46" s="21" t="n">
        <v>117.350265158215</v>
      </c>
      <c r="D46" s="21" t="n">
        <v>121.88</v>
      </c>
      <c r="E46" s="22" t="n">
        <v>116.12</v>
      </c>
      <c r="F46" s="22" t="n">
        <v>122.11</v>
      </c>
      <c r="G46" s="22" t="n">
        <v>130.46</v>
      </c>
      <c r="H46" s="23" t="n">
        <v>119.66</v>
      </c>
      <c r="I46" s="22" t="n">
        <v>119.63</v>
      </c>
      <c r="J46" s="22" t="n">
        <v>120.6</v>
      </c>
      <c r="K46" s="22" t="n">
        <v>97.19</v>
      </c>
      <c r="L46" s="21" t="n">
        <v>101.52</v>
      </c>
      <c r="M46" s="22" t="n">
        <v>106.15</v>
      </c>
      <c r="N46" s="22" t="n">
        <v>91.79</v>
      </c>
      <c r="O46" s="21" t="n">
        <v>93.35</v>
      </c>
      <c r="P46" s="21" t="n">
        <v>105.33</v>
      </c>
      <c r="Q46" s="21" t="n">
        <v>123.46</v>
      </c>
      <c r="R46" s="21" t="n">
        <v>101.71</v>
      </c>
      <c r="S46" s="21" t="n">
        <v>107.418721914488</v>
      </c>
      <c r="T46" s="21" t="n">
        <v>104.95</v>
      </c>
      <c r="U46" s="21" t="n">
        <v>89.09</v>
      </c>
      <c r="V46" s="21" t="n">
        <v>96.9</v>
      </c>
      <c r="W46" s="21" t="n">
        <v>122.51</v>
      </c>
      <c r="X46" s="21" t="n">
        <v>110.9</v>
      </c>
      <c r="Y46" s="21" t="n">
        <v>112.4</v>
      </c>
      <c r="Z46" s="21" t="n">
        <v>105.11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107.56</v>
      </c>
      <c r="C47" s="21" t="n">
        <v>111.601989318049</v>
      </c>
      <c r="D47" s="21" t="n">
        <v>114.64</v>
      </c>
      <c r="E47" s="22" t="n">
        <v>113.56</v>
      </c>
      <c r="F47" s="22" t="n">
        <v>105.7</v>
      </c>
      <c r="G47" s="22" t="n">
        <v>121.13</v>
      </c>
      <c r="H47" s="23" t="n">
        <v>105.22</v>
      </c>
      <c r="I47" s="22" t="n">
        <v>107.4</v>
      </c>
      <c r="J47" s="22" t="n">
        <v>99.59</v>
      </c>
      <c r="K47" s="22" t="n">
        <v>113.07</v>
      </c>
      <c r="L47" s="21" t="n">
        <v>101.46</v>
      </c>
      <c r="M47" s="22" t="n">
        <v>105.47</v>
      </c>
      <c r="N47" s="22" t="n">
        <v>93.89</v>
      </c>
      <c r="O47" s="21" t="n">
        <v>93.73</v>
      </c>
      <c r="P47" s="21" t="n">
        <v>103.46</v>
      </c>
      <c r="Q47" s="21" t="n">
        <v>118.53</v>
      </c>
      <c r="R47" s="21" t="n">
        <v>78.74</v>
      </c>
      <c r="S47" s="21" t="n">
        <v>108.10675513678</v>
      </c>
      <c r="T47" s="21" t="n">
        <v>105.37</v>
      </c>
      <c r="U47" s="21" t="n">
        <v>89.18</v>
      </c>
      <c r="V47" s="21" t="n">
        <v>97.11</v>
      </c>
      <c r="W47" s="21" t="n">
        <v>124.05</v>
      </c>
      <c r="X47" s="21" t="n">
        <v>110.36</v>
      </c>
      <c r="Y47" s="21" t="n">
        <v>117.67</v>
      </c>
      <c r="Z47" s="21" t="n">
        <v>99.91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105.51</v>
      </c>
      <c r="C48" s="21" t="n">
        <v>103.788818095958</v>
      </c>
      <c r="D48" s="21" t="n">
        <v>105.86</v>
      </c>
      <c r="E48" s="22" t="n">
        <v>104.49</v>
      </c>
      <c r="F48" s="22" t="n">
        <v>95.64</v>
      </c>
      <c r="G48" s="22" t="n">
        <v>110.83</v>
      </c>
      <c r="H48" s="23" t="n">
        <v>96.48</v>
      </c>
      <c r="I48" s="22" t="n">
        <v>100.8</v>
      </c>
      <c r="J48" s="22" t="n">
        <v>84.72</v>
      </c>
      <c r="K48" s="22" t="n">
        <v>102.81</v>
      </c>
      <c r="L48" s="21" t="n">
        <v>101.52</v>
      </c>
      <c r="M48" s="22" t="n">
        <v>103.47</v>
      </c>
      <c r="N48" s="22" t="n">
        <v>90.92</v>
      </c>
      <c r="O48" s="21" t="n">
        <v>95.2</v>
      </c>
      <c r="P48" s="21" t="n">
        <v>103.6</v>
      </c>
      <c r="Q48" s="21" t="n">
        <v>108.42</v>
      </c>
      <c r="R48" s="21" t="n">
        <v>85.52</v>
      </c>
      <c r="S48" s="21" t="n">
        <v>107.340855140836</v>
      </c>
      <c r="T48" s="21" t="n">
        <v>103.73</v>
      </c>
      <c r="U48" s="21" t="n">
        <v>94.35</v>
      </c>
      <c r="V48" s="21" t="n">
        <v>97.83</v>
      </c>
      <c r="W48" s="21" t="n">
        <v>121.74</v>
      </c>
      <c r="X48" s="21" t="n">
        <v>110.86</v>
      </c>
      <c r="Y48" s="21" t="n">
        <v>118.59</v>
      </c>
      <c r="Z48" s="21" t="n">
        <v>112.68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98.74</v>
      </c>
      <c r="C49" s="21" t="n">
        <v>90.5945736727645</v>
      </c>
      <c r="D49" s="21" t="n">
        <v>88.92</v>
      </c>
      <c r="E49" s="22" t="n">
        <v>88.72</v>
      </c>
      <c r="F49" s="22" t="n">
        <v>79.02</v>
      </c>
      <c r="G49" s="22" t="n">
        <v>94.09</v>
      </c>
      <c r="H49" s="23" t="n">
        <v>85.08</v>
      </c>
      <c r="I49" s="22" t="n">
        <v>90.82</v>
      </c>
      <c r="J49" s="22" t="n">
        <v>69.72</v>
      </c>
      <c r="K49" s="22" t="n">
        <v>97.69</v>
      </c>
      <c r="L49" s="21" t="n">
        <v>101.9</v>
      </c>
      <c r="M49" s="22" t="n">
        <v>103.52</v>
      </c>
      <c r="N49" s="22" t="n">
        <v>95.96</v>
      </c>
      <c r="O49" s="21" t="n">
        <v>95.94</v>
      </c>
      <c r="P49" s="21" t="n">
        <v>101.52</v>
      </c>
      <c r="Q49" s="21" t="n">
        <v>97.92</v>
      </c>
      <c r="R49" s="21" t="n">
        <v>86.74</v>
      </c>
      <c r="S49" s="21" t="n">
        <v>104.848227849637</v>
      </c>
      <c r="T49" s="21" t="n">
        <v>101.66</v>
      </c>
      <c r="U49" s="21" t="n">
        <v>95.63</v>
      </c>
      <c r="V49" s="21" t="n">
        <v>97.2</v>
      </c>
      <c r="W49" s="21" t="n">
        <v>116.35</v>
      </c>
      <c r="X49" s="21" t="n">
        <v>109.89</v>
      </c>
      <c r="Y49" s="21" t="n">
        <v>103.09</v>
      </c>
      <c r="Z49" s="21" t="n">
        <v>113.27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95.7</v>
      </c>
      <c r="C50" s="21" t="n">
        <v>84.3815545085821</v>
      </c>
      <c r="D50" s="21" t="n">
        <v>81.04</v>
      </c>
      <c r="E50" s="22" t="n">
        <v>81.76</v>
      </c>
      <c r="F50" s="22" t="n">
        <v>74.59</v>
      </c>
      <c r="G50" s="22" t="n">
        <v>83.58</v>
      </c>
      <c r="H50" s="23" t="n">
        <v>82.18</v>
      </c>
      <c r="I50" s="22" t="n">
        <v>88.24</v>
      </c>
      <c r="J50" s="22" t="n">
        <v>65.65</v>
      </c>
      <c r="K50" s="22" t="n">
        <v>92.45</v>
      </c>
      <c r="L50" s="21" t="n">
        <v>103.06</v>
      </c>
      <c r="M50" s="22" t="n">
        <v>104.95</v>
      </c>
      <c r="N50" s="22" t="n">
        <v>99.05</v>
      </c>
      <c r="O50" s="21" t="n">
        <v>98.25</v>
      </c>
      <c r="P50" s="21" t="n">
        <v>98.76</v>
      </c>
      <c r="Q50" s="21" t="n">
        <v>93.36</v>
      </c>
      <c r="R50" s="21" t="n">
        <v>81.5</v>
      </c>
      <c r="S50" s="21" t="n">
        <v>99.4406843472457</v>
      </c>
      <c r="T50" s="21" t="n">
        <v>97.78</v>
      </c>
      <c r="U50" s="21" t="n">
        <v>95.94</v>
      </c>
      <c r="V50" s="21" t="n">
        <v>99.71</v>
      </c>
      <c r="W50" s="21" t="n">
        <v>104.02</v>
      </c>
      <c r="X50" s="21" t="n">
        <v>108.34</v>
      </c>
      <c r="Y50" s="21" t="n">
        <v>102.78</v>
      </c>
      <c r="Z50" s="21" t="n">
        <v>119.28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94.14</v>
      </c>
      <c r="C51" s="21" t="n">
        <v>78.6758165255272</v>
      </c>
      <c r="D51" s="21" t="n">
        <v>75.45</v>
      </c>
      <c r="E51" s="22" t="n">
        <v>76.81</v>
      </c>
      <c r="F51" s="22" t="n">
        <v>67.37</v>
      </c>
      <c r="G51" s="22" t="n">
        <v>76.61</v>
      </c>
      <c r="H51" s="23" t="n">
        <v>71.68</v>
      </c>
      <c r="I51" s="22" t="n">
        <v>76.45</v>
      </c>
      <c r="J51" s="22" t="n">
        <v>58.64</v>
      </c>
      <c r="K51" s="22" t="n">
        <v>88.66</v>
      </c>
      <c r="L51" s="21" t="n">
        <v>104.32</v>
      </c>
      <c r="M51" s="22" t="n">
        <v>107.44</v>
      </c>
      <c r="N51" s="22" t="n">
        <v>98.91</v>
      </c>
      <c r="O51" s="21" t="n">
        <v>102.03</v>
      </c>
      <c r="P51" s="21" t="n">
        <v>97.5</v>
      </c>
      <c r="Q51" s="21" t="n">
        <v>90.44</v>
      </c>
      <c r="R51" s="21" t="n">
        <v>85.38</v>
      </c>
      <c r="S51" s="21" t="n">
        <v>99.482344885769</v>
      </c>
      <c r="T51" s="21" t="n">
        <v>98.27</v>
      </c>
      <c r="U51" s="21" t="n">
        <v>95.95</v>
      </c>
      <c r="V51" s="21" t="n">
        <v>104.03</v>
      </c>
      <c r="W51" s="21" t="n">
        <v>102.48</v>
      </c>
      <c r="X51" s="21" t="n">
        <v>106.39</v>
      </c>
      <c r="Y51" s="21" t="n">
        <v>100.76</v>
      </c>
      <c r="Z51" s="21" t="n">
        <v>123.22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98.02</v>
      </c>
      <c r="C52" s="21" t="n">
        <v>84.2940125668604</v>
      </c>
      <c r="D52" s="21" t="n">
        <v>82.84</v>
      </c>
      <c r="E52" s="22" t="n">
        <v>84.28</v>
      </c>
      <c r="F52" s="22" t="n">
        <v>78.36</v>
      </c>
      <c r="G52" s="22" t="n">
        <v>80.67</v>
      </c>
      <c r="H52" s="23" t="n">
        <v>75.12</v>
      </c>
      <c r="I52" s="22" t="n">
        <v>80.14</v>
      </c>
      <c r="J52" s="22" t="n">
        <v>60.64</v>
      </c>
      <c r="K52" s="22" t="n">
        <v>92.21</v>
      </c>
      <c r="L52" s="21" t="n">
        <v>105.65</v>
      </c>
      <c r="M52" s="22" t="n">
        <v>109.09</v>
      </c>
      <c r="N52" s="22" t="n">
        <v>102.47</v>
      </c>
      <c r="O52" s="21" t="n">
        <v>98.48</v>
      </c>
      <c r="P52" s="21" t="n">
        <v>98.39</v>
      </c>
      <c r="Q52" s="21" t="n">
        <v>93.15</v>
      </c>
      <c r="R52" s="21" t="n">
        <v>103.92</v>
      </c>
      <c r="S52" s="21" t="n">
        <v>98.49284778288</v>
      </c>
      <c r="T52" s="21" t="n">
        <v>99.54</v>
      </c>
      <c r="U52" s="21" t="n">
        <v>96.19</v>
      </c>
      <c r="V52" s="21" t="n">
        <v>106.07</v>
      </c>
      <c r="W52" s="21" t="n">
        <v>96.31</v>
      </c>
      <c r="X52" s="21" t="n">
        <v>104.33</v>
      </c>
      <c r="Y52" s="21" t="n">
        <v>110.29</v>
      </c>
      <c r="Z52" s="21" t="n">
        <v>124.92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97.56</v>
      </c>
      <c r="C53" s="21" t="n">
        <v>84.3005611059403</v>
      </c>
      <c r="D53" s="21" t="n">
        <v>83.08</v>
      </c>
      <c r="E53" s="22" t="n">
        <v>83.29</v>
      </c>
      <c r="F53" s="22" t="n">
        <v>79.54</v>
      </c>
      <c r="G53" s="22" t="n">
        <v>80.87</v>
      </c>
      <c r="H53" s="23" t="n">
        <v>75.22</v>
      </c>
      <c r="I53" s="22" t="n">
        <v>77.84</v>
      </c>
      <c r="J53" s="22" t="n">
        <v>67.57</v>
      </c>
      <c r="K53" s="22" t="n">
        <v>90</v>
      </c>
      <c r="L53" s="21" t="n">
        <v>105.83</v>
      </c>
      <c r="M53" s="22" t="n">
        <v>110.28</v>
      </c>
      <c r="N53" s="22" t="n">
        <v>99.35</v>
      </c>
      <c r="O53" s="21" t="n">
        <v>101.15</v>
      </c>
      <c r="P53" s="21" t="n">
        <v>98.65</v>
      </c>
      <c r="Q53" s="21" t="n">
        <v>93.49</v>
      </c>
      <c r="R53" s="21" t="n">
        <v>101.93</v>
      </c>
      <c r="S53" s="21" t="n">
        <v>98.3728107152427</v>
      </c>
      <c r="T53" s="21" t="n">
        <v>98.92</v>
      </c>
      <c r="U53" s="21" t="n">
        <v>96.29</v>
      </c>
      <c r="V53" s="21" t="n">
        <v>101.21</v>
      </c>
      <c r="W53" s="21" t="n">
        <v>97.86</v>
      </c>
      <c r="X53" s="21" t="n">
        <v>102.96</v>
      </c>
      <c r="Y53" s="21" t="n">
        <v>108.83</v>
      </c>
      <c r="Z53" s="21" t="n">
        <v>113.11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95.34</v>
      </c>
      <c r="C54" s="21" t="n">
        <v>81.0090380146125</v>
      </c>
      <c r="D54" s="21" t="n">
        <v>78.82</v>
      </c>
      <c r="E54" s="22" t="n">
        <v>77.56</v>
      </c>
      <c r="F54" s="22" t="n">
        <v>76.16</v>
      </c>
      <c r="G54" s="22" t="n">
        <v>84.99</v>
      </c>
      <c r="H54" s="23" t="n">
        <v>71.15</v>
      </c>
      <c r="I54" s="22" t="n">
        <v>74.04</v>
      </c>
      <c r="J54" s="22" t="n">
        <v>62.73</v>
      </c>
      <c r="K54" s="22" t="n">
        <v>91.34</v>
      </c>
      <c r="L54" s="21" t="n">
        <v>103.96</v>
      </c>
      <c r="M54" s="22" t="n">
        <v>106.82</v>
      </c>
      <c r="N54" s="22" t="n">
        <v>98.65</v>
      </c>
      <c r="O54" s="21" t="n">
        <v>94.94</v>
      </c>
      <c r="P54" s="21" t="n">
        <v>98.08</v>
      </c>
      <c r="Q54" s="21" t="n">
        <v>94.58</v>
      </c>
      <c r="R54" s="21" t="n">
        <v>92.96</v>
      </c>
      <c r="S54" s="21" t="n">
        <v>100.372970977221</v>
      </c>
      <c r="T54" s="21" t="n">
        <v>99.83</v>
      </c>
      <c r="U54" s="21" t="n">
        <v>96.12</v>
      </c>
      <c r="V54" s="21" t="n">
        <v>101</v>
      </c>
      <c r="W54" s="21" t="n">
        <v>103.25</v>
      </c>
      <c r="X54" s="21" t="n">
        <v>102.21</v>
      </c>
      <c r="Y54" s="21" t="n">
        <v>101.19</v>
      </c>
      <c r="Z54" s="21" t="n">
        <v>134.09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91.9</v>
      </c>
      <c r="C55" s="21" t="n">
        <v>81.5416248824286</v>
      </c>
      <c r="D55" s="21" t="n">
        <v>78.54</v>
      </c>
      <c r="E55" s="22" t="n">
        <v>78.77</v>
      </c>
      <c r="F55" s="22" t="n">
        <v>79.27</v>
      </c>
      <c r="G55" s="22" t="n">
        <v>69.21</v>
      </c>
      <c r="H55" s="23" t="n">
        <v>74.21</v>
      </c>
      <c r="I55" s="22" t="n">
        <v>77.28</v>
      </c>
      <c r="J55" s="22" t="n">
        <v>65.19</v>
      </c>
      <c r="K55" s="22" t="n">
        <v>93.69</v>
      </c>
      <c r="L55" s="21" t="n">
        <v>103.68</v>
      </c>
      <c r="M55" s="22" t="n">
        <v>106.81</v>
      </c>
      <c r="N55" s="22" t="n">
        <v>96.68</v>
      </c>
      <c r="O55" s="21" t="n">
        <v>94.38</v>
      </c>
      <c r="P55" s="21" t="n">
        <v>98.12</v>
      </c>
      <c r="Q55" s="21" t="n">
        <v>100.27</v>
      </c>
      <c r="R55" s="21" t="n">
        <v>89.14</v>
      </c>
      <c r="S55" s="21" t="n">
        <v>100.646338470797</v>
      </c>
      <c r="T55" s="21" t="n">
        <v>99.44</v>
      </c>
      <c r="U55" s="21" t="n">
        <v>95.77</v>
      </c>
      <c r="V55" s="21" t="n">
        <v>102.42</v>
      </c>
      <c r="W55" s="21" t="n">
        <v>104.79</v>
      </c>
      <c r="X55" s="21" t="n">
        <v>100.66</v>
      </c>
      <c r="Y55" s="21" t="n">
        <v>75.94</v>
      </c>
      <c r="Z55" s="21" t="n">
        <v>133.48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94.13</v>
      </c>
      <c r="C56" s="21" t="n">
        <v>87.9870574931903</v>
      </c>
      <c r="D56" s="21" t="n">
        <v>85.17</v>
      </c>
      <c r="E56" s="22" t="n">
        <v>83.44</v>
      </c>
      <c r="F56" s="22" t="n">
        <v>89.67</v>
      </c>
      <c r="G56" s="22" t="n">
        <v>78.07</v>
      </c>
      <c r="H56" s="23" t="n">
        <v>84.55</v>
      </c>
      <c r="I56" s="22" t="n">
        <v>86.93</v>
      </c>
      <c r="J56" s="22" t="n">
        <v>77.61</v>
      </c>
      <c r="K56" s="22" t="n">
        <v>100.35</v>
      </c>
      <c r="L56" s="21" t="n">
        <v>102.8</v>
      </c>
      <c r="M56" s="22" t="n">
        <v>104.99</v>
      </c>
      <c r="N56" s="22" t="n">
        <v>97.06</v>
      </c>
      <c r="O56" s="21" t="n">
        <v>94.76</v>
      </c>
      <c r="P56" s="21" t="n">
        <v>98.26</v>
      </c>
      <c r="Q56" s="21" t="n">
        <v>85.65</v>
      </c>
      <c r="R56" s="21" t="n">
        <v>86.71</v>
      </c>
      <c r="S56" s="21" t="n">
        <v>100.287205005967</v>
      </c>
      <c r="T56" s="21" t="n">
        <v>99.61</v>
      </c>
      <c r="U56" s="21" t="n">
        <v>95.79</v>
      </c>
      <c r="V56" s="21" t="n">
        <v>98.23</v>
      </c>
      <c r="W56" s="21" t="n">
        <v>104.02</v>
      </c>
      <c r="X56" s="21" t="n">
        <v>99.75</v>
      </c>
      <c r="Y56" s="21" t="n">
        <v>85.42</v>
      </c>
      <c r="Z56" s="21" t="n">
        <v>133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93.34</v>
      </c>
      <c r="C57" s="21" t="n">
        <v>86.8646000630252</v>
      </c>
      <c r="D57" s="21" t="n">
        <v>84.47</v>
      </c>
      <c r="E57" s="22" t="n">
        <v>80.54</v>
      </c>
      <c r="F57" s="22" t="n">
        <v>87</v>
      </c>
      <c r="G57" s="22" t="n">
        <v>84.65</v>
      </c>
      <c r="H57" s="23" t="n">
        <v>82.87</v>
      </c>
      <c r="I57" s="22" t="n">
        <v>85.22</v>
      </c>
      <c r="J57" s="22" t="n">
        <v>75.67</v>
      </c>
      <c r="K57" s="22" t="n">
        <v>95.1</v>
      </c>
      <c r="L57" s="21" t="n">
        <v>101.15</v>
      </c>
      <c r="M57" s="22" t="n">
        <v>101.95</v>
      </c>
      <c r="N57" s="22" t="n">
        <v>96.34</v>
      </c>
      <c r="O57" s="21" t="n">
        <v>95.27</v>
      </c>
      <c r="P57" s="21" t="n">
        <v>98.65</v>
      </c>
      <c r="Q57" s="21" t="n">
        <v>91.81</v>
      </c>
      <c r="R57" s="21" t="n">
        <v>80.93</v>
      </c>
      <c r="S57" s="21" t="n">
        <v>101.224936754551</v>
      </c>
      <c r="T57" s="21" t="n">
        <v>99.11</v>
      </c>
      <c r="U57" s="21" t="n">
        <v>95.98</v>
      </c>
      <c r="V57" s="21" t="n">
        <v>95.08</v>
      </c>
      <c r="W57" s="21" t="n">
        <v>108.64</v>
      </c>
      <c r="X57" s="21" t="n">
        <v>99.22</v>
      </c>
      <c r="Y57" s="21" t="n">
        <v>86.45</v>
      </c>
      <c r="Z57" s="21" t="n">
        <v>112.02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92.07</v>
      </c>
      <c r="C58" s="21" t="n">
        <v>83.2258246937773</v>
      </c>
      <c r="D58" s="21" t="n">
        <v>81.85</v>
      </c>
      <c r="E58" s="22" t="n">
        <v>80.05</v>
      </c>
      <c r="F58" s="22" t="n">
        <v>79.24</v>
      </c>
      <c r="G58" s="22" t="n">
        <v>77.17</v>
      </c>
      <c r="H58" s="23" t="n">
        <v>72.78</v>
      </c>
      <c r="I58" s="22" t="n">
        <v>74.71</v>
      </c>
      <c r="J58" s="22" t="n">
        <v>66.17</v>
      </c>
      <c r="K58" s="22" t="n">
        <v>91.73</v>
      </c>
      <c r="L58" s="21" t="n">
        <v>99.83</v>
      </c>
      <c r="M58" s="22" t="n">
        <v>99.11</v>
      </c>
      <c r="N58" s="22" t="n">
        <v>97.32</v>
      </c>
      <c r="O58" s="21" t="n">
        <v>95.02</v>
      </c>
      <c r="P58" s="21" t="n">
        <v>98.2</v>
      </c>
      <c r="Q58" s="21" t="n">
        <v>80.12</v>
      </c>
      <c r="R58" s="21" t="n">
        <v>75.61</v>
      </c>
      <c r="S58" s="21" t="n">
        <v>102.168633464233</v>
      </c>
      <c r="T58" s="21" t="n">
        <v>99.02</v>
      </c>
      <c r="U58" s="21" t="n">
        <v>95.53</v>
      </c>
      <c r="V58" s="21" t="n">
        <v>93.83</v>
      </c>
      <c r="W58" s="21" t="n">
        <v>112.5</v>
      </c>
      <c r="X58" s="21" t="n">
        <v>99.41</v>
      </c>
      <c r="Y58" s="21" t="n">
        <v>91.57</v>
      </c>
      <c r="Z58" s="21" t="n">
        <v>102.45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90.61</v>
      </c>
      <c r="C59" s="21" t="n">
        <v>78.1544586869822</v>
      </c>
      <c r="D59" s="21" t="n">
        <v>75.17</v>
      </c>
      <c r="E59" s="22" t="n">
        <v>73.9</v>
      </c>
      <c r="F59" s="22" t="n">
        <v>72.29</v>
      </c>
      <c r="G59" s="22" t="n">
        <v>70.61</v>
      </c>
      <c r="H59" s="23" t="n">
        <v>70.09</v>
      </c>
      <c r="I59" s="22" t="n">
        <v>72.29</v>
      </c>
      <c r="J59" s="22" t="n">
        <v>62.68</v>
      </c>
      <c r="K59" s="22" t="n">
        <v>87.43</v>
      </c>
      <c r="L59" s="21" t="n">
        <v>98.15</v>
      </c>
      <c r="M59" s="22" t="n">
        <v>97.36</v>
      </c>
      <c r="N59" s="22" t="n">
        <v>91.68</v>
      </c>
      <c r="O59" s="21" t="n">
        <v>94.7</v>
      </c>
      <c r="P59" s="21" t="n">
        <v>97.67</v>
      </c>
      <c r="Q59" s="21" t="n">
        <v>82.14</v>
      </c>
      <c r="R59" s="21" t="n">
        <v>79.04</v>
      </c>
      <c r="S59" s="21" t="n">
        <v>100.705846642735</v>
      </c>
      <c r="T59" s="21" t="n">
        <v>99.4</v>
      </c>
      <c r="U59" s="21" t="n">
        <v>97.13</v>
      </c>
      <c r="V59" s="21" t="n">
        <v>92.16</v>
      </c>
      <c r="W59" s="21" t="n">
        <v>106.33</v>
      </c>
      <c r="X59" s="21" t="n">
        <v>99.6</v>
      </c>
      <c r="Y59" s="21" t="n">
        <v>94.7</v>
      </c>
      <c r="Z59" s="21" t="n">
        <v>97.98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89.54</v>
      </c>
      <c r="C60" s="21" t="n">
        <v>74.2385001572426</v>
      </c>
      <c r="D60" s="21" t="n">
        <v>71.4</v>
      </c>
      <c r="E60" s="22" t="n">
        <v>70.35</v>
      </c>
      <c r="F60" s="22" t="n">
        <v>70.35</v>
      </c>
      <c r="G60" s="22" t="n">
        <v>67.12</v>
      </c>
      <c r="H60" s="23" t="n">
        <v>66.78</v>
      </c>
      <c r="I60" s="22" t="n">
        <v>69.71</v>
      </c>
      <c r="J60" s="22" t="n">
        <v>58.05</v>
      </c>
      <c r="K60" s="22" t="n">
        <v>78.69</v>
      </c>
      <c r="L60" s="21" t="n">
        <v>98.21</v>
      </c>
      <c r="M60" s="22" t="n">
        <v>98.46</v>
      </c>
      <c r="N60" s="22" t="n">
        <v>93.62</v>
      </c>
      <c r="O60" s="21" t="n">
        <v>95.59</v>
      </c>
      <c r="P60" s="21" t="n">
        <v>95.63</v>
      </c>
      <c r="Q60" s="21" t="n">
        <v>81</v>
      </c>
      <c r="R60" s="21" t="n">
        <v>79.77</v>
      </c>
      <c r="S60" s="21" t="n">
        <v>99.2938141112536</v>
      </c>
      <c r="T60" s="21" t="n">
        <v>97.39</v>
      </c>
      <c r="U60" s="21" t="n">
        <v>98.38</v>
      </c>
      <c r="V60" s="21" t="n">
        <v>94.49</v>
      </c>
      <c r="W60" s="21" t="n">
        <v>104.02</v>
      </c>
      <c r="X60" s="21" t="n">
        <v>99.96</v>
      </c>
      <c r="Y60" s="21" t="n">
        <v>95.63</v>
      </c>
      <c r="Z60" s="21" t="n">
        <v>106.05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88.42</v>
      </c>
      <c r="C61" s="21" t="n">
        <v>75.0886497015569</v>
      </c>
      <c r="D61" s="21" t="n">
        <v>73.58</v>
      </c>
      <c r="E61" s="22" t="n">
        <v>73.15</v>
      </c>
      <c r="F61" s="22" t="n">
        <v>74.59</v>
      </c>
      <c r="G61" s="22" t="n">
        <v>68.03</v>
      </c>
      <c r="H61" s="23" t="n">
        <v>68.18</v>
      </c>
      <c r="I61" s="22" t="n">
        <v>71.68</v>
      </c>
      <c r="J61" s="22" t="n">
        <v>57.89</v>
      </c>
      <c r="K61" s="22" t="n">
        <v>72.53</v>
      </c>
      <c r="L61" s="21" t="n">
        <v>97.44</v>
      </c>
      <c r="M61" s="22" t="n">
        <v>97.3</v>
      </c>
      <c r="N61" s="22" t="n">
        <v>95.36</v>
      </c>
      <c r="O61" s="21" t="n">
        <v>98.12</v>
      </c>
      <c r="P61" s="21" t="n">
        <v>93.9</v>
      </c>
      <c r="Q61" s="21" t="n">
        <v>80.03</v>
      </c>
      <c r="R61" s="21" t="n">
        <v>81.55</v>
      </c>
      <c r="S61" s="21" t="n">
        <v>96.694422248256</v>
      </c>
      <c r="T61" s="21" t="n">
        <v>97.86</v>
      </c>
      <c r="U61" s="21" t="n">
        <v>98.43</v>
      </c>
      <c r="V61" s="21" t="n">
        <v>95.56</v>
      </c>
      <c r="W61" s="21" t="n">
        <v>94</v>
      </c>
      <c r="X61" s="21" t="n">
        <v>99.52</v>
      </c>
      <c r="Y61" s="21" t="n">
        <v>88.41</v>
      </c>
      <c r="Z61" s="21" t="n">
        <v>111.81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88.7</v>
      </c>
      <c r="C62" s="21" t="n">
        <v>77.6332585611532</v>
      </c>
      <c r="D62" s="21" t="n">
        <v>76.14</v>
      </c>
      <c r="E62" s="22" t="n">
        <v>75.28</v>
      </c>
      <c r="F62" s="22" t="n">
        <v>80.56</v>
      </c>
      <c r="G62" s="22" t="n">
        <v>69.1</v>
      </c>
      <c r="H62" s="23" t="n">
        <v>73.12</v>
      </c>
      <c r="I62" s="22" t="n">
        <v>74.54</v>
      </c>
      <c r="J62" s="22" t="n">
        <v>68.86</v>
      </c>
      <c r="K62" s="22" t="n">
        <v>76.64</v>
      </c>
      <c r="L62" s="21" t="n">
        <v>96.32</v>
      </c>
      <c r="M62" s="22" t="n">
        <v>96.91</v>
      </c>
      <c r="N62" s="22" t="n">
        <v>88.72</v>
      </c>
      <c r="O62" s="21" t="n">
        <v>100.18</v>
      </c>
      <c r="P62" s="21" t="n">
        <v>92.05</v>
      </c>
      <c r="Q62" s="21" t="n">
        <v>78.31</v>
      </c>
      <c r="R62" s="21" t="n">
        <v>78.13</v>
      </c>
      <c r="S62" s="21" t="n">
        <v>95.798177034689</v>
      </c>
      <c r="T62" s="21" t="n">
        <v>97.13</v>
      </c>
      <c r="U62" s="21" t="n">
        <v>99.03</v>
      </c>
      <c r="V62" s="21" t="n">
        <v>100.97</v>
      </c>
      <c r="W62" s="21" t="n">
        <v>90.92</v>
      </c>
      <c r="X62" s="21" t="n">
        <v>98.95</v>
      </c>
      <c r="Y62" s="21" t="n">
        <v>87.24</v>
      </c>
      <c r="Z62" s="21" t="n">
        <v>128.03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89.09</v>
      </c>
      <c r="C63" s="21" t="n">
        <v>77.5387357839331</v>
      </c>
      <c r="D63" s="21" t="n">
        <v>75.31</v>
      </c>
      <c r="E63" s="22" t="n">
        <v>74.14</v>
      </c>
      <c r="F63" s="22" t="n">
        <v>79.98</v>
      </c>
      <c r="G63" s="22" t="n">
        <v>68.52</v>
      </c>
      <c r="H63" s="23" t="n">
        <v>77.3</v>
      </c>
      <c r="I63" s="22" t="n">
        <v>76.73</v>
      </c>
      <c r="J63" s="22" t="n">
        <v>78.64</v>
      </c>
      <c r="K63" s="22" t="n">
        <v>72.68</v>
      </c>
      <c r="L63" s="21" t="n">
        <v>98.77</v>
      </c>
      <c r="M63" s="22" t="n">
        <v>99.59</v>
      </c>
      <c r="N63" s="22" t="n">
        <v>96.52</v>
      </c>
      <c r="O63" s="21" t="n">
        <v>104.26</v>
      </c>
      <c r="P63" s="21" t="n">
        <v>92.78</v>
      </c>
      <c r="Q63" s="21" t="n">
        <v>76.67</v>
      </c>
      <c r="R63" s="21" t="n">
        <v>74.9</v>
      </c>
      <c r="S63" s="21" t="n">
        <v>96.0502880726594</v>
      </c>
      <c r="T63" s="21" t="n">
        <v>97.23</v>
      </c>
      <c r="U63" s="21" t="n">
        <v>99.15</v>
      </c>
      <c r="V63" s="21" t="n">
        <v>104.37</v>
      </c>
      <c r="W63" s="21" t="n">
        <v>90.92</v>
      </c>
      <c r="X63" s="21" t="n">
        <v>98.38</v>
      </c>
      <c r="Y63" s="21" t="n">
        <v>86.53</v>
      </c>
      <c r="Z63" s="21" t="n">
        <v>139.99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92.9</v>
      </c>
      <c r="C64" s="21" t="n">
        <v>76.2020502672097</v>
      </c>
      <c r="D64" s="21" t="n">
        <v>73.12</v>
      </c>
      <c r="E64" s="22" t="n">
        <v>70.93</v>
      </c>
      <c r="F64" s="22" t="n">
        <v>80.01</v>
      </c>
      <c r="G64" s="22" t="n">
        <v>67.53</v>
      </c>
      <c r="H64" s="23" t="n">
        <v>76.4</v>
      </c>
      <c r="I64" s="22" t="n">
        <v>77.09</v>
      </c>
      <c r="J64" s="22" t="n">
        <v>74.32</v>
      </c>
      <c r="K64" s="22" t="n">
        <v>74.71</v>
      </c>
      <c r="L64" s="21" t="n">
        <v>100.77</v>
      </c>
      <c r="M64" s="22" t="n">
        <v>102.84</v>
      </c>
      <c r="N64" s="22" t="n">
        <v>98.92</v>
      </c>
      <c r="O64" s="21" t="n">
        <v>101.42</v>
      </c>
      <c r="P64" s="21" t="n">
        <v>92.85</v>
      </c>
      <c r="Q64" s="21" t="n">
        <v>87.67</v>
      </c>
      <c r="R64" s="21" t="n">
        <v>106.89</v>
      </c>
      <c r="S64" s="21" t="n">
        <v>96.8924236074467</v>
      </c>
      <c r="T64" s="21" t="n">
        <v>98.86</v>
      </c>
      <c r="U64" s="21" t="n">
        <v>100.47</v>
      </c>
      <c r="V64" s="21" t="n">
        <v>105.1</v>
      </c>
      <c r="W64" s="21" t="n">
        <v>90.15</v>
      </c>
      <c r="X64" s="21" t="n">
        <v>98.01</v>
      </c>
      <c r="Y64" s="21" t="n">
        <v>100.75</v>
      </c>
      <c r="Z64" s="21" t="n">
        <v>133.86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92.86</v>
      </c>
      <c r="C65" s="21" t="n">
        <v>75.3345221491883</v>
      </c>
      <c r="D65" s="21" t="n">
        <v>71.01</v>
      </c>
      <c r="E65" s="22" t="n">
        <v>69.33</v>
      </c>
      <c r="F65" s="22" t="n">
        <v>77.65</v>
      </c>
      <c r="G65" s="22" t="n">
        <v>64.95</v>
      </c>
      <c r="H65" s="23" t="n">
        <v>78.95</v>
      </c>
      <c r="I65" s="22" t="n">
        <v>79.92</v>
      </c>
      <c r="J65" s="22" t="n">
        <v>75.67</v>
      </c>
      <c r="K65" s="22" t="n">
        <v>75.03</v>
      </c>
      <c r="L65" s="21" t="n">
        <v>100.99</v>
      </c>
      <c r="M65" s="22" t="n">
        <v>103.21</v>
      </c>
      <c r="N65" s="22" t="n">
        <v>99.1</v>
      </c>
      <c r="O65" s="21" t="n">
        <v>102.85</v>
      </c>
      <c r="P65" s="21" t="n">
        <v>92.96</v>
      </c>
      <c r="Q65" s="21" t="n">
        <v>87.54</v>
      </c>
      <c r="R65" s="21" t="n">
        <v>114.86</v>
      </c>
      <c r="S65" s="21" t="n">
        <v>97.987316982038</v>
      </c>
      <c r="T65" s="21" t="n">
        <v>98.77</v>
      </c>
      <c r="U65" s="21" t="n">
        <v>100.86</v>
      </c>
      <c r="V65" s="21" t="n">
        <v>100.42</v>
      </c>
      <c r="W65" s="21" t="n">
        <v>94.77</v>
      </c>
      <c r="X65" s="21" t="n">
        <v>98.15</v>
      </c>
      <c r="Y65" s="21" t="n">
        <v>97.64</v>
      </c>
      <c r="Z65" s="21" t="n">
        <v>129.01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93.04</v>
      </c>
      <c r="C66" s="21" t="n">
        <v>75.7044165886154</v>
      </c>
      <c r="D66" s="21" t="n">
        <v>69.47</v>
      </c>
      <c r="E66" s="22" t="n">
        <v>67.48</v>
      </c>
      <c r="F66" s="22" t="n">
        <v>76.32</v>
      </c>
      <c r="G66" s="22" t="n">
        <v>63.46</v>
      </c>
      <c r="H66" s="23" t="n">
        <v>82.1</v>
      </c>
      <c r="I66" s="22" t="n">
        <v>81.86</v>
      </c>
      <c r="J66" s="22" t="n">
        <v>80.53</v>
      </c>
      <c r="K66" s="22" t="n">
        <v>84.76</v>
      </c>
      <c r="L66" s="21" t="n">
        <v>99.35</v>
      </c>
      <c r="M66" s="22" t="n">
        <v>99.99</v>
      </c>
      <c r="N66" s="22" t="n">
        <v>99.18</v>
      </c>
      <c r="O66" s="21" t="n">
        <v>98.7</v>
      </c>
      <c r="P66" s="21" t="n">
        <v>92.77</v>
      </c>
      <c r="Q66" s="21" t="n">
        <v>96.07</v>
      </c>
      <c r="R66" s="21" t="n">
        <v>121.99</v>
      </c>
      <c r="S66" s="21" t="n">
        <v>99.4996063948301</v>
      </c>
      <c r="T66" s="21" t="n">
        <v>100.1</v>
      </c>
      <c r="U66" s="21" t="n">
        <v>101</v>
      </c>
      <c r="V66" s="21" t="n">
        <v>102.85</v>
      </c>
      <c r="W66" s="21" t="n">
        <v>97.09</v>
      </c>
      <c r="X66" s="21" t="n">
        <v>97.78</v>
      </c>
      <c r="Y66" s="21" t="n">
        <v>93.27</v>
      </c>
      <c r="Z66" s="21" t="n">
        <v>136.36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92.77</v>
      </c>
      <c r="C67" s="21" t="n">
        <v>79.6945409996072</v>
      </c>
      <c r="D67" s="21" t="n">
        <v>73.52</v>
      </c>
      <c r="E67" s="22" t="n">
        <v>71.39</v>
      </c>
      <c r="F67" s="22" t="n">
        <v>81.82</v>
      </c>
      <c r="G67" s="22" t="n">
        <v>66.26</v>
      </c>
      <c r="H67" s="23" t="n">
        <v>84.62</v>
      </c>
      <c r="I67" s="22" t="n">
        <v>84.77</v>
      </c>
      <c r="J67" s="22" t="n">
        <v>82.78</v>
      </c>
      <c r="K67" s="22" t="n">
        <v>96.27</v>
      </c>
      <c r="L67" s="21" t="n">
        <v>97.39</v>
      </c>
      <c r="M67" s="22" t="n">
        <v>97.98</v>
      </c>
      <c r="N67" s="22" t="n">
        <v>92.5</v>
      </c>
      <c r="O67" s="21" t="n">
        <v>96.67</v>
      </c>
      <c r="P67" s="21" t="n">
        <v>93.06</v>
      </c>
      <c r="Q67" s="21" t="n">
        <v>101.61</v>
      </c>
      <c r="R67" s="21" t="n">
        <v>108.76</v>
      </c>
      <c r="S67" s="21" t="n">
        <v>98.9013033111766</v>
      </c>
      <c r="T67" s="21" t="n">
        <v>99.75</v>
      </c>
      <c r="U67" s="21" t="n">
        <v>101.06</v>
      </c>
      <c r="V67" s="21" t="n">
        <v>103.3</v>
      </c>
      <c r="W67" s="21" t="n">
        <v>95.54</v>
      </c>
      <c r="X67" s="21" t="n">
        <v>97.58</v>
      </c>
      <c r="Y67" s="21" t="n">
        <v>92.6</v>
      </c>
      <c r="Z67" s="21" t="n">
        <v>116.79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93.7</v>
      </c>
      <c r="C68" s="21" t="n">
        <v>82.3934546030542</v>
      </c>
      <c r="D68" s="21" t="n">
        <v>77.26</v>
      </c>
      <c r="E68" s="22" t="n">
        <v>74.75</v>
      </c>
      <c r="F68" s="22" t="n">
        <v>85.82</v>
      </c>
      <c r="G68" s="22" t="n">
        <v>68.72</v>
      </c>
      <c r="H68" s="23" t="n">
        <v>84.32</v>
      </c>
      <c r="I68" s="22" t="n">
        <v>84.38</v>
      </c>
      <c r="J68" s="22" t="n">
        <v>83.76</v>
      </c>
      <c r="K68" s="22" t="n">
        <v>99.87</v>
      </c>
      <c r="L68" s="21" t="n">
        <v>98.65</v>
      </c>
      <c r="M68" s="22" t="n">
        <v>98.52</v>
      </c>
      <c r="N68" s="22" t="n">
        <v>99.57</v>
      </c>
      <c r="O68" s="21" t="n">
        <v>100.2</v>
      </c>
      <c r="P68" s="21" t="n">
        <v>93.77</v>
      </c>
      <c r="Q68" s="21" t="n">
        <v>103.83</v>
      </c>
      <c r="R68" s="21" t="n">
        <v>103.88</v>
      </c>
      <c r="S68" s="21" t="n">
        <v>100.021834974801</v>
      </c>
      <c r="T68" s="21" t="n">
        <v>99.33</v>
      </c>
      <c r="U68" s="21" t="n">
        <v>98.7</v>
      </c>
      <c r="V68" s="21" t="n">
        <v>96.83</v>
      </c>
      <c r="W68" s="21" t="n">
        <v>102.48</v>
      </c>
      <c r="X68" s="21" t="n">
        <v>97.09</v>
      </c>
      <c r="Y68" s="21" t="n">
        <v>92.96</v>
      </c>
      <c r="Z68" s="21" t="n">
        <v>98.85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94.85</v>
      </c>
      <c r="C69" s="21" t="n">
        <v>84.5377530635222</v>
      </c>
      <c r="D69" s="21" t="n">
        <v>80.24</v>
      </c>
      <c r="E69" s="22" t="n">
        <v>77.74</v>
      </c>
      <c r="F69" s="22" t="n">
        <v>87.19</v>
      </c>
      <c r="G69" s="22" t="n">
        <v>74.96</v>
      </c>
      <c r="H69" s="23" t="n">
        <v>87.78</v>
      </c>
      <c r="I69" s="22" t="n">
        <v>89.35</v>
      </c>
      <c r="J69" s="22" t="n">
        <v>82.78</v>
      </c>
      <c r="K69" s="22" t="n">
        <v>95.33</v>
      </c>
      <c r="L69" s="21" t="n">
        <v>98.41</v>
      </c>
      <c r="M69" s="22" t="n">
        <v>98.38</v>
      </c>
      <c r="N69" s="22" t="n">
        <v>98.41</v>
      </c>
      <c r="O69" s="21" t="n">
        <v>97.42</v>
      </c>
      <c r="P69" s="21" t="n">
        <v>94.62</v>
      </c>
      <c r="Q69" s="21" t="n">
        <v>106.86</v>
      </c>
      <c r="R69" s="21" t="n">
        <v>96.95</v>
      </c>
      <c r="S69" s="21" t="n">
        <v>100.81037141347</v>
      </c>
      <c r="T69" s="21" t="n">
        <v>98.31</v>
      </c>
      <c r="U69" s="21" t="n">
        <v>97.93</v>
      </c>
      <c r="V69" s="21" t="n">
        <v>94.22</v>
      </c>
      <c r="W69" s="21" t="n">
        <v>107.87</v>
      </c>
      <c r="X69" s="21" t="n">
        <v>96.24</v>
      </c>
      <c r="Y69" s="21" t="n">
        <v>99.31</v>
      </c>
      <c r="Z69" s="21" t="n">
        <v>92.03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99.34</v>
      </c>
      <c r="C70" s="21" t="n">
        <v>98.4549041781956</v>
      </c>
      <c r="D70" s="21" t="n">
        <v>101.15</v>
      </c>
      <c r="E70" s="22" t="n">
        <v>100.78</v>
      </c>
      <c r="F70" s="22" t="n">
        <v>98.73</v>
      </c>
      <c r="G70" s="22" t="n">
        <v>106.76</v>
      </c>
      <c r="H70" s="23" t="n">
        <v>93.97</v>
      </c>
      <c r="I70" s="22" t="n">
        <v>97.06</v>
      </c>
      <c r="J70" s="22" t="n">
        <v>85.81</v>
      </c>
      <c r="K70" s="22" t="n">
        <v>91.53</v>
      </c>
      <c r="L70" s="21" t="n">
        <v>98.99</v>
      </c>
      <c r="M70" s="22" t="n">
        <v>99.24</v>
      </c>
      <c r="N70" s="22" t="n">
        <v>99.35</v>
      </c>
      <c r="O70" s="21" t="n">
        <v>97.64</v>
      </c>
      <c r="P70" s="21" t="n">
        <v>95.52</v>
      </c>
      <c r="Q70" s="21" t="n">
        <v>99.15</v>
      </c>
      <c r="R70" s="21" t="n">
        <v>97.97</v>
      </c>
      <c r="S70" s="21" t="n">
        <v>100.691222803893</v>
      </c>
      <c r="T70" s="21" t="n">
        <v>98.61</v>
      </c>
      <c r="U70" s="21" t="n">
        <v>97.42</v>
      </c>
      <c r="V70" s="21" t="n">
        <v>94.58</v>
      </c>
      <c r="W70" s="21" t="n">
        <v>107.1</v>
      </c>
      <c r="X70" s="21" t="n">
        <v>96.63</v>
      </c>
      <c r="Y70" s="21" t="n">
        <v>104.72</v>
      </c>
      <c r="Z70" s="21" t="n">
        <v>74.39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104.06</v>
      </c>
      <c r="C71" s="21" t="n">
        <v>114.82691548767</v>
      </c>
      <c r="D71" s="21" t="n">
        <v>124.87</v>
      </c>
      <c r="E71" s="22" t="n">
        <v>128.75</v>
      </c>
      <c r="F71" s="22" t="n">
        <v>112.75</v>
      </c>
      <c r="G71" s="22" t="n">
        <v>132.32</v>
      </c>
      <c r="H71" s="23" t="n">
        <v>99.69</v>
      </c>
      <c r="I71" s="22" t="n">
        <v>101.96</v>
      </c>
      <c r="J71" s="22" t="n">
        <v>93.98</v>
      </c>
      <c r="K71" s="22" t="n">
        <v>96.02</v>
      </c>
      <c r="L71" s="21" t="n">
        <v>97.65</v>
      </c>
      <c r="M71" s="22" t="n">
        <v>97.23</v>
      </c>
      <c r="N71" s="22" t="n">
        <v>97.13</v>
      </c>
      <c r="O71" s="21" t="n">
        <v>98.41</v>
      </c>
      <c r="P71" s="21" t="n">
        <v>96.8</v>
      </c>
      <c r="Q71" s="21" t="n">
        <v>92.55</v>
      </c>
      <c r="R71" s="21" t="n">
        <v>86.22</v>
      </c>
      <c r="S71" s="21" t="n">
        <v>100.53148217563</v>
      </c>
      <c r="T71" s="21" t="n">
        <v>98.96</v>
      </c>
      <c r="U71" s="21" t="n">
        <v>97.51</v>
      </c>
      <c r="V71" s="21" t="n">
        <v>96.31</v>
      </c>
      <c r="W71" s="21" t="n">
        <v>105.56</v>
      </c>
      <c r="X71" s="21" t="n">
        <v>98.05</v>
      </c>
      <c r="Y71" s="21" t="n">
        <v>110.96</v>
      </c>
      <c r="Z71" s="21" t="n">
        <v>74.48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107.58</v>
      </c>
      <c r="C72" s="21" t="n">
        <v>123.033954130611</v>
      </c>
      <c r="D72" s="21" t="n">
        <v>132.64</v>
      </c>
      <c r="E72" s="22" t="n">
        <v>136.31</v>
      </c>
      <c r="F72" s="22" t="n">
        <v>121.99</v>
      </c>
      <c r="G72" s="22" t="n">
        <v>139.07</v>
      </c>
      <c r="H72" s="23" t="n">
        <v>105.78</v>
      </c>
      <c r="I72" s="22" t="n">
        <v>106.87</v>
      </c>
      <c r="J72" s="22" t="n">
        <v>103.47</v>
      </c>
      <c r="K72" s="22" t="n">
        <v>118.86</v>
      </c>
      <c r="L72" s="21" t="n">
        <v>97.93</v>
      </c>
      <c r="M72" s="22" t="n">
        <v>97.59</v>
      </c>
      <c r="N72" s="22" t="n">
        <v>95.24</v>
      </c>
      <c r="O72" s="21" t="n">
        <v>100.64</v>
      </c>
      <c r="P72" s="21" t="n">
        <v>99.66</v>
      </c>
      <c r="Q72" s="21" t="n">
        <v>99.42</v>
      </c>
      <c r="R72" s="21" t="n">
        <v>88.87</v>
      </c>
      <c r="S72" s="21" t="n">
        <v>101.153926845927</v>
      </c>
      <c r="T72" s="21" t="n">
        <v>99.83</v>
      </c>
      <c r="U72" s="21" t="n">
        <v>99.25</v>
      </c>
      <c r="V72" s="21" t="n">
        <v>99.18</v>
      </c>
      <c r="W72" s="21" t="n">
        <v>104.79</v>
      </c>
      <c r="X72" s="21" t="n">
        <v>101.46</v>
      </c>
      <c r="Y72" s="21" t="n">
        <v>110.52</v>
      </c>
      <c r="Z72" s="21" t="n">
        <v>94.54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106.84</v>
      </c>
      <c r="C73" s="21" t="n">
        <v>120.647012252116</v>
      </c>
      <c r="D73" s="21" t="n">
        <v>127.25</v>
      </c>
      <c r="E73" s="22" t="n">
        <v>128.59</v>
      </c>
      <c r="F73" s="22" t="n">
        <v>122.56</v>
      </c>
      <c r="G73" s="22" t="n">
        <v>132.53</v>
      </c>
      <c r="H73" s="23" t="n">
        <v>109.6</v>
      </c>
      <c r="I73" s="22" t="n">
        <v>109.76</v>
      </c>
      <c r="J73" s="22" t="n">
        <v>110.25</v>
      </c>
      <c r="K73" s="22" t="n">
        <v>118.64</v>
      </c>
      <c r="L73" s="21" t="n">
        <v>102.09</v>
      </c>
      <c r="M73" s="22" t="n">
        <v>102.71</v>
      </c>
      <c r="N73" s="22" t="n">
        <v>103.76</v>
      </c>
      <c r="O73" s="21" t="n">
        <v>100.64</v>
      </c>
      <c r="P73" s="21" t="n">
        <v>102.88</v>
      </c>
      <c r="Q73" s="21" t="n">
        <v>107.27</v>
      </c>
      <c r="R73" s="21" t="n">
        <v>90.48</v>
      </c>
      <c r="S73" s="21" t="n">
        <v>100.652261909274</v>
      </c>
      <c r="T73" s="21" t="n">
        <v>101.84</v>
      </c>
      <c r="U73" s="21" t="n">
        <v>100.38</v>
      </c>
      <c r="V73" s="21" t="n">
        <v>100.83</v>
      </c>
      <c r="W73" s="21" t="n">
        <v>98.63</v>
      </c>
      <c r="X73" s="21" t="n">
        <v>104.28</v>
      </c>
      <c r="Y73" s="21" t="n">
        <v>103.68</v>
      </c>
      <c r="Z73" s="21" t="n">
        <v>78.48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107.67</v>
      </c>
      <c r="C74" s="21" t="n">
        <v>123.863846685148</v>
      </c>
      <c r="D74" s="21" t="n">
        <v>129.33</v>
      </c>
      <c r="E74" s="22" t="n">
        <v>131.42</v>
      </c>
      <c r="F74" s="22" t="n">
        <v>122.96</v>
      </c>
      <c r="G74" s="22" t="n">
        <v>134.74</v>
      </c>
      <c r="H74" s="23" t="n">
        <v>118.8</v>
      </c>
      <c r="I74" s="22" t="n">
        <v>118.08</v>
      </c>
      <c r="J74" s="22" t="n">
        <v>122.23</v>
      </c>
      <c r="K74" s="22" t="n">
        <v>122.01</v>
      </c>
      <c r="L74" s="21" t="n">
        <v>100.53</v>
      </c>
      <c r="M74" s="22" t="n">
        <v>98.91</v>
      </c>
      <c r="N74" s="22" t="n">
        <v>106.59</v>
      </c>
      <c r="O74" s="21" t="n">
        <v>101.88</v>
      </c>
      <c r="P74" s="21" t="n">
        <v>103.84</v>
      </c>
      <c r="Q74" s="21" t="n">
        <v>106.57</v>
      </c>
      <c r="R74" s="21" t="n">
        <v>92.39</v>
      </c>
      <c r="S74" s="21" t="n">
        <v>101.287692659649</v>
      </c>
      <c r="T74" s="21" t="n">
        <v>102.66</v>
      </c>
      <c r="U74" s="21" t="n">
        <v>102.37</v>
      </c>
      <c r="V74" s="21" t="n">
        <v>103.78</v>
      </c>
      <c r="W74" s="21" t="n">
        <v>97.86</v>
      </c>
      <c r="X74" s="21" t="n">
        <v>106.85</v>
      </c>
      <c r="Y74" s="21" t="n">
        <v>101.83</v>
      </c>
      <c r="Z74" s="21" t="n">
        <v>80.46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112</v>
      </c>
      <c r="C75" s="21" t="n">
        <v>133.688537228585</v>
      </c>
      <c r="D75" s="21" t="n">
        <v>140.26</v>
      </c>
      <c r="E75" s="22" t="n">
        <v>142.54</v>
      </c>
      <c r="F75" s="22" t="n">
        <v>132.21</v>
      </c>
      <c r="G75" s="22" t="n">
        <v>148.68</v>
      </c>
      <c r="H75" s="23" t="n">
        <v>132.47</v>
      </c>
      <c r="I75" s="22" t="n">
        <v>134.33</v>
      </c>
      <c r="J75" s="22" t="n">
        <v>129.24</v>
      </c>
      <c r="K75" s="22" t="n">
        <v>127.95</v>
      </c>
      <c r="L75" s="21" t="n">
        <v>103.33</v>
      </c>
      <c r="M75" s="22" t="n">
        <v>103.4</v>
      </c>
      <c r="N75" s="22" t="n">
        <v>110.25</v>
      </c>
      <c r="O75" s="21" t="n">
        <v>103.05</v>
      </c>
      <c r="P75" s="21" t="n">
        <v>105.61</v>
      </c>
      <c r="Q75" s="21" t="n">
        <v>104.08</v>
      </c>
      <c r="R75" s="21" t="n">
        <v>107.05</v>
      </c>
      <c r="S75" s="21" t="n">
        <v>101.787542436391</v>
      </c>
      <c r="T75" s="21" t="n">
        <v>102.89</v>
      </c>
      <c r="U75" s="21" t="n">
        <v>103.02</v>
      </c>
      <c r="V75" s="21" t="n">
        <v>105.03</v>
      </c>
      <c r="W75" s="21" t="n">
        <v>98.63</v>
      </c>
      <c r="X75" s="21" t="n">
        <v>107.87</v>
      </c>
      <c r="Y75" s="21" t="n">
        <v>100.46</v>
      </c>
      <c r="Z75" s="21" t="n">
        <v>90.75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16.22</v>
      </c>
      <c r="C76" s="21" t="n">
        <v>144.241180018271</v>
      </c>
      <c r="D76" s="21" t="n">
        <v>153</v>
      </c>
      <c r="E76" s="22" t="n">
        <v>155.44</v>
      </c>
      <c r="F76" s="22" t="n">
        <v>142.59</v>
      </c>
      <c r="G76" s="22" t="n">
        <v>155.74</v>
      </c>
      <c r="H76" s="23" t="n">
        <v>138.81</v>
      </c>
      <c r="I76" s="22" t="n">
        <v>141.56</v>
      </c>
      <c r="J76" s="22" t="n">
        <v>133.22</v>
      </c>
      <c r="K76" s="22" t="n">
        <v>140.64</v>
      </c>
      <c r="L76" s="21" t="n">
        <v>105.45</v>
      </c>
      <c r="M76" s="22" t="n">
        <v>106.76</v>
      </c>
      <c r="N76" s="22" t="n">
        <v>113.08</v>
      </c>
      <c r="O76" s="21" t="n">
        <v>103.53</v>
      </c>
      <c r="P76" s="21" t="n">
        <v>109.02</v>
      </c>
      <c r="Q76" s="21" t="n">
        <v>106.17</v>
      </c>
      <c r="R76" s="21" t="n">
        <v>93.71</v>
      </c>
      <c r="S76" s="21" t="n">
        <v>102.779884425734</v>
      </c>
      <c r="T76" s="21" t="n">
        <v>103.03</v>
      </c>
      <c r="U76" s="21" t="n">
        <v>104.25</v>
      </c>
      <c r="V76" s="21" t="n">
        <v>102.37</v>
      </c>
      <c r="W76" s="21" t="n">
        <v>101.71</v>
      </c>
      <c r="X76" s="21" t="n">
        <v>109.82</v>
      </c>
      <c r="Y76" s="21" t="n">
        <v>107.68</v>
      </c>
      <c r="Z76" s="21" t="n">
        <v>90.37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16.38</v>
      </c>
      <c r="C77" s="21" t="n">
        <v>143.4916500151</v>
      </c>
      <c r="D77" s="21" t="n">
        <v>152.8</v>
      </c>
      <c r="E77" s="22" t="n">
        <v>157.73</v>
      </c>
      <c r="F77" s="22" t="n">
        <v>140.86</v>
      </c>
      <c r="G77" s="22" t="n">
        <v>145.91</v>
      </c>
      <c r="H77" s="23" t="n">
        <v>133.01</v>
      </c>
      <c r="I77" s="22" t="n">
        <v>134.24</v>
      </c>
      <c r="J77" s="22" t="n">
        <v>131.28</v>
      </c>
      <c r="K77" s="22" t="n">
        <v>143.6</v>
      </c>
      <c r="L77" s="21" t="n">
        <v>105.52</v>
      </c>
      <c r="M77" s="22" t="n">
        <v>106.85</v>
      </c>
      <c r="N77" s="22" t="n">
        <v>113.24</v>
      </c>
      <c r="O77" s="21" t="n">
        <v>104.18</v>
      </c>
      <c r="P77" s="21" t="n">
        <v>109.55</v>
      </c>
      <c r="Q77" s="21" t="n">
        <v>107.65</v>
      </c>
      <c r="R77" s="21" t="n">
        <v>90.42</v>
      </c>
      <c r="S77" s="21" t="n">
        <v>104.058758659157</v>
      </c>
      <c r="T77" s="21" t="n">
        <v>103</v>
      </c>
      <c r="U77" s="21" t="n">
        <v>105.16</v>
      </c>
      <c r="V77" s="21" t="n">
        <v>99.19</v>
      </c>
      <c r="W77" s="21" t="n">
        <v>106.33</v>
      </c>
      <c r="X77" s="21" t="n">
        <v>112.24</v>
      </c>
      <c r="Y77" s="21" t="n">
        <v>108.39</v>
      </c>
      <c r="Z77" s="21" t="n">
        <v>88.26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113.01</v>
      </c>
      <c r="C78" s="21" t="n">
        <v>132.699644988719</v>
      </c>
      <c r="D78" s="21" t="n">
        <v>138.27</v>
      </c>
      <c r="E78" s="22" t="n">
        <v>140.83</v>
      </c>
      <c r="F78" s="22" t="n">
        <v>133.36</v>
      </c>
      <c r="G78" s="22" t="n">
        <v>129.73</v>
      </c>
      <c r="H78" s="23" t="n">
        <v>125.54</v>
      </c>
      <c r="I78" s="22" t="n">
        <v>129.97</v>
      </c>
      <c r="J78" s="22" t="n">
        <v>114.86</v>
      </c>
      <c r="K78" s="22" t="n">
        <v>141.67</v>
      </c>
      <c r="L78" s="21" t="n">
        <v>104.12</v>
      </c>
      <c r="M78" s="22" t="n">
        <v>103.9</v>
      </c>
      <c r="N78" s="22" t="n">
        <v>114.08</v>
      </c>
      <c r="O78" s="21" t="n">
        <v>98.45</v>
      </c>
      <c r="P78" s="21" t="n">
        <v>107.23</v>
      </c>
      <c r="Q78" s="21" t="n">
        <v>109.44</v>
      </c>
      <c r="R78" s="21" t="n">
        <v>89.01</v>
      </c>
      <c r="S78" s="21" t="n">
        <v>106.473954068771</v>
      </c>
      <c r="T78" s="21" t="n">
        <v>104.32</v>
      </c>
      <c r="U78" s="21" t="n">
        <v>105.12</v>
      </c>
      <c r="V78" s="21" t="n">
        <v>102.4</v>
      </c>
      <c r="W78" s="21" t="n">
        <v>111.72</v>
      </c>
      <c r="X78" s="21" t="n">
        <v>114.2</v>
      </c>
      <c r="Y78" s="21" t="n">
        <v>105.72</v>
      </c>
      <c r="Z78" s="21" t="n">
        <v>105.85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14.19</v>
      </c>
      <c r="C79" s="21" t="n">
        <v>136.991308199369</v>
      </c>
      <c r="D79" s="21" t="n">
        <v>144.64</v>
      </c>
      <c r="E79" s="22" t="n">
        <v>147.59</v>
      </c>
      <c r="F79" s="22" t="n">
        <v>143.77</v>
      </c>
      <c r="G79" s="22" t="n">
        <v>132.91</v>
      </c>
      <c r="H79" s="23" t="n">
        <v>125.98</v>
      </c>
      <c r="I79" s="22" t="n">
        <v>129.86</v>
      </c>
      <c r="J79" s="22" t="n">
        <v>117.18</v>
      </c>
      <c r="K79" s="22" t="n">
        <v>144.74</v>
      </c>
      <c r="L79" s="21" t="n">
        <v>104.56</v>
      </c>
      <c r="M79" s="22" t="n">
        <v>106.28</v>
      </c>
      <c r="N79" s="22" t="n">
        <v>108.4</v>
      </c>
      <c r="O79" s="21" t="n">
        <v>98.78</v>
      </c>
      <c r="P79" s="21" t="n">
        <v>106.85</v>
      </c>
      <c r="Q79" s="21" t="n">
        <v>105.82</v>
      </c>
      <c r="R79" s="21" t="n">
        <v>92.44</v>
      </c>
      <c r="S79" s="21" t="n">
        <v>109.16834713517</v>
      </c>
      <c r="T79" s="21" t="n">
        <v>104.96</v>
      </c>
      <c r="U79" s="21" t="n">
        <v>105.11</v>
      </c>
      <c r="V79" s="21" t="n">
        <v>108.89</v>
      </c>
      <c r="W79" s="21" t="n">
        <v>118.66</v>
      </c>
      <c r="X79" s="21" t="n">
        <v>114.55</v>
      </c>
      <c r="Y79" s="21" t="n">
        <v>101.89</v>
      </c>
      <c r="Z79" s="21" t="n">
        <v>90.68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13.79</v>
      </c>
      <c r="C80" s="21" t="n">
        <v>136.318126923829</v>
      </c>
      <c r="D80" s="21" t="n">
        <v>144.07</v>
      </c>
      <c r="E80" s="22" t="n">
        <v>143.85</v>
      </c>
      <c r="F80" s="22" t="n">
        <v>140.7</v>
      </c>
      <c r="G80" s="22" t="n">
        <v>151.28</v>
      </c>
      <c r="H80" s="23" t="n">
        <v>124.61</v>
      </c>
      <c r="I80" s="22" t="n">
        <v>127.48</v>
      </c>
      <c r="J80" s="22" t="n">
        <v>118.5</v>
      </c>
      <c r="K80" s="22" t="n">
        <v>143.74</v>
      </c>
      <c r="L80" s="21" t="n">
        <v>105.66</v>
      </c>
      <c r="M80" s="22" t="n">
        <v>106.26</v>
      </c>
      <c r="N80" s="22" t="n">
        <v>116.42</v>
      </c>
      <c r="O80" s="21" t="n">
        <v>100.04</v>
      </c>
      <c r="P80" s="21" t="n">
        <v>106.81</v>
      </c>
      <c r="Q80" s="21" t="n">
        <v>90.13</v>
      </c>
      <c r="R80" s="21" t="n">
        <v>92.91</v>
      </c>
      <c r="S80" s="21" t="n">
        <v>109.545454664683</v>
      </c>
      <c r="T80" s="21" t="n">
        <v>105.13</v>
      </c>
      <c r="U80" s="21" t="n">
        <v>104.43</v>
      </c>
      <c r="V80" s="21" t="n">
        <v>107.71</v>
      </c>
      <c r="W80" s="21" t="n">
        <v>120.2</v>
      </c>
      <c r="X80" s="21" t="n">
        <v>114.98</v>
      </c>
      <c r="Y80" s="21" t="n">
        <v>102.36</v>
      </c>
      <c r="Z80" s="21" t="n">
        <v>89.54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13.74</v>
      </c>
      <c r="C81" s="21" t="n">
        <v>134.256334903783</v>
      </c>
      <c r="D81" s="21" t="n">
        <v>140.84</v>
      </c>
      <c r="E81" s="22" t="n">
        <v>133.81</v>
      </c>
      <c r="F81" s="22" t="n">
        <v>144.1</v>
      </c>
      <c r="G81" s="22" t="n">
        <v>155.96</v>
      </c>
      <c r="H81" s="23" t="n">
        <v>125.49</v>
      </c>
      <c r="I81" s="22" t="n">
        <v>127.56</v>
      </c>
      <c r="J81" s="22" t="n">
        <v>121.58</v>
      </c>
      <c r="K81" s="22" t="n">
        <v>138.92</v>
      </c>
      <c r="L81" s="21" t="n">
        <v>106.11</v>
      </c>
      <c r="M81" s="22" t="n">
        <v>106.05</v>
      </c>
      <c r="N81" s="22" t="n">
        <v>120.47</v>
      </c>
      <c r="O81" s="21" t="n">
        <v>98.76</v>
      </c>
      <c r="P81" s="21" t="n">
        <v>108.79</v>
      </c>
      <c r="Q81" s="21" t="n">
        <v>102.39</v>
      </c>
      <c r="R81" s="21" t="n">
        <v>81.04</v>
      </c>
      <c r="S81" s="21" t="n">
        <v>105.732267979437</v>
      </c>
      <c r="T81" s="21" t="n">
        <v>102.77</v>
      </c>
      <c r="U81" s="21" t="n">
        <v>103.51</v>
      </c>
      <c r="V81" s="21" t="n">
        <v>103.45</v>
      </c>
      <c r="W81" s="21" t="n">
        <v>112.5</v>
      </c>
      <c r="X81" s="21" t="n">
        <v>114.66</v>
      </c>
      <c r="Y81" s="21" t="n">
        <v>112.07</v>
      </c>
      <c r="Z81" s="21" t="n">
        <v>103.28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112.1</v>
      </c>
      <c r="C82" s="21" t="n">
        <v>126.096536600507</v>
      </c>
      <c r="D82" s="21" t="n">
        <v>129.91</v>
      </c>
      <c r="E82" s="22" t="n">
        <v>120.4</v>
      </c>
      <c r="F82" s="22" t="n">
        <v>133.27</v>
      </c>
      <c r="G82" s="22" t="n">
        <v>150.15</v>
      </c>
      <c r="H82" s="23" t="n">
        <v>118.02</v>
      </c>
      <c r="I82" s="22" t="n">
        <v>123.68</v>
      </c>
      <c r="J82" s="22" t="n">
        <v>103.27</v>
      </c>
      <c r="K82" s="22" t="n">
        <v>135.61</v>
      </c>
      <c r="L82" s="21" t="n">
        <v>106.54</v>
      </c>
      <c r="M82" s="22" t="n">
        <v>108.35</v>
      </c>
      <c r="N82" s="22" t="n">
        <v>115.04</v>
      </c>
      <c r="O82" s="21" t="n">
        <v>99.52</v>
      </c>
      <c r="P82" s="21" t="n">
        <v>110.5</v>
      </c>
      <c r="Q82" s="21" t="n">
        <v>88.22</v>
      </c>
      <c r="R82" s="21" t="n">
        <v>83.55</v>
      </c>
      <c r="S82" s="21" t="n">
        <v>106.490344345931</v>
      </c>
      <c r="T82" s="21" t="n">
        <v>105.39</v>
      </c>
      <c r="U82" s="21" t="n">
        <v>103.61</v>
      </c>
      <c r="V82" s="21" t="n">
        <v>100.45</v>
      </c>
      <c r="W82" s="21" t="n">
        <v>110.95</v>
      </c>
      <c r="X82" s="21" t="n">
        <v>114.88</v>
      </c>
      <c r="Y82" s="21" t="n">
        <v>116.27</v>
      </c>
      <c r="Z82" s="21" t="n">
        <v>127.05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112.32</v>
      </c>
      <c r="C83" s="21" t="n">
        <v>124.3308627075</v>
      </c>
      <c r="D83" s="21" t="n">
        <v>131.62</v>
      </c>
      <c r="E83" s="22" t="n">
        <v>122.95</v>
      </c>
      <c r="F83" s="22" t="n">
        <v>134.27</v>
      </c>
      <c r="G83" s="22" t="n">
        <v>153</v>
      </c>
      <c r="H83" s="23" t="n">
        <v>114.43</v>
      </c>
      <c r="I83" s="22" t="n">
        <v>119.07</v>
      </c>
      <c r="J83" s="22" t="n">
        <v>102.34</v>
      </c>
      <c r="K83" s="22" t="n">
        <v>108.88</v>
      </c>
      <c r="L83" s="21" t="n">
        <v>105.57</v>
      </c>
      <c r="M83" s="22" t="n">
        <v>107.75</v>
      </c>
      <c r="N83" s="22" t="n">
        <v>110.3</v>
      </c>
      <c r="O83" s="21" t="n">
        <v>99.48</v>
      </c>
      <c r="P83" s="21" t="n">
        <v>111.08</v>
      </c>
      <c r="Q83" s="21" t="n">
        <v>85.31</v>
      </c>
      <c r="R83" s="21" t="n">
        <v>92.09</v>
      </c>
      <c r="S83" s="21" t="n">
        <v>108.829250699427</v>
      </c>
      <c r="T83" s="21" t="n">
        <v>108.91</v>
      </c>
      <c r="U83" s="21" t="n">
        <v>105.82</v>
      </c>
      <c r="V83" s="21" t="n">
        <v>100.23</v>
      </c>
      <c r="W83" s="21" t="n">
        <v>111.72</v>
      </c>
      <c r="X83" s="21" t="n">
        <v>113.39</v>
      </c>
      <c r="Y83" s="21" t="n">
        <v>116.88</v>
      </c>
      <c r="Z83" s="21" t="n">
        <v>132.1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111.79</v>
      </c>
      <c r="C84" s="21" t="n">
        <v>122.416661639202</v>
      </c>
      <c r="D84" s="21" t="n">
        <v>130.16</v>
      </c>
      <c r="E84" s="22" t="n">
        <v>122.03</v>
      </c>
      <c r="F84" s="22" t="n">
        <v>129.4</v>
      </c>
      <c r="G84" s="22" t="n">
        <v>151.67</v>
      </c>
      <c r="H84" s="23" t="n">
        <v>116.19</v>
      </c>
      <c r="I84" s="22" t="n">
        <v>121.46</v>
      </c>
      <c r="J84" s="22" t="n">
        <v>102.34</v>
      </c>
      <c r="K84" s="22" t="n">
        <v>94.29</v>
      </c>
      <c r="L84" s="21" t="n">
        <v>103.96</v>
      </c>
      <c r="M84" s="22" t="n">
        <v>102.93</v>
      </c>
      <c r="N84" s="22" t="n">
        <v>109.44</v>
      </c>
      <c r="O84" s="21" t="n">
        <v>101.15</v>
      </c>
      <c r="P84" s="21" t="n">
        <v>110.95</v>
      </c>
      <c r="Q84" s="21" t="n">
        <v>92.54</v>
      </c>
      <c r="R84" s="21" t="n">
        <v>85.88</v>
      </c>
      <c r="S84" s="21" t="n">
        <v>109.181502581778</v>
      </c>
      <c r="T84" s="21" t="n">
        <v>109.76</v>
      </c>
      <c r="U84" s="21" t="n">
        <v>107.05</v>
      </c>
      <c r="V84" s="21" t="n">
        <v>103.73</v>
      </c>
      <c r="W84" s="21" t="n">
        <v>110.18</v>
      </c>
      <c r="X84" s="21" t="n">
        <v>113.79</v>
      </c>
      <c r="Y84" s="21" t="n">
        <v>118.35</v>
      </c>
      <c r="Z84" s="21" t="n">
        <v>131.3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108.92</v>
      </c>
      <c r="C85" s="21" t="n">
        <v>115.942698711397</v>
      </c>
      <c r="D85" s="21" t="n">
        <v>119.88</v>
      </c>
      <c r="E85" s="22" t="n">
        <v>112.58</v>
      </c>
      <c r="F85" s="22" t="n">
        <v>115.74</v>
      </c>
      <c r="G85" s="22" t="n">
        <v>144.04</v>
      </c>
      <c r="H85" s="23" t="n">
        <v>112.5</v>
      </c>
      <c r="I85" s="22" t="n">
        <v>118.69</v>
      </c>
      <c r="J85" s="22" t="n">
        <v>96.7</v>
      </c>
      <c r="K85" s="22" t="n">
        <v>88.91</v>
      </c>
      <c r="L85" s="21" t="n">
        <v>104.58</v>
      </c>
      <c r="M85" s="22" t="n">
        <v>103.72</v>
      </c>
      <c r="N85" s="22" t="n">
        <v>107.68</v>
      </c>
      <c r="O85" s="21" t="n">
        <v>101.34</v>
      </c>
      <c r="P85" s="21" t="n">
        <v>119.55</v>
      </c>
      <c r="Q85" s="21" t="n">
        <v>99.77</v>
      </c>
      <c r="R85" s="21" t="n">
        <v>81.39</v>
      </c>
      <c r="S85" s="21" t="n">
        <v>112.642222802346</v>
      </c>
      <c r="T85" s="21" t="n">
        <v>112.91</v>
      </c>
      <c r="U85" s="21" t="n">
        <v>107.36</v>
      </c>
      <c r="V85" s="21" t="n">
        <v>107.81</v>
      </c>
      <c r="W85" s="21" t="n">
        <v>115.58</v>
      </c>
      <c r="X85" s="21" t="n">
        <v>113.51</v>
      </c>
      <c r="Y85" s="21" t="n">
        <v>107.97</v>
      </c>
      <c r="Z85" s="21" t="n">
        <v>109.47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109</v>
      </c>
      <c r="C86" s="21" t="n">
        <v>114.837991831122</v>
      </c>
      <c r="D86" s="21" t="n">
        <v>118.34</v>
      </c>
      <c r="E86" s="22" t="n">
        <v>110.81</v>
      </c>
      <c r="F86" s="22" t="n">
        <v>113.95</v>
      </c>
      <c r="G86" s="22" t="n">
        <v>143.22</v>
      </c>
      <c r="H86" s="23" t="n">
        <v>113.39</v>
      </c>
      <c r="I86" s="22" t="n">
        <v>118.35</v>
      </c>
      <c r="J86" s="22" t="n">
        <v>101.07</v>
      </c>
      <c r="K86" s="22" t="n">
        <v>86.54</v>
      </c>
      <c r="L86" s="21" t="n">
        <v>104.99</v>
      </c>
      <c r="M86" s="22" t="n">
        <v>104.03</v>
      </c>
      <c r="N86" s="22" t="n">
        <v>109.5</v>
      </c>
      <c r="O86" s="21" t="n">
        <v>102.9</v>
      </c>
      <c r="P86" s="21" t="n">
        <v>118.92</v>
      </c>
      <c r="Q86" s="21" t="n">
        <v>98.18</v>
      </c>
      <c r="R86" s="21" t="n">
        <v>86.68</v>
      </c>
      <c r="S86" s="21" t="n">
        <v>114.489541384766</v>
      </c>
      <c r="T86" s="21" t="n">
        <v>113.04</v>
      </c>
      <c r="U86" s="21" t="n">
        <v>108.29</v>
      </c>
      <c r="V86" s="21" t="n">
        <v>109.43</v>
      </c>
      <c r="W86" s="21" t="n">
        <v>120.97</v>
      </c>
      <c r="X86" s="21" t="n">
        <v>113.04</v>
      </c>
      <c r="Y86" s="21" t="n">
        <v>105.14</v>
      </c>
      <c r="Z86" s="21" t="n">
        <v>117.28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108.26</v>
      </c>
      <c r="C87" s="21" t="n">
        <v>113.640710649822</v>
      </c>
      <c r="D87" s="21" t="n">
        <v>117.3</v>
      </c>
      <c r="E87" s="22" t="n">
        <v>109.98</v>
      </c>
      <c r="F87" s="22" t="n">
        <v>113.91</v>
      </c>
      <c r="G87" s="22" t="n">
        <v>143.18</v>
      </c>
      <c r="H87" s="23" t="n">
        <v>111.4</v>
      </c>
      <c r="I87" s="22" t="n">
        <v>114.39</v>
      </c>
      <c r="J87" s="22" t="n">
        <v>104.46</v>
      </c>
      <c r="K87" s="22" t="n">
        <v>84.28</v>
      </c>
      <c r="L87" s="21" t="n">
        <v>105.34</v>
      </c>
      <c r="M87" s="22" t="n">
        <v>104.6</v>
      </c>
      <c r="N87" s="22" t="n">
        <v>109.94</v>
      </c>
      <c r="O87" s="21" t="n">
        <v>110.05</v>
      </c>
      <c r="P87" s="21" t="n">
        <v>118.73</v>
      </c>
      <c r="Q87" s="21" t="n">
        <v>94.39</v>
      </c>
      <c r="R87" s="21" t="n">
        <v>77.7</v>
      </c>
      <c r="S87" s="21" t="n">
        <v>113.225400995541</v>
      </c>
      <c r="T87" s="21" t="n">
        <v>113.32</v>
      </c>
      <c r="U87" s="21" t="n">
        <v>108.57</v>
      </c>
      <c r="V87" s="21" t="n">
        <v>111.58</v>
      </c>
      <c r="W87" s="21" t="n">
        <v>115.58</v>
      </c>
      <c r="X87" s="21" t="n">
        <v>112.44</v>
      </c>
      <c r="Y87" s="21" t="n">
        <v>102.67</v>
      </c>
      <c r="Z87" s="21" t="n">
        <v>154.5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111.54</v>
      </c>
      <c r="C88" s="21" t="n">
        <v>121.226627080751</v>
      </c>
      <c r="D88" s="21" t="n">
        <v>126.31</v>
      </c>
      <c r="E88" s="22" t="n">
        <v>119.97</v>
      </c>
      <c r="F88" s="22" t="n">
        <v>123.59</v>
      </c>
      <c r="G88" s="22" t="n">
        <v>152.49</v>
      </c>
      <c r="H88" s="23" t="n">
        <v>118.68</v>
      </c>
      <c r="I88" s="22" t="n">
        <v>122.85</v>
      </c>
      <c r="J88" s="22" t="n">
        <v>108.34</v>
      </c>
      <c r="K88" s="22" t="n">
        <v>89.13</v>
      </c>
      <c r="L88" s="21" t="n">
        <v>105.69</v>
      </c>
      <c r="M88" s="22" t="n">
        <v>105.19</v>
      </c>
      <c r="N88" s="22" t="n">
        <v>110.25</v>
      </c>
      <c r="O88" s="21" t="n">
        <v>105.02</v>
      </c>
      <c r="P88" s="21" t="n">
        <v>121.35</v>
      </c>
      <c r="Q88" s="21" t="n">
        <v>95.65</v>
      </c>
      <c r="R88" s="21" t="n">
        <v>74.03</v>
      </c>
      <c r="S88" s="21" t="n">
        <v>111.746561411102</v>
      </c>
      <c r="T88" s="21" t="n">
        <v>113.67</v>
      </c>
      <c r="U88" s="21" t="n">
        <v>109.2</v>
      </c>
      <c r="V88" s="21" t="n">
        <v>112.38</v>
      </c>
      <c r="W88" s="21" t="n">
        <v>109.41</v>
      </c>
      <c r="X88" s="21" t="n">
        <v>111.04</v>
      </c>
      <c r="Y88" s="21" t="n">
        <v>112.36</v>
      </c>
      <c r="Z88" s="21" t="n">
        <v>172.97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15.45</v>
      </c>
      <c r="C89" s="21" t="n">
        <v>124.177056235649</v>
      </c>
      <c r="D89" s="21" t="n">
        <v>129.52</v>
      </c>
      <c r="E89" s="22" t="n">
        <v>125.21</v>
      </c>
      <c r="F89" s="22" t="n">
        <v>126.57</v>
      </c>
      <c r="G89" s="22" t="n">
        <v>151.71</v>
      </c>
      <c r="H89" s="23" t="n">
        <v>122.39</v>
      </c>
      <c r="I89" s="22" t="n">
        <v>125.95</v>
      </c>
      <c r="J89" s="22" t="n">
        <v>113.95</v>
      </c>
      <c r="K89" s="22" t="n">
        <v>94.44</v>
      </c>
      <c r="L89" s="21" t="n">
        <v>105.88</v>
      </c>
      <c r="M89" s="22" t="n">
        <v>105.47</v>
      </c>
      <c r="N89" s="22" t="n">
        <v>110.57</v>
      </c>
      <c r="O89" s="21" t="n">
        <v>109.16</v>
      </c>
      <c r="P89" s="21" t="n">
        <v>120.27</v>
      </c>
      <c r="Q89" s="21" t="n">
        <v>95.93</v>
      </c>
      <c r="R89" s="21" t="n">
        <v>110.64</v>
      </c>
      <c r="S89" s="21" t="n">
        <v>116.336366216443</v>
      </c>
      <c r="T89" s="21" t="n">
        <v>116.48</v>
      </c>
      <c r="U89" s="21" t="n">
        <v>109.6</v>
      </c>
      <c r="V89" s="21" t="n">
        <v>111.44</v>
      </c>
      <c r="W89" s="21" t="n">
        <v>120.2</v>
      </c>
      <c r="X89" s="21" t="n">
        <v>110.58</v>
      </c>
      <c r="Y89" s="21" t="n">
        <v>112.82</v>
      </c>
      <c r="Z89" s="21" t="n">
        <v>171.96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15.55</v>
      </c>
      <c r="C90" s="21" t="n">
        <v>124.715047438939</v>
      </c>
      <c r="D90" s="21" t="n">
        <v>129.7</v>
      </c>
      <c r="E90" s="22" t="n">
        <v>126.46</v>
      </c>
      <c r="F90" s="22" t="n">
        <v>126.26</v>
      </c>
      <c r="G90" s="22" t="n">
        <v>147.92</v>
      </c>
      <c r="H90" s="23" t="n">
        <v>126.51</v>
      </c>
      <c r="I90" s="22" t="n">
        <v>129.64</v>
      </c>
      <c r="J90" s="22" t="n">
        <v>118.99</v>
      </c>
      <c r="K90" s="22" t="n">
        <v>92.68</v>
      </c>
      <c r="L90" s="21" t="n">
        <v>105.35</v>
      </c>
      <c r="M90" s="22" t="n">
        <v>104.74</v>
      </c>
      <c r="N90" s="22" t="n">
        <v>109.47</v>
      </c>
      <c r="O90" s="21" t="n">
        <v>101.82</v>
      </c>
      <c r="P90" s="21" t="n">
        <v>119.5</v>
      </c>
      <c r="Q90" s="21" t="n">
        <v>101.71</v>
      </c>
      <c r="R90" s="21" t="n">
        <v>102.42</v>
      </c>
      <c r="S90" s="21" t="n">
        <v>117.571280755573</v>
      </c>
      <c r="T90" s="21" t="n">
        <v>117.8</v>
      </c>
      <c r="U90" s="21" t="n">
        <v>109.52</v>
      </c>
      <c r="V90" s="21" t="n">
        <v>109.45</v>
      </c>
      <c r="W90" s="21" t="n">
        <v>122.51</v>
      </c>
      <c r="X90" s="21" t="n">
        <v>111.29</v>
      </c>
      <c r="Y90" s="21" t="n">
        <v>108.4</v>
      </c>
      <c r="Z90" s="21" t="n">
        <v>228.24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13.99</v>
      </c>
      <c r="C91" s="21" t="n">
        <v>125.448389569007</v>
      </c>
      <c r="D91" s="21" t="n">
        <v>130.04</v>
      </c>
      <c r="E91" s="22" t="n">
        <v>125.69</v>
      </c>
      <c r="F91" s="22" t="n">
        <v>129.24</v>
      </c>
      <c r="G91" s="22" t="n">
        <v>147.12</v>
      </c>
      <c r="H91" s="23" t="n">
        <v>132.16</v>
      </c>
      <c r="I91" s="22" t="n">
        <v>134.71</v>
      </c>
      <c r="J91" s="22" t="n">
        <v>126.11</v>
      </c>
      <c r="K91" s="22" t="n">
        <v>87.92</v>
      </c>
      <c r="L91" s="21" t="n">
        <v>106.19</v>
      </c>
      <c r="M91" s="22" t="n">
        <v>105.65</v>
      </c>
      <c r="N91" s="22" t="n">
        <v>112.16</v>
      </c>
      <c r="O91" s="21" t="n">
        <v>101.6</v>
      </c>
      <c r="P91" s="21" t="n">
        <v>119.6</v>
      </c>
      <c r="Q91" s="21" t="n">
        <v>108.09</v>
      </c>
      <c r="R91" s="21" t="n">
        <v>100.81</v>
      </c>
      <c r="S91" s="21" t="n">
        <v>115.332046497063</v>
      </c>
      <c r="T91" s="21" t="n">
        <v>117.73</v>
      </c>
      <c r="U91" s="21" t="n">
        <v>108</v>
      </c>
      <c r="V91" s="21" t="n">
        <v>109.78</v>
      </c>
      <c r="W91" s="21" t="n">
        <v>115.58</v>
      </c>
      <c r="X91" s="21" t="n">
        <v>111.36</v>
      </c>
      <c r="Y91" s="21" t="n">
        <v>99.33</v>
      </c>
      <c r="Z91" s="21" t="n">
        <v>202.86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13.92</v>
      </c>
      <c r="C92" s="21" t="n">
        <v>125.059387998287</v>
      </c>
      <c r="D92" s="21" t="n">
        <v>128.77</v>
      </c>
      <c r="E92" s="22" t="n">
        <v>126.24</v>
      </c>
      <c r="F92" s="22" t="n">
        <v>124.94</v>
      </c>
      <c r="G92" s="22" t="n">
        <v>142.34</v>
      </c>
      <c r="H92" s="23" t="n">
        <v>129.1</v>
      </c>
      <c r="I92" s="22" t="n">
        <v>130.22</v>
      </c>
      <c r="J92" s="22" t="n">
        <v>126.5</v>
      </c>
      <c r="K92" s="22" t="n">
        <v>97.12</v>
      </c>
      <c r="L92" s="21" t="n">
        <v>106.51</v>
      </c>
      <c r="M92" s="22" t="n">
        <v>106.89</v>
      </c>
      <c r="N92" s="22" t="n">
        <v>109.84</v>
      </c>
      <c r="O92" s="21" t="n">
        <v>103.65</v>
      </c>
      <c r="P92" s="21" t="n">
        <v>120.48</v>
      </c>
      <c r="Q92" s="21" t="n">
        <v>101</v>
      </c>
      <c r="R92" s="21" t="n">
        <v>109.9</v>
      </c>
      <c r="S92" s="21" t="n">
        <v>116.445249273941</v>
      </c>
      <c r="T92" s="21" t="n">
        <v>121.76</v>
      </c>
      <c r="U92" s="21" t="n">
        <v>107.43</v>
      </c>
      <c r="V92" s="21" t="n">
        <v>105.64</v>
      </c>
      <c r="W92" s="21" t="n">
        <v>113.27</v>
      </c>
      <c r="X92" s="21" t="n">
        <v>111.86</v>
      </c>
      <c r="Y92" s="21" t="n">
        <v>99.31</v>
      </c>
      <c r="Z92" s="21" t="n">
        <v>170.61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15.17</v>
      </c>
      <c r="C93" s="21" t="n">
        <v>125.896776625227</v>
      </c>
      <c r="D93" s="21" t="n">
        <v>131.11</v>
      </c>
      <c r="E93" s="22" t="n">
        <v>130.58</v>
      </c>
      <c r="F93" s="22" t="n">
        <v>125.32</v>
      </c>
      <c r="G93" s="22" t="n">
        <v>142.01</v>
      </c>
      <c r="H93" s="23" t="n">
        <v>127.41</v>
      </c>
      <c r="I93" s="22" t="n">
        <v>130.33</v>
      </c>
      <c r="J93" s="22" t="n">
        <v>119.31</v>
      </c>
      <c r="K93" s="22" t="n">
        <v>93.98</v>
      </c>
      <c r="L93" s="21" t="n">
        <v>106.51</v>
      </c>
      <c r="M93" s="22" t="n">
        <v>106.61</v>
      </c>
      <c r="N93" s="22" t="n">
        <v>110.87</v>
      </c>
      <c r="O93" s="21" t="n">
        <v>100.89</v>
      </c>
      <c r="P93" s="21" t="n">
        <v>119.8</v>
      </c>
      <c r="Q93" s="21" t="n">
        <v>105.64</v>
      </c>
      <c r="R93" s="21" t="n">
        <v>99.99</v>
      </c>
      <c r="S93" s="21" t="n">
        <v>119.326495027941</v>
      </c>
      <c r="T93" s="21" t="n">
        <v>123.58</v>
      </c>
      <c r="U93" s="21" t="n">
        <v>107.27</v>
      </c>
      <c r="V93" s="21" t="n">
        <v>100.59</v>
      </c>
      <c r="W93" s="21" t="n">
        <v>120.97</v>
      </c>
      <c r="X93" s="21" t="n">
        <v>112.37</v>
      </c>
      <c r="Y93" s="21" t="n">
        <v>108.53</v>
      </c>
      <c r="Z93" s="21" t="n">
        <v>146.43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18.56</v>
      </c>
      <c r="C94" s="21" t="n">
        <v>138.256517121114</v>
      </c>
      <c r="D94" s="21" t="n">
        <v>149.14</v>
      </c>
      <c r="E94" s="22" t="n">
        <v>149.49</v>
      </c>
      <c r="F94" s="22" t="n">
        <v>142.7</v>
      </c>
      <c r="G94" s="22" t="n">
        <v>163.07</v>
      </c>
      <c r="H94" s="23" t="n">
        <v>135.21</v>
      </c>
      <c r="I94" s="22" t="n">
        <v>137.9</v>
      </c>
      <c r="J94" s="22" t="n">
        <v>127.4</v>
      </c>
      <c r="K94" s="22" t="n">
        <v>91.63</v>
      </c>
      <c r="L94" s="21" t="n">
        <v>105.11</v>
      </c>
      <c r="M94" s="22" t="n">
        <v>104</v>
      </c>
      <c r="N94" s="22" t="n">
        <v>110.46</v>
      </c>
      <c r="O94" s="21" t="n">
        <v>100.82</v>
      </c>
      <c r="P94" s="21" t="n">
        <v>119.57</v>
      </c>
      <c r="Q94" s="21" t="n">
        <v>94.4</v>
      </c>
      <c r="R94" s="21" t="n">
        <v>97.54</v>
      </c>
      <c r="S94" s="21" t="n">
        <v>121.256974368798</v>
      </c>
      <c r="T94" s="21" t="n">
        <v>125.31</v>
      </c>
      <c r="U94" s="21" t="n">
        <v>106.75</v>
      </c>
      <c r="V94" s="21" t="n">
        <v>100.4</v>
      </c>
      <c r="W94" s="21" t="n">
        <v>124.82</v>
      </c>
      <c r="X94" s="21" t="n">
        <v>113.08</v>
      </c>
      <c r="Y94" s="21" t="n">
        <v>109.65</v>
      </c>
      <c r="Z94" s="21" t="n">
        <v>142.8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21.13</v>
      </c>
      <c r="C95" s="21" t="n">
        <v>145.790133834638</v>
      </c>
      <c r="D95" s="21" t="n">
        <v>159.52</v>
      </c>
      <c r="E95" s="22" t="n">
        <v>158.72</v>
      </c>
      <c r="F95" s="22" t="n">
        <v>156.57</v>
      </c>
      <c r="G95" s="22" t="n">
        <v>166.74</v>
      </c>
      <c r="H95" s="23" t="n">
        <v>139.19</v>
      </c>
      <c r="I95" s="22" t="n">
        <v>139.57</v>
      </c>
      <c r="J95" s="22" t="n">
        <v>137.23</v>
      </c>
      <c r="K95" s="22" t="n">
        <v>90.9</v>
      </c>
      <c r="L95" s="21" t="n">
        <v>105.45</v>
      </c>
      <c r="M95" s="22" t="n">
        <v>105.88</v>
      </c>
      <c r="N95" s="22" t="n">
        <v>105.93</v>
      </c>
      <c r="O95" s="21" t="n">
        <v>101.15</v>
      </c>
      <c r="P95" s="21" t="n">
        <v>123.1</v>
      </c>
      <c r="Q95" s="21" t="n">
        <v>95.44</v>
      </c>
      <c r="R95" s="21" t="n">
        <v>89.3</v>
      </c>
      <c r="S95" s="21" t="n">
        <v>125.191359871978</v>
      </c>
      <c r="T95" s="21" t="n">
        <v>129</v>
      </c>
      <c r="U95" s="21" t="n">
        <v>106.5</v>
      </c>
      <c r="V95" s="21" t="n">
        <v>105.37</v>
      </c>
      <c r="W95" s="21" t="n">
        <v>130.99</v>
      </c>
      <c r="X95" s="21" t="n">
        <v>116.32</v>
      </c>
      <c r="Y95" s="21" t="n">
        <v>107.66</v>
      </c>
      <c r="Z95" s="21" t="n">
        <v>143.79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24.98</v>
      </c>
      <c r="C96" s="21" t="n">
        <v>152.189250392464</v>
      </c>
      <c r="D96" s="21" t="n">
        <v>158.11</v>
      </c>
      <c r="E96" s="22" t="n">
        <v>158.11</v>
      </c>
      <c r="F96" s="22" t="n">
        <v>152.95</v>
      </c>
      <c r="G96" s="22" t="n">
        <v>165.6</v>
      </c>
      <c r="H96" s="23" t="n">
        <v>138.74</v>
      </c>
      <c r="I96" s="22" t="n">
        <v>139.07</v>
      </c>
      <c r="J96" s="22" t="n">
        <v>137.75</v>
      </c>
      <c r="K96" s="22" t="n">
        <v>171.55</v>
      </c>
      <c r="L96" s="21" t="n">
        <v>104.94</v>
      </c>
      <c r="M96" s="22" t="n">
        <v>104.13</v>
      </c>
      <c r="N96" s="22" t="n">
        <v>103.15</v>
      </c>
      <c r="O96" s="21" t="n">
        <v>104.78</v>
      </c>
      <c r="P96" s="21" t="n">
        <v>125.92</v>
      </c>
      <c r="Q96" s="21" t="n">
        <v>117.78</v>
      </c>
      <c r="R96" s="21" t="n">
        <v>95.8</v>
      </c>
      <c r="S96" s="21" t="n">
        <v>128.839532442375</v>
      </c>
      <c r="T96" s="21" t="n">
        <v>127.8</v>
      </c>
      <c r="U96" s="21" t="n">
        <v>106.39</v>
      </c>
      <c r="V96" s="21" t="n">
        <v>110.18</v>
      </c>
      <c r="W96" s="21" t="n">
        <v>144.86</v>
      </c>
      <c r="X96" s="21" t="n">
        <v>120.18</v>
      </c>
      <c r="Y96" s="21" t="n">
        <v>105.46</v>
      </c>
      <c r="Z96" s="21" t="n">
        <v>153.96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24.46</v>
      </c>
      <c r="C97" s="21" t="n">
        <v>150.101153628388</v>
      </c>
      <c r="D97" s="21" t="n">
        <v>156.22</v>
      </c>
      <c r="E97" s="22" t="n">
        <v>157.12</v>
      </c>
      <c r="F97" s="22" t="n">
        <v>149.12</v>
      </c>
      <c r="G97" s="22" t="n">
        <v>163.05</v>
      </c>
      <c r="H97" s="23" t="n">
        <v>130.83</v>
      </c>
      <c r="I97" s="22" t="n">
        <v>132.27</v>
      </c>
      <c r="J97" s="22" t="n">
        <v>127.4</v>
      </c>
      <c r="K97" s="22" t="n">
        <v>172.96</v>
      </c>
      <c r="L97" s="21" t="n">
        <v>109.71</v>
      </c>
      <c r="M97" s="22" t="n">
        <v>107.68</v>
      </c>
      <c r="N97" s="22" t="n">
        <v>114.57</v>
      </c>
      <c r="O97" s="21" t="n">
        <v>105.08</v>
      </c>
      <c r="P97" s="21" t="n">
        <v>128.1</v>
      </c>
      <c r="Q97" s="21" t="n">
        <v>129.15</v>
      </c>
      <c r="R97" s="21" t="n">
        <v>93.16</v>
      </c>
      <c r="S97" s="21" t="n">
        <v>125.740840787822</v>
      </c>
      <c r="T97" s="21" t="n">
        <v>125.71</v>
      </c>
      <c r="U97" s="21" t="n">
        <v>107.46</v>
      </c>
      <c r="V97" s="21" t="n">
        <v>111.52</v>
      </c>
      <c r="W97" s="21" t="n">
        <v>137.15</v>
      </c>
      <c r="X97" s="21" t="n">
        <v>122.52</v>
      </c>
      <c r="Y97" s="21" t="n">
        <v>100.16</v>
      </c>
      <c r="Z97" s="21" t="n">
        <v>161.91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25.61</v>
      </c>
      <c r="C98" s="21" t="n">
        <v>154.582354382359</v>
      </c>
      <c r="D98" s="21" t="n">
        <v>161.98</v>
      </c>
      <c r="E98" s="22" t="n">
        <v>162.84</v>
      </c>
      <c r="F98" s="22" t="n">
        <v>156.25</v>
      </c>
      <c r="G98" s="22" t="n">
        <v>169.13</v>
      </c>
      <c r="H98" s="23" t="n">
        <v>130.2</v>
      </c>
      <c r="I98" s="22" t="n">
        <v>131.5</v>
      </c>
      <c r="J98" s="22" t="n">
        <v>127.4</v>
      </c>
      <c r="K98" s="22" t="n">
        <v>185.14</v>
      </c>
      <c r="L98" s="21" t="n">
        <v>111.56</v>
      </c>
      <c r="M98" s="22" t="n">
        <v>110.42</v>
      </c>
      <c r="N98" s="22" t="n">
        <v>117.79</v>
      </c>
      <c r="O98" s="21" t="n">
        <v>107.61</v>
      </c>
      <c r="P98" s="21" t="n">
        <v>127.35</v>
      </c>
      <c r="Q98" s="21" t="n">
        <v>128.44</v>
      </c>
      <c r="R98" s="21" t="n">
        <v>92.41</v>
      </c>
      <c r="S98" s="21" t="n">
        <v>122.855482007784</v>
      </c>
      <c r="T98" s="21" t="n">
        <v>124.33</v>
      </c>
      <c r="U98" s="21" t="n">
        <v>109.55</v>
      </c>
      <c r="V98" s="21" t="n">
        <v>111.48</v>
      </c>
      <c r="W98" s="21" t="n">
        <v>128.68</v>
      </c>
      <c r="X98" s="21" t="n">
        <v>123.14</v>
      </c>
      <c r="Y98" s="21" t="n">
        <v>99.55</v>
      </c>
      <c r="Z98" s="21" t="n">
        <v>166.16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24.4</v>
      </c>
      <c r="C99" s="21" t="n">
        <v>150.408278353673</v>
      </c>
      <c r="D99" s="21" t="n">
        <v>155.25</v>
      </c>
      <c r="E99" s="22" t="n">
        <v>154.56</v>
      </c>
      <c r="F99" s="22" t="n">
        <v>152.2</v>
      </c>
      <c r="G99" s="22" t="n">
        <v>163.13</v>
      </c>
      <c r="H99" s="23" t="n">
        <v>130.01</v>
      </c>
      <c r="I99" s="22" t="n">
        <v>130.25</v>
      </c>
      <c r="J99" s="22" t="n">
        <v>129.78</v>
      </c>
      <c r="K99" s="22" t="n">
        <v>185.44</v>
      </c>
      <c r="L99" s="21" t="n">
        <v>114.13</v>
      </c>
      <c r="M99" s="22" t="n">
        <v>113.88</v>
      </c>
      <c r="N99" s="22" t="n">
        <v>123.52</v>
      </c>
      <c r="O99" s="21" t="n">
        <v>111.85</v>
      </c>
      <c r="P99" s="21" t="n">
        <v>127.81</v>
      </c>
      <c r="Q99" s="21" t="n">
        <v>124.77</v>
      </c>
      <c r="R99" s="21" t="n">
        <v>91.9</v>
      </c>
      <c r="S99" s="21" t="n">
        <v>121.136340107716</v>
      </c>
      <c r="T99" s="21" t="n">
        <v>124.89</v>
      </c>
      <c r="U99" s="21" t="n">
        <v>110.12</v>
      </c>
      <c r="V99" s="21" t="n">
        <v>110.11</v>
      </c>
      <c r="W99" s="21" t="n">
        <v>121.74</v>
      </c>
      <c r="X99" s="21" t="n">
        <v>123.47</v>
      </c>
      <c r="Y99" s="21" t="n">
        <v>98.38</v>
      </c>
      <c r="Z99" s="21" t="n">
        <v>171.61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24.69</v>
      </c>
      <c r="C100" s="21" t="n">
        <v>147.015324536668</v>
      </c>
      <c r="D100" s="21" t="n">
        <v>150.12</v>
      </c>
      <c r="E100" s="22" t="n">
        <v>150.48</v>
      </c>
      <c r="F100" s="22" t="n">
        <v>145.02</v>
      </c>
      <c r="G100" s="22" t="n">
        <v>158.59</v>
      </c>
      <c r="H100" s="23" t="n">
        <v>128.68</v>
      </c>
      <c r="I100" s="22" t="n">
        <v>130.19</v>
      </c>
      <c r="J100" s="22" t="n">
        <v>125.14</v>
      </c>
      <c r="K100" s="22" t="n">
        <v>185.59</v>
      </c>
      <c r="L100" s="21" t="n">
        <v>114.61</v>
      </c>
      <c r="M100" s="22" t="n">
        <v>114.63</v>
      </c>
      <c r="N100" s="22" t="n">
        <v>124.27</v>
      </c>
      <c r="O100" s="21" t="n">
        <v>108.57</v>
      </c>
      <c r="P100" s="21" t="n">
        <v>128.07</v>
      </c>
      <c r="Q100" s="21" t="n">
        <v>130.38</v>
      </c>
      <c r="R100" s="21" t="n">
        <v>93.83</v>
      </c>
      <c r="S100" s="21" t="n">
        <v>121.52608163782</v>
      </c>
      <c r="T100" s="21" t="n">
        <v>126.51</v>
      </c>
      <c r="U100" s="21" t="n">
        <v>112.21</v>
      </c>
      <c r="V100" s="21" t="n">
        <v>109.67</v>
      </c>
      <c r="W100" s="21" t="n">
        <v>119.28</v>
      </c>
      <c r="X100" s="21" t="n">
        <v>125.45</v>
      </c>
      <c r="Y100" s="21" t="n">
        <v>106.83</v>
      </c>
      <c r="Z100" s="21" t="n">
        <v>144.59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23.54</v>
      </c>
      <c r="C101" s="21" t="n">
        <v>142.425069431561</v>
      </c>
      <c r="D101" s="21" t="n">
        <v>143.51</v>
      </c>
      <c r="E101" s="22" t="n">
        <v>145.3</v>
      </c>
      <c r="F101" s="22" t="n">
        <v>136.86</v>
      </c>
      <c r="G101" s="22" t="n">
        <v>147.38</v>
      </c>
      <c r="H101" s="23" t="n">
        <v>128.49</v>
      </c>
      <c r="I101" s="22" t="n">
        <v>130.19</v>
      </c>
      <c r="J101" s="22" t="n">
        <v>124.33</v>
      </c>
      <c r="K101" s="22" t="n">
        <v>180.28</v>
      </c>
      <c r="L101" s="21" t="n">
        <v>115.28</v>
      </c>
      <c r="M101" s="22" t="n">
        <v>116</v>
      </c>
      <c r="N101" s="22" t="n">
        <v>123.98</v>
      </c>
      <c r="O101" s="21" t="n">
        <v>111.68</v>
      </c>
      <c r="P101" s="21" t="n">
        <v>128.5</v>
      </c>
      <c r="Q101" s="21" t="n">
        <v>132.18</v>
      </c>
      <c r="R101" s="21" t="n">
        <v>88.92</v>
      </c>
      <c r="S101" s="21" t="n">
        <v>122.991510659447</v>
      </c>
      <c r="T101" s="21" t="n">
        <v>128.88</v>
      </c>
      <c r="U101" s="21" t="n">
        <v>113.84</v>
      </c>
      <c r="V101" s="21" t="n">
        <v>104.98</v>
      </c>
      <c r="W101" s="21" t="n">
        <v>120.2</v>
      </c>
      <c r="X101" s="21" t="n">
        <v>125.7</v>
      </c>
      <c r="Y101" s="21" t="n">
        <v>107.62</v>
      </c>
      <c r="Z101" s="21" t="n">
        <v>132.17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24.69</v>
      </c>
      <c r="C102" s="21" t="n">
        <v>142.444806158009</v>
      </c>
      <c r="D102" s="21" t="n">
        <v>142.92</v>
      </c>
      <c r="E102" s="22" t="n">
        <v>144.53</v>
      </c>
      <c r="F102" s="22" t="n">
        <v>137.09</v>
      </c>
      <c r="G102" s="22" t="n">
        <v>146.98</v>
      </c>
      <c r="H102" s="23" t="n">
        <v>129.15</v>
      </c>
      <c r="I102" s="22" t="n">
        <v>130.75</v>
      </c>
      <c r="J102" s="22" t="n">
        <v>124.98</v>
      </c>
      <c r="K102" s="22" t="n">
        <v>185.48</v>
      </c>
      <c r="L102" s="21" t="n">
        <v>115.95</v>
      </c>
      <c r="M102" s="22" t="n">
        <v>117.33</v>
      </c>
      <c r="N102" s="22" t="n">
        <v>123.94</v>
      </c>
      <c r="O102" s="21" t="n">
        <v>108.55</v>
      </c>
      <c r="P102" s="21" t="n">
        <v>127.11</v>
      </c>
      <c r="Q102" s="21" t="n">
        <v>135.87</v>
      </c>
      <c r="R102" s="21" t="n">
        <v>110.1</v>
      </c>
      <c r="S102" s="21" t="n">
        <v>125.812066622744</v>
      </c>
      <c r="T102" s="21" t="n">
        <v>130.9</v>
      </c>
      <c r="U102" s="21" t="n">
        <v>114.44</v>
      </c>
      <c r="V102" s="21" t="n">
        <v>109.39</v>
      </c>
      <c r="W102" s="21" t="n">
        <v>125.21</v>
      </c>
      <c r="X102" s="21" t="n">
        <v>124.87</v>
      </c>
      <c r="Y102" s="21" t="n">
        <v>105.46</v>
      </c>
      <c r="Z102" s="21" t="n">
        <v>114.47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24.42</v>
      </c>
      <c r="C103" s="21" t="n">
        <v>143.694570531501</v>
      </c>
      <c r="D103" s="21" t="n">
        <v>142.67</v>
      </c>
      <c r="E103" s="22" t="n">
        <v>145.91</v>
      </c>
      <c r="F103" s="22" t="n">
        <v>133.01</v>
      </c>
      <c r="G103" s="22" t="n">
        <v>146.71</v>
      </c>
      <c r="H103" s="23" t="n">
        <v>127.18</v>
      </c>
      <c r="I103" s="22" t="n">
        <v>129.6</v>
      </c>
      <c r="J103" s="22" t="n">
        <v>121.26</v>
      </c>
      <c r="K103" s="22" t="n">
        <v>206.98</v>
      </c>
      <c r="L103" s="21" t="n">
        <v>116.69</v>
      </c>
      <c r="M103" s="22" t="n">
        <v>118.46</v>
      </c>
      <c r="N103" s="22" t="n">
        <v>125.09</v>
      </c>
      <c r="O103" s="21" t="n">
        <v>102.41</v>
      </c>
      <c r="P103" s="21" t="n">
        <v>125.95</v>
      </c>
      <c r="Q103" s="21" t="n">
        <v>126.46</v>
      </c>
      <c r="R103" s="21" t="n">
        <v>115.39</v>
      </c>
      <c r="S103" s="21" t="n">
        <v>125.446338393914</v>
      </c>
      <c r="T103" s="21" t="n">
        <v>130.76</v>
      </c>
      <c r="U103" s="21" t="n">
        <v>114.09</v>
      </c>
      <c r="V103" s="21" t="n">
        <v>115.22</v>
      </c>
      <c r="W103" s="21" t="n">
        <v>123.28</v>
      </c>
      <c r="X103" s="21" t="n">
        <v>124.82</v>
      </c>
      <c r="Y103" s="21" t="n">
        <v>102.89</v>
      </c>
      <c r="Z103" s="21" t="n">
        <v>107.32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22.84</v>
      </c>
      <c r="C104" s="21" t="n">
        <v>140.509564562538</v>
      </c>
      <c r="D104" s="21" t="n">
        <v>137.33</v>
      </c>
      <c r="E104" s="22" t="n">
        <v>139.27</v>
      </c>
      <c r="F104" s="22" t="n">
        <v>131.75</v>
      </c>
      <c r="G104" s="22" t="n">
        <v>136.49</v>
      </c>
      <c r="H104" s="23" t="n">
        <v>123.22</v>
      </c>
      <c r="I104" s="22" t="n">
        <v>125.25</v>
      </c>
      <c r="J104" s="22" t="n">
        <v>117.7</v>
      </c>
      <c r="K104" s="22" t="n">
        <v>217.22</v>
      </c>
      <c r="L104" s="21" t="n">
        <v>116.96</v>
      </c>
      <c r="M104" s="22" t="n">
        <v>119.54</v>
      </c>
      <c r="N104" s="22" t="n">
        <v>123.01</v>
      </c>
      <c r="O104" s="21" t="n">
        <v>106.74</v>
      </c>
      <c r="P104" s="21" t="n">
        <v>125.32</v>
      </c>
      <c r="Q104" s="21" t="n">
        <v>112.93</v>
      </c>
      <c r="R104" s="21" t="n">
        <v>114.32</v>
      </c>
      <c r="S104" s="21" t="n">
        <v>124.403785745921</v>
      </c>
      <c r="T104" s="21" t="n">
        <v>132.48</v>
      </c>
      <c r="U104" s="21" t="n">
        <v>110.04</v>
      </c>
      <c r="V104" s="21" t="n">
        <v>115.42</v>
      </c>
      <c r="W104" s="21" t="n">
        <v>118.51</v>
      </c>
      <c r="X104" s="21" t="n">
        <v>123.25</v>
      </c>
      <c r="Y104" s="21" t="n">
        <v>104.25</v>
      </c>
      <c r="Z104" s="21" t="n">
        <v>96.56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22.54</v>
      </c>
      <c r="C105" s="21" t="n">
        <v>134.329510525835</v>
      </c>
      <c r="D105" s="21" t="n">
        <v>127.22</v>
      </c>
      <c r="E105" s="22" t="n">
        <v>122.42</v>
      </c>
      <c r="F105" s="22" t="n">
        <v>133.72</v>
      </c>
      <c r="G105" s="22" t="n">
        <v>133.01</v>
      </c>
      <c r="H105" s="23" t="n">
        <v>121.11</v>
      </c>
      <c r="I105" s="22" t="n">
        <v>122.36</v>
      </c>
      <c r="J105" s="22" t="n">
        <v>118.51</v>
      </c>
      <c r="K105" s="22" t="n">
        <v>222.99</v>
      </c>
      <c r="L105" s="21" t="n">
        <v>116.64</v>
      </c>
      <c r="M105" s="22" t="n">
        <v>118.92</v>
      </c>
      <c r="N105" s="22" t="n">
        <v>123.06</v>
      </c>
      <c r="O105" s="21" t="n">
        <v>103.39</v>
      </c>
      <c r="P105" s="21" t="n">
        <v>125.4</v>
      </c>
      <c r="Q105" s="21" t="n">
        <v>122.19</v>
      </c>
      <c r="R105" s="21" t="n">
        <v>104.58</v>
      </c>
      <c r="S105" s="21" t="n">
        <v>127.326290457725</v>
      </c>
      <c r="T105" s="21" t="n">
        <v>133.07</v>
      </c>
      <c r="U105" s="21" t="n">
        <v>107.8</v>
      </c>
      <c r="V105" s="21" t="n">
        <v>112.93</v>
      </c>
      <c r="W105" s="21" t="n">
        <v>129.06</v>
      </c>
      <c r="X105" s="21" t="n">
        <v>122.03</v>
      </c>
      <c r="Y105" s="21" t="n">
        <v>114.63</v>
      </c>
      <c r="Z105" s="21" t="n">
        <v>96.0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22.46</v>
      </c>
      <c r="C106" s="21" t="n">
        <v>129.591477852208</v>
      </c>
      <c r="D106" s="21" t="n">
        <v>123.19</v>
      </c>
      <c r="E106" s="22" t="n">
        <v>116.39</v>
      </c>
      <c r="F106" s="22" t="n">
        <v>133.01</v>
      </c>
      <c r="G106" s="22" t="n">
        <v>131.37</v>
      </c>
      <c r="H106" s="23" t="n">
        <v>106.85</v>
      </c>
      <c r="I106" s="22" t="n">
        <v>105.31</v>
      </c>
      <c r="J106" s="22" t="n">
        <v>111.23</v>
      </c>
      <c r="K106" s="22" t="n">
        <v>223.97</v>
      </c>
      <c r="L106" s="21" t="n">
        <v>118.05</v>
      </c>
      <c r="M106" s="22" t="n">
        <v>121.31</v>
      </c>
      <c r="N106" s="22" t="n">
        <v>124.39</v>
      </c>
      <c r="O106" s="21" t="n">
        <v>104.14</v>
      </c>
      <c r="P106" s="21" t="n">
        <v>125.67</v>
      </c>
      <c r="Q106" s="21" t="n">
        <v>114.26</v>
      </c>
      <c r="R106" s="21" t="n">
        <v>108.44</v>
      </c>
      <c r="S106" s="21" t="n">
        <v>128.789546046823</v>
      </c>
      <c r="T106" s="21" t="n">
        <v>133.72</v>
      </c>
      <c r="U106" s="21" t="n">
        <v>106.81</v>
      </c>
      <c r="V106" s="21" t="n">
        <v>117.68</v>
      </c>
      <c r="W106" s="21" t="n">
        <v>132.53</v>
      </c>
      <c r="X106" s="21" t="n">
        <v>121.33</v>
      </c>
      <c r="Y106" s="21" t="n">
        <v>121.05</v>
      </c>
      <c r="Z106" s="21" t="n">
        <v>95.96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19.62</v>
      </c>
      <c r="C107" s="21" t="n">
        <v>124.247023564041</v>
      </c>
      <c r="D107" s="21" t="n">
        <v>115.9</v>
      </c>
      <c r="E107" s="22" t="n">
        <v>111.36</v>
      </c>
      <c r="F107" s="22" t="n">
        <v>117.67</v>
      </c>
      <c r="G107" s="22" t="n">
        <v>123.85</v>
      </c>
      <c r="H107" s="23" t="n">
        <v>96.61</v>
      </c>
      <c r="I107" s="22" t="n">
        <v>101.68</v>
      </c>
      <c r="J107" s="22" t="n">
        <v>81.92</v>
      </c>
      <c r="K107" s="22" t="n">
        <v>235.32</v>
      </c>
      <c r="L107" s="21" t="n">
        <v>117.22</v>
      </c>
      <c r="M107" s="22" t="n">
        <v>121.03</v>
      </c>
      <c r="N107" s="22" t="n">
        <v>119.38</v>
      </c>
      <c r="O107" s="21" t="n">
        <v>104.82</v>
      </c>
      <c r="P107" s="21" t="n">
        <v>124.98</v>
      </c>
      <c r="Q107" s="21" t="n">
        <v>115.61</v>
      </c>
      <c r="R107" s="21" t="n">
        <v>84.31</v>
      </c>
      <c r="S107" s="21" t="n">
        <v>129.021190171351</v>
      </c>
      <c r="T107" s="21" t="n">
        <v>130.94</v>
      </c>
      <c r="U107" s="21" t="n">
        <v>104.94</v>
      </c>
      <c r="V107" s="21" t="n">
        <v>120.3</v>
      </c>
      <c r="W107" s="21" t="n">
        <v>138.69</v>
      </c>
      <c r="X107" s="21" t="n">
        <v>121.1</v>
      </c>
      <c r="Y107" s="21" t="n">
        <v>121.66</v>
      </c>
      <c r="Z107" s="21" t="n">
        <v>93.87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18.61</v>
      </c>
      <c r="C108" s="21" t="n">
        <v>118.480424128843</v>
      </c>
      <c r="D108" s="21" t="n">
        <v>114.62</v>
      </c>
      <c r="E108" s="22" t="n">
        <v>112.5</v>
      </c>
      <c r="F108" s="22" t="n">
        <v>110.32</v>
      </c>
      <c r="G108" s="22" t="n">
        <v>124.39</v>
      </c>
      <c r="H108" s="23" t="n">
        <v>98.11</v>
      </c>
      <c r="I108" s="22" t="n">
        <v>102.26</v>
      </c>
      <c r="J108" s="22" t="n">
        <v>85.69</v>
      </c>
      <c r="K108" s="22" t="n">
        <v>178.37</v>
      </c>
      <c r="L108" s="21" t="n">
        <v>118.51</v>
      </c>
      <c r="M108" s="22" t="n">
        <v>122</v>
      </c>
      <c r="N108" s="22" t="n">
        <v>121.41</v>
      </c>
      <c r="O108" s="21" t="n">
        <v>105.43</v>
      </c>
      <c r="P108" s="21" t="n">
        <v>122.89</v>
      </c>
      <c r="Q108" s="21" t="n">
        <v>123.77</v>
      </c>
      <c r="R108" s="21" t="n">
        <v>84.9</v>
      </c>
      <c r="S108" s="21" t="n">
        <v>128.963770633503</v>
      </c>
      <c r="T108" s="21" t="n">
        <v>127.89</v>
      </c>
      <c r="U108" s="21" t="n">
        <v>106.35</v>
      </c>
      <c r="V108" s="21" t="n">
        <v>121.06</v>
      </c>
      <c r="W108" s="21" t="n">
        <v>143.12</v>
      </c>
      <c r="X108" s="21" t="n">
        <v>120.61</v>
      </c>
      <c r="Y108" s="21" t="n">
        <v>121.03</v>
      </c>
      <c r="Z108" s="21" t="n">
        <v>108.87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17.94</v>
      </c>
      <c r="C109" s="21" t="n">
        <v>118.438231857142</v>
      </c>
      <c r="D109" s="21" t="n">
        <v>117.3</v>
      </c>
      <c r="E109" s="22" t="n">
        <v>118.98</v>
      </c>
      <c r="F109" s="22" t="n">
        <v>105.91</v>
      </c>
      <c r="G109" s="22" t="n">
        <v>125.75</v>
      </c>
      <c r="H109" s="23" t="n">
        <v>99.21</v>
      </c>
      <c r="I109" s="22" t="n">
        <v>102.71</v>
      </c>
      <c r="J109" s="22" t="n">
        <v>88.99</v>
      </c>
      <c r="K109" s="22" t="n">
        <v>166.96</v>
      </c>
      <c r="L109" s="21" t="n">
        <v>123.13</v>
      </c>
      <c r="M109" s="22" t="n">
        <v>128.71</v>
      </c>
      <c r="N109" s="22" t="n">
        <v>123.68</v>
      </c>
      <c r="O109" s="21" t="n">
        <v>106.41</v>
      </c>
      <c r="P109" s="21" t="n">
        <v>115.42</v>
      </c>
      <c r="Q109" s="21" t="n">
        <v>124.73</v>
      </c>
      <c r="R109" s="21" t="n">
        <v>80.1</v>
      </c>
      <c r="S109" s="21" t="n">
        <v>123.686318253436</v>
      </c>
      <c r="T109" s="21" t="n">
        <v>125.47</v>
      </c>
      <c r="U109" s="21" t="n">
        <v>109.78</v>
      </c>
      <c r="V109" s="21" t="n">
        <v>119.48</v>
      </c>
      <c r="W109" s="21" t="n">
        <v>127.91</v>
      </c>
      <c r="X109" s="21" t="n">
        <v>119.63</v>
      </c>
      <c r="Y109" s="21" t="n">
        <v>118.56</v>
      </c>
      <c r="Z109" s="21" t="n">
        <v>112.0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18.81</v>
      </c>
      <c r="C110" s="21" t="n">
        <v>120.400485077337</v>
      </c>
      <c r="D110" s="21" t="n">
        <v>119.54</v>
      </c>
      <c r="E110" s="22" t="n">
        <v>122.19</v>
      </c>
      <c r="F110" s="22" t="n">
        <v>106.4</v>
      </c>
      <c r="G110" s="22" t="n">
        <v>126.03</v>
      </c>
      <c r="H110" s="23" t="n">
        <v>101.28</v>
      </c>
      <c r="I110" s="22" t="n">
        <v>104.89</v>
      </c>
      <c r="J110" s="22" t="n">
        <v>90.7</v>
      </c>
      <c r="K110" s="22" t="n">
        <v>166.69</v>
      </c>
      <c r="L110" s="21" t="n">
        <v>124.24</v>
      </c>
      <c r="M110" s="22" t="n">
        <v>129.91</v>
      </c>
      <c r="N110" s="22" t="n">
        <v>127.21</v>
      </c>
      <c r="O110" s="21" t="n">
        <v>108.29</v>
      </c>
      <c r="P110" s="21" t="n">
        <v>117.4</v>
      </c>
      <c r="Q110" s="21" t="n">
        <v>123.89</v>
      </c>
      <c r="R110" s="21" t="n">
        <v>92.39</v>
      </c>
      <c r="S110" s="21" t="n">
        <v>120.847642418413</v>
      </c>
      <c r="T110" s="21" t="n">
        <v>123.61</v>
      </c>
      <c r="U110" s="21" t="n">
        <v>112.5</v>
      </c>
      <c r="V110" s="21" t="n">
        <v>121.25</v>
      </c>
      <c r="W110" s="21" t="n">
        <v>119.82</v>
      </c>
      <c r="X110" s="21" t="n">
        <v>118.81</v>
      </c>
      <c r="Y110" s="21" t="n">
        <v>117.44</v>
      </c>
      <c r="Z110" s="21" t="n">
        <v>121.4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18.98</v>
      </c>
      <c r="C111" s="21" t="n">
        <v>120.471836632378</v>
      </c>
      <c r="D111" s="21" t="n">
        <v>120.53</v>
      </c>
      <c r="E111" s="22" t="n">
        <v>123.66</v>
      </c>
      <c r="F111" s="22" t="n">
        <v>107.41</v>
      </c>
      <c r="G111" s="22" t="n">
        <v>123.86</v>
      </c>
      <c r="H111" s="23" t="n">
        <v>99.77</v>
      </c>
      <c r="I111" s="22" t="n">
        <v>103.37</v>
      </c>
      <c r="J111" s="22" t="n">
        <v>89.25</v>
      </c>
      <c r="K111" s="22" t="n">
        <v>163.42</v>
      </c>
      <c r="L111" s="21" t="n">
        <v>126.39</v>
      </c>
      <c r="M111" s="22" t="n">
        <v>133.28</v>
      </c>
      <c r="N111" s="22" t="n">
        <v>130.29</v>
      </c>
      <c r="O111" s="21" t="n">
        <v>111.44</v>
      </c>
      <c r="P111" s="21" t="n">
        <v>117.24</v>
      </c>
      <c r="Q111" s="21" t="n">
        <v>114.91</v>
      </c>
      <c r="R111" s="21" t="n">
        <v>92.05</v>
      </c>
      <c r="S111" s="21" t="n">
        <v>120.028669033341</v>
      </c>
      <c r="T111" s="21" t="n">
        <v>122.87</v>
      </c>
      <c r="U111" s="21" t="n">
        <v>113.84</v>
      </c>
      <c r="V111" s="21" t="n">
        <v>120.12</v>
      </c>
      <c r="W111" s="21" t="n">
        <v>117.89</v>
      </c>
      <c r="X111" s="21" t="n">
        <v>117.26</v>
      </c>
      <c r="Y111" s="21" t="n">
        <v>118.95</v>
      </c>
      <c r="Z111" s="21" t="n">
        <v>122.62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18.31</v>
      </c>
      <c r="C112" s="21" t="n">
        <v>115.861721646528</v>
      </c>
      <c r="D112" s="21" t="n">
        <v>115.03</v>
      </c>
      <c r="E112" s="22" t="n">
        <v>116.69</v>
      </c>
      <c r="F112" s="22" t="n">
        <v>103.64</v>
      </c>
      <c r="G112" s="22" t="n">
        <v>118.83</v>
      </c>
      <c r="H112" s="23" t="n">
        <v>96.44</v>
      </c>
      <c r="I112" s="22" t="n">
        <v>100.18</v>
      </c>
      <c r="J112" s="22" t="n">
        <v>84.93</v>
      </c>
      <c r="K112" s="22" t="n">
        <v>153.75</v>
      </c>
      <c r="L112" s="21" t="n">
        <v>127.18</v>
      </c>
      <c r="M112" s="22" t="n">
        <v>134.95</v>
      </c>
      <c r="N112" s="22" t="n">
        <v>129.77</v>
      </c>
      <c r="O112" s="21" t="n">
        <v>109.82</v>
      </c>
      <c r="P112" s="21" t="n">
        <v>119.1</v>
      </c>
      <c r="Q112" s="21" t="n">
        <v>111.68</v>
      </c>
      <c r="R112" s="21" t="n">
        <v>84.15</v>
      </c>
      <c r="S112" s="21" t="n">
        <v>119.738864747597</v>
      </c>
      <c r="T112" s="21" t="n">
        <v>123.65</v>
      </c>
      <c r="U112" s="21" t="n">
        <v>114.87</v>
      </c>
      <c r="V112" s="21" t="n">
        <v>119.15</v>
      </c>
      <c r="W112" s="21" t="n">
        <v>115.19</v>
      </c>
      <c r="X112" s="21" t="n">
        <v>116.23</v>
      </c>
      <c r="Y112" s="21" t="n">
        <v>129.21</v>
      </c>
      <c r="Z112" s="21" t="n">
        <v>113.86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17.74</v>
      </c>
      <c r="C113" s="21" t="n">
        <v>115.124618913118</v>
      </c>
      <c r="D113" s="21" t="n">
        <v>114.71</v>
      </c>
      <c r="E113" s="22" t="n">
        <v>116.08</v>
      </c>
      <c r="F113" s="22" t="n">
        <v>104.04</v>
      </c>
      <c r="G113" s="22" t="n">
        <v>119.95</v>
      </c>
      <c r="H113" s="23" t="n">
        <v>101.58</v>
      </c>
      <c r="I113" s="22" t="n">
        <v>107.04</v>
      </c>
      <c r="J113" s="22" t="n">
        <v>85.37</v>
      </c>
      <c r="K113" s="22" t="n">
        <v>136.89</v>
      </c>
      <c r="L113" s="21" t="n">
        <v>129.15</v>
      </c>
      <c r="M113" s="22" t="n">
        <v>138.29</v>
      </c>
      <c r="N113" s="22" t="n">
        <v>131.72</v>
      </c>
      <c r="O113" s="21" t="n">
        <v>111.44</v>
      </c>
      <c r="P113" s="21" t="n">
        <v>119.85</v>
      </c>
      <c r="Q113" s="21" t="n">
        <v>107.49</v>
      </c>
      <c r="R113" s="21" t="n">
        <v>80.14</v>
      </c>
      <c r="S113" s="21" t="n">
        <v>118.612839210672</v>
      </c>
      <c r="T113" s="21" t="n">
        <v>124.57</v>
      </c>
      <c r="U113" s="21" t="n">
        <v>115.83</v>
      </c>
      <c r="V113" s="21" t="n">
        <v>111.21</v>
      </c>
      <c r="W113" s="21" t="n">
        <v>110.69</v>
      </c>
      <c r="X113" s="21" t="n">
        <v>116.13</v>
      </c>
      <c r="Y113" s="21" t="n">
        <v>128.26</v>
      </c>
      <c r="Z113" s="21" t="n">
        <v>112.28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19.18</v>
      </c>
      <c r="C114" s="21" t="n">
        <v>119.963361608485</v>
      </c>
      <c r="D114" s="21" t="n">
        <v>121.49</v>
      </c>
      <c r="E114" s="22" t="n">
        <v>124.1</v>
      </c>
      <c r="F114" s="22" t="n">
        <v>108.83</v>
      </c>
      <c r="G114" s="22" t="n">
        <v>126.01</v>
      </c>
      <c r="H114" s="23" t="n">
        <v>107.39</v>
      </c>
      <c r="I114" s="22" t="n">
        <v>112.52</v>
      </c>
      <c r="J114" s="22" t="n">
        <v>91.83</v>
      </c>
      <c r="K114" s="22" t="n">
        <v>131.66</v>
      </c>
      <c r="L114" s="21" t="n">
        <v>131.72</v>
      </c>
      <c r="M114" s="22" t="n">
        <v>143.24</v>
      </c>
      <c r="N114" s="22" t="n">
        <v>131.89</v>
      </c>
      <c r="O114" s="21" t="n">
        <v>104.29</v>
      </c>
      <c r="P114" s="21" t="n">
        <v>120.58</v>
      </c>
      <c r="Q114" s="21" t="n">
        <v>109.7</v>
      </c>
      <c r="R114" s="21" t="n">
        <v>84.49</v>
      </c>
      <c r="S114" s="21" t="n">
        <v>119.904401033594</v>
      </c>
      <c r="T114" s="21" t="n">
        <v>125.11</v>
      </c>
      <c r="U114" s="21" t="n">
        <v>115.19</v>
      </c>
      <c r="V114" s="21" t="n">
        <v>114.66</v>
      </c>
      <c r="W114" s="21" t="n">
        <v>113.84</v>
      </c>
      <c r="X114" s="21" t="n">
        <v>115.83</v>
      </c>
      <c r="Y114" s="21" t="n">
        <v>122.06</v>
      </c>
      <c r="Z114" s="21" t="n">
        <v>115.23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18.74</v>
      </c>
      <c r="C115" s="21" t="n">
        <v>119.430240025006</v>
      </c>
      <c r="D115" s="21" t="n">
        <v>121.79</v>
      </c>
      <c r="E115" s="22" t="n">
        <v>122.89</v>
      </c>
      <c r="F115" s="22" t="n">
        <v>110.08</v>
      </c>
      <c r="G115" s="22" t="n">
        <v>130.49</v>
      </c>
      <c r="H115" s="23" t="n">
        <v>105.05</v>
      </c>
      <c r="I115" s="22" t="n">
        <v>110.67</v>
      </c>
      <c r="J115" s="22" t="n">
        <v>88.73</v>
      </c>
      <c r="K115" s="22" t="n">
        <v>130.35</v>
      </c>
      <c r="L115" s="21" t="n">
        <v>132.17</v>
      </c>
      <c r="M115" s="22" t="n">
        <v>144.3</v>
      </c>
      <c r="N115" s="22" t="n">
        <v>131.25</v>
      </c>
      <c r="O115" s="21" t="n">
        <v>103.28</v>
      </c>
      <c r="P115" s="21" t="n">
        <v>118.73</v>
      </c>
      <c r="Q115" s="21" t="n">
        <v>103.8</v>
      </c>
      <c r="R115" s="21" t="n">
        <v>90.68</v>
      </c>
      <c r="S115" s="21" t="n">
        <v>124.42528189209</v>
      </c>
      <c r="T115" s="21" t="n">
        <v>124.9</v>
      </c>
      <c r="U115" s="21" t="n">
        <v>113.88</v>
      </c>
      <c r="V115" s="21" t="n">
        <v>125.66</v>
      </c>
      <c r="W115" s="21" t="n">
        <v>128.37</v>
      </c>
      <c r="X115" s="21" t="n">
        <v>115.42</v>
      </c>
      <c r="Y115" s="21" t="n">
        <v>114.54</v>
      </c>
      <c r="Z115" s="21" t="n">
        <v>104.47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16.6</v>
      </c>
      <c r="C116" s="21" t="n">
        <v>113.043896952494</v>
      </c>
      <c r="D116" s="21" t="n">
        <v>114.1</v>
      </c>
      <c r="E116" s="22" t="n">
        <v>115.02</v>
      </c>
      <c r="F116" s="22" t="n">
        <v>102.39</v>
      </c>
      <c r="G116" s="22" t="n">
        <v>122.82</v>
      </c>
      <c r="H116" s="23" t="n">
        <v>99.45</v>
      </c>
      <c r="I116" s="22" t="n">
        <v>103.57</v>
      </c>
      <c r="J116" s="22" t="n">
        <v>86.66</v>
      </c>
      <c r="K116" s="22" t="n">
        <v>121.91</v>
      </c>
      <c r="L116" s="21" t="n">
        <v>133.68</v>
      </c>
      <c r="M116" s="22" t="n">
        <v>147.13</v>
      </c>
      <c r="N116" s="22" t="n">
        <v>131.68</v>
      </c>
      <c r="O116" s="21" t="n">
        <v>107.39</v>
      </c>
      <c r="P116" s="21" t="n">
        <v>119.46</v>
      </c>
      <c r="Q116" s="21" t="n">
        <v>93.5</v>
      </c>
      <c r="R116" s="21" t="n">
        <v>90.14</v>
      </c>
      <c r="S116" s="21" t="n">
        <v>123.228365478556</v>
      </c>
      <c r="T116" s="21" t="n">
        <v>124.85</v>
      </c>
      <c r="U116" s="21" t="n">
        <v>111.74</v>
      </c>
      <c r="V116" s="21" t="n">
        <v>123.53</v>
      </c>
      <c r="W116" s="21" t="n">
        <v>125.75</v>
      </c>
      <c r="X116" s="21" t="n">
        <v>114.61</v>
      </c>
      <c r="Y116" s="21" t="n">
        <v>114.78</v>
      </c>
      <c r="Z116" s="21" t="n">
        <v>104.59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16.57</v>
      </c>
      <c r="C117" s="21" t="n">
        <v>109.363327678155</v>
      </c>
      <c r="D117" s="21" t="n">
        <v>110.68</v>
      </c>
      <c r="E117" s="22" t="n">
        <v>109.83</v>
      </c>
      <c r="F117" s="22" t="n">
        <v>101.13</v>
      </c>
      <c r="G117" s="22" t="n">
        <v>119.83</v>
      </c>
      <c r="H117" s="23" t="n">
        <v>94.69</v>
      </c>
      <c r="I117" s="22" t="n">
        <v>97.44</v>
      </c>
      <c r="J117" s="22" t="n">
        <v>85.72</v>
      </c>
      <c r="K117" s="22" t="n">
        <v>113.29</v>
      </c>
      <c r="L117" s="21" t="n">
        <v>134.14</v>
      </c>
      <c r="M117" s="22" t="n">
        <v>146.13</v>
      </c>
      <c r="N117" s="22" t="n">
        <v>138.7</v>
      </c>
      <c r="O117" s="21" t="n">
        <v>105.03</v>
      </c>
      <c r="P117" s="21" t="n">
        <v>119.4</v>
      </c>
      <c r="Q117" s="21" t="n">
        <v>97.6</v>
      </c>
      <c r="R117" s="21" t="n">
        <v>92.03</v>
      </c>
      <c r="S117" s="21" t="n">
        <v>121.525700388273</v>
      </c>
      <c r="T117" s="21" t="n">
        <v>122.74</v>
      </c>
      <c r="U117" s="21" t="n">
        <v>109.35</v>
      </c>
      <c r="V117" s="21" t="n">
        <v>117.11</v>
      </c>
      <c r="W117" s="21" t="n">
        <v>125.98</v>
      </c>
      <c r="X117" s="21" t="n">
        <v>114.3</v>
      </c>
      <c r="Y117" s="21" t="n">
        <v>121.79</v>
      </c>
      <c r="Z117" s="21" t="n">
        <v>113.38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15.61</v>
      </c>
      <c r="C118" s="21" t="n">
        <v>107.443754947914</v>
      </c>
      <c r="D118" s="21" t="n">
        <v>110</v>
      </c>
      <c r="E118" s="22" t="n">
        <v>108.76</v>
      </c>
      <c r="F118" s="22" t="n">
        <v>97.13</v>
      </c>
      <c r="G118" s="22" t="n">
        <v>115.45</v>
      </c>
      <c r="H118" s="23" t="n">
        <v>87.99</v>
      </c>
      <c r="I118" s="22" t="n">
        <v>88.84</v>
      </c>
      <c r="J118" s="22" t="n">
        <v>84.07</v>
      </c>
      <c r="K118" s="22" t="n">
        <v>110.49</v>
      </c>
      <c r="L118" s="21" t="n">
        <v>132.43</v>
      </c>
      <c r="M118" s="22" t="n">
        <v>143.36</v>
      </c>
      <c r="N118" s="22" t="n">
        <v>136.57</v>
      </c>
      <c r="O118" s="21" t="n">
        <v>106.44</v>
      </c>
      <c r="P118" s="21" t="n">
        <v>118.12</v>
      </c>
      <c r="Q118" s="21" t="n">
        <v>84.7</v>
      </c>
      <c r="R118" s="21" t="n">
        <v>89.36</v>
      </c>
      <c r="S118" s="21" t="n">
        <v>120.767873256431</v>
      </c>
      <c r="T118" s="21" t="n">
        <v>121.89</v>
      </c>
      <c r="U118" s="21" t="n">
        <v>105.86</v>
      </c>
      <c r="V118" s="21" t="n">
        <v>116.93</v>
      </c>
      <c r="W118" s="21" t="n">
        <v>126.58</v>
      </c>
      <c r="X118" s="21" t="n">
        <v>114.61</v>
      </c>
      <c r="Y118" s="21" t="n">
        <v>126.05</v>
      </c>
      <c r="Z118" s="21" t="n">
        <v>117.37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14.6</v>
      </c>
      <c r="C119" s="21" t="n">
        <v>104.908147659351</v>
      </c>
      <c r="D119" s="21" t="n">
        <v>106</v>
      </c>
      <c r="E119" s="22" t="n">
        <v>104.14</v>
      </c>
      <c r="F119" s="22" t="n">
        <v>92.97</v>
      </c>
      <c r="G119" s="22" t="n">
        <v>112.45</v>
      </c>
      <c r="H119" s="23" t="n">
        <v>86.21</v>
      </c>
      <c r="I119" s="22" t="n">
        <v>87.07</v>
      </c>
      <c r="J119" s="22" t="n">
        <v>81.92</v>
      </c>
      <c r="K119" s="22" t="n">
        <v>115.08</v>
      </c>
      <c r="L119" s="21" t="n">
        <v>130.1</v>
      </c>
      <c r="M119" s="22" t="n">
        <v>140.66</v>
      </c>
      <c r="N119" s="22" t="n">
        <v>129.81</v>
      </c>
      <c r="O119" s="21" t="n">
        <v>106.93</v>
      </c>
      <c r="P119" s="21" t="n">
        <v>117.03</v>
      </c>
      <c r="Q119" s="21" t="n">
        <v>90.1</v>
      </c>
      <c r="R119" s="21" t="n">
        <v>86.9</v>
      </c>
      <c r="S119" s="21" t="n">
        <v>120.200196082118</v>
      </c>
      <c r="T119" s="21" t="n">
        <v>122.88</v>
      </c>
      <c r="U119" s="21" t="n">
        <v>105.75</v>
      </c>
      <c r="V119" s="21" t="n">
        <v>115.48</v>
      </c>
      <c r="W119" s="21" t="n">
        <v>123.18</v>
      </c>
      <c r="X119" s="21" t="n">
        <v>114.35</v>
      </c>
      <c r="Y119" s="21" t="n">
        <v>128.59</v>
      </c>
      <c r="Z119" s="21" t="n">
        <v>106.27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12.03</v>
      </c>
      <c r="C120" s="21" t="n">
        <v>97.0906497014127</v>
      </c>
      <c r="D120" s="21" t="n">
        <v>97.26</v>
      </c>
      <c r="E120" s="22" t="n">
        <v>93.13</v>
      </c>
      <c r="F120" s="22" t="n">
        <v>83.39</v>
      </c>
      <c r="G120" s="22" t="n">
        <v>108.46</v>
      </c>
      <c r="H120" s="23" t="n">
        <v>83.83</v>
      </c>
      <c r="I120" s="22" t="n">
        <v>85.89</v>
      </c>
      <c r="J120" s="22" t="n">
        <v>75.99</v>
      </c>
      <c r="K120" s="22" t="n">
        <v>94.04</v>
      </c>
      <c r="L120" s="21" t="n">
        <v>128.53</v>
      </c>
      <c r="M120" s="22" t="n">
        <v>137.04</v>
      </c>
      <c r="N120" s="22" t="n">
        <v>131.81</v>
      </c>
      <c r="O120" s="21" t="n">
        <v>105.93</v>
      </c>
      <c r="P120" s="21" t="n">
        <v>116.11</v>
      </c>
      <c r="Q120" s="21" t="n">
        <v>94.73</v>
      </c>
      <c r="R120" s="21" t="n">
        <v>93.4</v>
      </c>
      <c r="S120" s="21" t="n">
        <v>116.661196740199</v>
      </c>
      <c r="T120" s="21" t="n">
        <v>120.71</v>
      </c>
      <c r="U120" s="21" t="n">
        <v>106.69</v>
      </c>
      <c r="V120" s="21" t="n">
        <v>114.55</v>
      </c>
      <c r="W120" s="21" t="n">
        <v>114.58</v>
      </c>
      <c r="X120" s="21" t="n">
        <v>114.11</v>
      </c>
      <c r="Y120" s="21" t="n">
        <v>128.54</v>
      </c>
      <c r="Z120" s="21" t="n">
        <v>116.5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110.81</v>
      </c>
      <c r="C121" s="21" t="n">
        <v>99.4794747090439</v>
      </c>
      <c r="D121" s="21" t="n">
        <v>102.67</v>
      </c>
      <c r="E121" s="22" t="n">
        <v>98.24</v>
      </c>
      <c r="F121" s="22" t="n">
        <v>84.3</v>
      </c>
      <c r="G121" s="22" t="n">
        <v>115.12</v>
      </c>
      <c r="H121" s="23" t="n">
        <v>86.44</v>
      </c>
      <c r="I121" s="22" t="n">
        <v>88.85</v>
      </c>
      <c r="J121" s="22" t="n">
        <v>79.42</v>
      </c>
      <c r="K121" s="22" t="n">
        <v>91.3</v>
      </c>
      <c r="L121" s="21" t="n">
        <v>129.85</v>
      </c>
      <c r="M121" s="22" t="n">
        <v>135.98</v>
      </c>
      <c r="N121" s="22" t="n">
        <v>144.75</v>
      </c>
      <c r="O121" s="21" t="n">
        <v>105.85</v>
      </c>
      <c r="P121" s="21" t="n">
        <v>106.32</v>
      </c>
      <c r="Q121" s="21" t="n">
        <v>103.8</v>
      </c>
      <c r="R121" s="21" t="n">
        <v>90.8</v>
      </c>
      <c r="S121" s="21" t="n">
        <v>112.210352677231</v>
      </c>
      <c r="T121" s="21" t="n">
        <v>117.09</v>
      </c>
      <c r="U121" s="21" t="n">
        <v>107.82</v>
      </c>
      <c r="V121" s="21" t="n">
        <v>118.31</v>
      </c>
      <c r="W121" s="21" t="n">
        <v>104.46</v>
      </c>
      <c r="X121" s="21" t="n">
        <v>113.19</v>
      </c>
      <c r="Y121" s="21" t="n">
        <v>117.74</v>
      </c>
      <c r="Z121" s="21" t="n">
        <v>112.7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12.32</v>
      </c>
      <c r="C122" s="21" t="n">
        <v>105.500577442197</v>
      </c>
      <c r="D122" s="21" t="n">
        <v>110.27</v>
      </c>
      <c r="E122" s="22" t="n">
        <v>106.32</v>
      </c>
      <c r="F122" s="22" t="n">
        <v>88.34</v>
      </c>
      <c r="G122" s="22" t="n">
        <v>122.78</v>
      </c>
      <c r="H122" s="23" t="n">
        <v>90.91</v>
      </c>
      <c r="I122" s="22" t="n">
        <v>91.65</v>
      </c>
      <c r="J122" s="22" t="n">
        <v>88.44</v>
      </c>
      <c r="K122" s="22" t="n">
        <v>95.67</v>
      </c>
      <c r="L122" s="21" t="n">
        <v>130.66</v>
      </c>
      <c r="M122" s="22" t="n">
        <v>137.11</v>
      </c>
      <c r="N122" s="22" t="n">
        <v>146.4</v>
      </c>
      <c r="O122" s="21" t="n">
        <v>107.96</v>
      </c>
      <c r="P122" s="21" t="n">
        <v>107.47</v>
      </c>
      <c r="Q122" s="21" t="n">
        <v>107.16</v>
      </c>
      <c r="R122" s="21" t="n">
        <v>94.6</v>
      </c>
      <c r="S122" s="21" t="n">
        <v>110.961599162609</v>
      </c>
      <c r="T122" s="21" t="n">
        <v>115.11</v>
      </c>
      <c r="U122" s="21" t="n">
        <v>109.47</v>
      </c>
      <c r="V122" s="21" t="n">
        <v>122.19</v>
      </c>
      <c r="W122" s="21" t="n">
        <v>102.18</v>
      </c>
      <c r="X122" s="21" t="n">
        <v>111.55</v>
      </c>
      <c r="Y122" s="21" t="n">
        <v>112.38</v>
      </c>
      <c r="Z122" s="21" t="n">
        <v>129.01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12.84</v>
      </c>
      <c r="C123" s="21" t="n">
        <v>109.513415644966</v>
      </c>
      <c r="D123" s="21" t="n">
        <v>116.2</v>
      </c>
      <c r="E123" s="22" t="n">
        <v>113.69</v>
      </c>
      <c r="F123" s="22" t="n">
        <v>95.37</v>
      </c>
      <c r="G123" s="22" t="n">
        <v>127.67</v>
      </c>
      <c r="H123" s="23" t="n">
        <v>93.35</v>
      </c>
      <c r="I123" s="22" t="n">
        <v>94.28</v>
      </c>
      <c r="J123" s="22" t="n">
        <v>90.54</v>
      </c>
      <c r="K123" s="22" t="n">
        <v>93.19</v>
      </c>
      <c r="L123" s="21" t="n">
        <v>129.57</v>
      </c>
      <c r="M123" s="22" t="n">
        <v>134.83</v>
      </c>
      <c r="N123" s="22" t="n">
        <v>147.01</v>
      </c>
      <c r="O123" s="21" t="n">
        <v>111.62</v>
      </c>
      <c r="P123" s="21" t="n">
        <v>108.35</v>
      </c>
      <c r="Q123" s="21" t="n">
        <v>107.09</v>
      </c>
      <c r="R123" s="21" t="n">
        <v>91.5</v>
      </c>
      <c r="S123" s="21" t="n">
        <v>110.843252066014</v>
      </c>
      <c r="T123" s="21" t="n">
        <v>115.94</v>
      </c>
      <c r="U123" s="21" t="n">
        <v>112.45</v>
      </c>
      <c r="V123" s="21" t="n">
        <v>123.76</v>
      </c>
      <c r="W123" s="21" t="n">
        <v>98.58</v>
      </c>
      <c r="X123" s="21" t="n">
        <v>109.07</v>
      </c>
      <c r="Y123" s="21" t="n">
        <v>108.93</v>
      </c>
      <c r="Z123" s="21" t="n">
        <v>143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112.19</v>
      </c>
      <c r="C124" s="21" t="n">
        <v>109.546102418468</v>
      </c>
      <c r="D124" s="21" t="n">
        <v>116.11</v>
      </c>
      <c r="E124" s="22" t="n">
        <v>115.1</v>
      </c>
      <c r="F124" s="22" t="n">
        <v>92.18</v>
      </c>
      <c r="G124" s="22" t="n">
        <v>126.99</v>
      </c>
      <c r="H124" s="23" t="n">
        <v>95.45</v>
      </c>
      <c r="I124" s="22" t="n">
        <v>96.78</v>
      </c>
      <c r="J124" s="22" t="n">
        <v>91.51</v>
      </c>
      <c r="K124" s="22" t="n">
        <v>92.93</v>
      </c>
      <c r="L124" s="21" t="n">
        <v>129.16</v>
      </c>
      <c r="M124" s="22" t="n">
        <v>133.67</v>
      </c>
      <c r="N124" s="22" t="n">
        <v>148.35</v>
      </c>
      <c r="O124" s="21" t="n">
        <v>108.51</v>
      </c>
      <c r="P124" s="21" t="n">
        <v>106.46</v>
      </c>
      <c r="Q124" s="21" t="n">
        <v>105.75</v>
      </c>
      <c r="R124" s="21" t="n">
        <v>100.2</v>
      </c>
      <c r="S124" s="21" t="n">
        <v>110.299135427113</v>
      </c>
      <c r="T124" s="21" t="n">
        <v>116.71</v>
      </c>
      <c r="U124" s="21" t="n">
        <v>110.91</v>
      </c>
      <c r="V124" s="21" t="n">
        <v>123.14</v>
      </c>
      <c r="W124" s="21" t="n">
        <v>96.18</v>
      </c>
      <c r="X124" s="21" t="n">
        <v>109.21</v>
      </c>
      <c r="Y124" s="21" t="n">
        <v>105.19</v>
      </c>
      <c r="Z124" s="21" t="n">
        <v>126.09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111.05</v>
      </c>
      <c r="C125" s="21" t="n">
        <v>106.115987432809</v>
      </c>
      <c r="D125" s="21" t="n">
        <v>110.09</v>
      </c>
      <c r="E125" s="22" t="n">
        <v>108.54</v>
      </c>
      <c r="F125" s="22" t="n">
        <v>90.69</v>
      </c>
      <c r="G125" s="22" t="n">
        <v>120.89</v>
      </c>
      <c r="H125" s="23" t="n">
        <v>97.06</v>
      </c>
      <c r="I125" s="22" t="n">
        <v>99</v>
      </c>
      <c r="J125" s="22" t="n">
        <v>91.51</v>
      </c>
      <c r="K125" s="22" t="n">
        <v>91.57</v>
      </c>
      <c r="L125" s="21" t="n">
        <v>128.81</v>
      </c>
      <c r="M125" s="22" t="n">
        <v>132.89</v>
      </c>
      <c r="N125" s="22" t="n">
        <v>148.66</v>
      </c>
      <c r="O125" s="21" t="n">
        <v>110.89</v>
      </c>
      <c r="P125" s="21" t="n">
        <v>108.14</v>
      </c>
      <c r="Q125" s="21" t="n">
        <v>104.8</v>
      </c>
      <c r="R125" s="21" t="n">
        <v>99.1</v>
      </c>
      <c r="S125" s="21" t="n">
        <v>111.382806024686</v>
      </c>
      <c r="T125" s="21" t="n">
        <v>117.48</v>
      </c>
      <c r="U125" s="21" t="n">
        <v>111.6</v>
      </c>
      <c r="V125" s="21" t="n">
        <v>119.02</v>
      </c>
      <c r="W125" s="21" t="n">
        <v>98.98</v>
      </c>
      <c r="X125" s="21" t="n">
        <v>109.55</v>
      </c>
      <c r="Y125" s="21" t="n">
        <v>103.91</v>
      </c>
      <c r="Z125" s="21" t="n">
        <v>122.08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111.19</v>
      </c>
      <c r="C126" s="21" t="n">
        <v>106.164488846644</v>
      </c>
      <c r="D126" s="21" t="n">
        <v>109.32</v>
      </c>
      <c r="E126" s="22" t="n">
        <v>108.61</v>
      </c>
      <c r="F126" s="22" t="n">
        <v>93.28</v>
      </c>
      <c r="G126" s="22" t="n">
        <v>121.06</v>
      </c>
      <c r="H126" s="23" t="n">
        <v>100.48</v>
      </c>
      <c r="I126" s="22" t="n">
        <v>102.39</v>
      </c>
      <c r="J126" s="22" t="n">
        <v>95.07</v>
      </c>
      <c r="K126" s="22" t="n">
        <v>92.03</v>
      </c>
      <c r="L126" s="21" t="n">
        <v>129.69</v>
      </c>
      <c r="M126" s="22" t="n">
        <v>134.09</v>
      </c>
      <c r="N126" s="22" t="n">
        <v>150.63</v>
      </c>
      <c r="O126" s="21" t="n">
        <v>105.69</v>
      </c>
      <c r="P126" s="21" t="n">
        <v>107.6</v>
      </c>
      <c r="Q126" s="21" t="n">
        <v>109.93</v>
      </c>
      <c r="R126" s="21" t="n">
        <v>94.6</v>
      </c>
      <c r="S126" s="21" t="n">
        <v>114.711906724731</v>
      </c>
      <c r="T126" s="21" t="n">
        <v>119.61</v>
      </c>
      <c r="U126" s="21" t="n">
        <v>110.98</v>
      </c>
      <c r="V126" s="21" t="n">
        <v>121</v>
      </c>
      <c r="W126" s="21" t="n">
        <v>106.58</v>
      </c>
      <c r="X126" s="21" t="n">
        <v>110.04</v>
      </c>
      <c r="Y126" s="21" t="n">
        <v>101.12</v>
      </c>
      <c r="Z126" s="21" t="n">
        <v>118.87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111.02</v>
      </c>
      <c r="C127" s="21" t="n">
        <v>105.183997486382</v>
      </c>
      <c r="D127" s="21" t="n">
        <v>107.27</v>
      </c>
      <c r="E127" s="22" t="n">
        <v>105.44</v>
      </c>
      <c r="F127" s="22" t="n">
        <v>93.53</v>
      </c>
      <c r="G127" s="22" t="n">
        <v>120.6</v>
      </c>
      <c r="H127" s="23" t="n">
        <v>102.43</v>
      </c>
      <c r="I127" s="22" t="n">
        <v>103.57</v>
      </c>
      <c r="J127" s="22" t="n">
        <v>99.33</v>
      </c>
      <c r="K127" s="22" t="n">
        <v>92.01</v>
      </c>
      <c r="L127" s="21" t="n">
        <v>129.78</v>
      </c>
      <c r="M127" s="22" t="n">
        <v>133.65</v>
      </c>
      <c r="N127" s="22" t="n">
        <v>152.92</v>
      </c>
      <c r="O127" s="21" t="n">
        <v>102.81</v>
      </c>
      <c r="P127" s="21" t="n">
        <v>107.52</v>
      </c>
      <c r="Q127" s="21" t="n">
        <v>109.86</v>
      </c>
      <c r="R127" s="21" t="n">
        <v>101.9</v>
      </c>
      <c r="S127" s="21" t="n">
        <v>114.793612485524</v>
      </c>
      <c r="T127" s="21" t="n">
        <v>119.43</v>
      </c>
      <c r="U127" s="21" t="n">
        <v>107.96</v>
      </c>
      <c r="V127" s="21" t="n">
        <v>124.44</v>
      </c>
      <c r="W127" s="21" t="n">
        <v>107.98</v>
      </c>
      <c r="X127" s="21" t="n">
        <v>110.1</v>
      </c>
      <c r="Y127" s="21" t="n">
        <v>100.71</v>
      </c>
      <c r="Z127" s="21" t="n">
        <v>110.37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109.56</v>
      </c>
      <c r="C128" s="21" t="n">
        <v>101.919158655662</v>
      </c>
      <c r="D128" s="21" t="n">
        <v>98.93</v>
      </c>
      <c r="E128" s="22" t="n">
        <v>95.19</v>
      </c>
      <c r="F128" s="22" t="n">
        <v>88.68</v>
      </c>
      <c r="G128" s="22" t="n">
        <v>116.9</v>
      </c>
      <c r="H128" s="23" t="n">
        <v>102.99</v>
      </c>
      <c r="I128" s="22" t="n">
        <v>102.97</v>
      </c>
      <c r="J128" s="22" t="n">
        <v>103.47</v>
      </c>
      <c r="K128" s="22" t="n">
        <v>114.99</v>
      </c>
      <c r="L128" s="21" t="n">
        <v>130.52</v>
      </c>
      <c r="M128" s="22" t="n">
        <v>135.51</v>
      </c>
      <c r="N128" s="22" t="n">
        <v>151.37</v>
      </c>
      <c r="O128" s="21" t="n">
        <v>107.1</v>
      </c>
      <c r="P128" s="21" t="n">
        <v>106.55</v>
      </c>
      <c r="Q128" s="21" t="n">
        <v>97.96</v>
      </c>
      <c r="R128" s="21" t="n">
        <v>97.6</v>
      </c>
      <c r="S128" s="21" t="n">
        <v>114.172662341008</v>
      </c>
      <c r="T128" s="21" t="n">
        <v>120.45</v>
      </c>
      <c r="U128" s="21" t="n">
        <v>104.2</v>
      </c>
      <c r="V128" s="21" t="n">
        <v>117.09</v>
      </c>
      <c r="W128" s="21" t="n">
        <v>107.18</v>
      </c>
      <c r="X128" s="21" t="n">
        <v>109.92</v>
      </c>
      <c r="Y128" s="21" t="n">
        <v>101.7</v>
      </c>
      <c r="Z128" s="21" t="n">
        <v>102.96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12.16</v>
      </c>
      <c r="C129" s="21" t="n">
        <v>107.480038957286</v>
      </c>
      <c r="D129" s="21" t="n">
        <v>105.05</v>
      </c>
      <c r="E129" s="22" t="n">
        <v>100.22</v>
      </c>
      <c r="F129" s="22" t="n">
        <v>94.54</v>
      </c>
      <c r="G129" s="22" t="n">
        <v>124.98</v>
      </c>
      <c r="H129" s="23" t="n">
        <v>106.7</v>
      </c>
      <c r="I129" s="22" t="n">
        <v>106.76</v>
      </c>
      <c r="J129" s="22" t="n">
        <v>107.35</v>
      </c>
      <c r="K129" s="22" t="n">
        <v>127.47</v>
      </c>
      <c r="L129" s="21" t="n">
        <v>130.48</v>
      </c>
      <c r="M129" s="22" t="n">
        <v>134.49</v>
      </c>
      <c r="N129" s="22" t="n">
        <v>154.81</v>
      </c>
      <c r="O129" s="21" t="n">
        <v>105.35</v>
      </c>
      <c r="P129" s="21" t="n">
        <v>106.78</v>
      </c>
      <c r="Q129" s="21" t="n">
        <v>108.03</v>
      </c>
      <c r="R129" s="21" t="n">
        <v>94.17</v>
      </c>
      <c r="S129" s="21" t="n">
        <v>115.68104370747</v>
      </c>
      <c r="T129" s="21" t="n">
        <v>121.97</v>
      </c>
      <c r="U129" s="21" t="n">
        <v>102.51</v>
      </c>
      <c r="V129" s="21" t="n">
        <v>111.14</v>
      </c>
      <c r="W129" s="21" t="n">
        <v>111.58</v>
      </c>
      <c r="X129" s="21" t="n">
        <v>109</v>
      </c>
      <c r="Y129" s="21" t="n">
        <v>103.85</v>
      </c>
      <c r="Z129" s="21" t="n">
        <v>124.1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14.2</v>
      </c>
      <c r="C130" s="21" t="n">
        <v>114.595073829649</v>
      </c>
      <c r="D130" s="21" t="n">
        <v>116.72</v>
      </c>
      <c r="E130" s="22" t="n">
        <v>112.04</v>
      </c>
      <c r="F130" s="22" t="n">
        <v>105.61</v>
      </c>
      <c r="G130" s="22" t="n">
        <v>130.4</v>
      </c>
      <c r="H130" s="23" t="n">
        <v>104.57</v>
      </c>
      <c r="I130" s="22" t="n">
        <v>107.07</v>
      </c>
      <c r="J130" s="22" t="n">
        <v>97.87</v>
      </c>
      <c r="K130" s="22" t="n">
        <v>126.98</v>
      </c>
      <c r="L130" s="21" t="n">
        <v>129.04</v>
      </c>
      <c r="M130" s="22" t="n">
        <v>133.16</v>
      </c>
      <c r="N130" s="22" t="n">
        <v>149.35</v>
      </c>
      <c r="O130" s="21" t="n">
        <v>105.52</v>
      </c>
      <c r="P130" s="21" t="n">
        <v>108.24</v>
      </c>
      <c r="Q130" s="21" t="n">
        <v>102.66</v>
      </c>
      <c r="R130" s="21" t="n">
        <v>82.8</v>
      </c>
      <c r="S130" s="21" t="n">
        <v>117.737336338015</v>
      </c>
      <c r="T130" s="21" t="n">
        <v>124.14</v>
      </c>
      <c r="U130" s="21" t="n">
        <v>101.16</v>
      </c>
      <c r="V130" s="21" t="n">
        <v>110.81</v>
      </c>
      <c r="W130" s="21" t="n">
        <v>115.5</v>
      </c>
      <c r="X130" s="21" t="n">
        <v>109.09</v>
      </c>
      <c r="Y130" s="21" t="n">
        <v>107.26</v>
      </c>
      <c r="Z130" s="21" t="n">
        <v>130.15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13.1</v>
      </c>
      <c r="C131" s="21" t="n">
        <v>106.788416588394</v>
      </c>
      <c r="D131" s="21" t="n">
        <v>105.09</v>
      </c>
      <c r="E131" s="22" t="n">
        <v>97.63</v>
      </c>
      <c r="F131" s="22" t="n">
        <v>100.5</v>
      </c>
      <c r="G131" s="22" t="n">
        <v>118.85</v>
      </c>
      <c r="H131" s="23" t="n">
        <v>100.59</v>
      </c>
      <c r="I131" s="22" t="n">
        <v>102.6</v>
      </c>
      <c r="J131" s="22" t="n">
        <v>95.71</v>
      </c>
      <c r="K131" s="22" t="n">
        <v>128.99</v>
      </c>
      <c r="L131" s="21" t="n">
        <v>128.03</v>
      </c>
      <c r="M131" s="22" t="n">
        <v>131.52</v>
      </c>
      <c r="N131" s="22" t="n">
        <v>148.12</v>
      </c>
      <c r="O131" s="21" t="n">
        <v>106.52</v>
      </c>
      <c r="P131" s="21" t="n">
        <v>107.99</v>
      </c>
      <c r="Q131" s="21" t="n">
        <v>103.34</v>
      </c>
      <c r="R131" s="21" t="n">
        <v>91.93</v>
      </c>
      <c r="S131" s="21" t="n">
        <v>119.958284753919</v>
      </c>
      <c r="T131" s="21" t="n">
        <v>125.44</v>
      </c>
      <c r="U131" s="21" t="n">
        <v>100.29</v>
      </c>
      <c r="V131" s="21" t="n">
        <v>113.33</v>
      </c>
      <c r="W131" s="21" t="n">
        <v>120.78</v>
      </c>
      <c r="X131" s="21" t="n">
        <v>109.68</v>
      </c>
      <c r="Y131" s="21" t="n">
        <v>110.91</v>
      </c>
      <c r="Z131" s="21" t="n">
        <v>125.91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14.89</v>
      </c>
      <c r="C132" s="21" t="n">
        <v>109.163791393126</v>
      </c>
      <c r="D132" s="21" t="n">
        <v>99.54</v>
      </c>
      <c r="E132" s="22" t="n">
        <v>92.67</v>
      </c>
      <c r="F132" s="22" t="n">
        <v>94.69</v>
      </c>
      <c r="G132" s="22" t="n">
        <v>113.5</v>
      </c>
      <c r="H132" s="23" t="n">
        <v>99.49</v>
      </c>
      <c r="I132" s="22" t="n">
        <v>101.08</v>
      </c>
      <c r="J132" s="22" t="n">
        <v>96.04</v>
      </c>
      <c r="K132" s="22" t="n">
        <v>199.35</v>
      </c>
      <c r="L132" s="21" t="n">
        <v>129.11</v>
      </c>
      <c r="M132" s="22" t="n">
        <v>133.19</v>
      </c>
      <c r="N132" s="22" t="n">
        <v>148.28</v>
      </c>
      <c r="O132" s="21" t="n">
        <v>106.8</v>
      </c>
      <c r="P132" s="21" t="n">
        <v>107.34</v>
      </c>
      <c r="Q132" s="21" t="n">
        <v>110.38</v>
      </c>
      <c r="R132" s="21" t="n">
        <v>111.15</v>
      </c>
      <c r="S132" s="21" t="n">
        <v>118.645664506531</v>
      </c>
      <c r="T132" s="21" t="n">
        <v>123.45</v>
      </c>
      <c r="U132" s="21" t="n">
        <v>100.87</v>
      </c>
      <c r="V132" s="21" t="n">
        <v>118.43</v>
      </c>
      <c r="W132" s="21" t="n">
        <v>118.58</v>
      </c>
      <c r="X132" s="21" t="n">
        <v>111.18</v>
      </c>
      <c r="Y132" s="21" t="n">
        <v>108.17</v>
      </c>
      <c r="Z132" s="21" t="n">
        <v>132.87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14.7</v>
      </c>
      <c r="C133" s="21" t="n">
        <v>111.94021426432</v>
      </c>
      <c r="D133" s="21" t="n">
        <v>104.94</v>
      </c>
      <c r="E133" s="22" t="n">
        <v>100.68</v>
      </c>
      <c r="F133" s="22" t="n">
        <v>97.05</v>
      </c>
      <c r="G133" s="22" t="n">
        <v>117.48</v>
      </c>
      <c r="H133" s="23" t="n">
        <v>102.85</v>
      </c>
      <c r="I133" s="22" t="n">
        <v>104.49</v>
      </c>
      <c r="J133" s="22" t="n">
        <v>99.33</v>
      </c>
      <c r="K133" s="22" t="n">
        <v>185.16</v>
      </c>
      <c r="L133" s="21" t="n">
        <v>129.78</v>
      </c>
      <c r="M133" s="22" t="n">
        <v>134.15</v>
      </c>
      <c r="N133" s="22" t="n">
        <v>149.57</v>
      </c>
      <c r="O133" s="21" t="n">
        <v>110.54</v>
      </c>
      <c r="P133" s="21" t="n">
        <v>107.93</v>
      </c>
      <c r="Q133" s="21" t="n">
        <v>122.87</v>
      </c>
      <c r="R133" s="21" t="n">
        <v>102.85</v>
      </c>
      <c r="S133" s="21" t="n">
        <v>115.593959041225</v>
      </c>
      <c r="T133" s="21" t="n">
        <v>120.96</v>
      </c>
      <c r="U133" s="21" t="n">
        <v>105.3</v>
      </c>
      <c r="V133" s="21" t="n">
        <v>119.37</v>
      </c>
      <c r="W133" s="21" t="n">
        <v>110.22</v>
      </c>
      <c r="X133" s="21" t="n">
        <v>112.06</v>
      </c>
      <c r="Y133" s="21" t="n">
        <v>103.87</v>
      </c>
      <c r="Z133" s="21" t="n">
        <v>120.31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13.27</v>
      </c>
      <c r="C134" s="21" t="n">
        <v>112.67133144922</v>
      </c>
      <c r="D134" s="21" t="n">
        <v>106.75</v>
      </c>
      <c r="E134" s="22" t="n">
        <v>104.38</v>
      </c>
      <c r="F134" s="22" t="n">
        <v>98.93</v>
      </c>
      <c r="G134" s="22" t="n">
        <v>115.8</v>
      </c>
      <c r="H134" s="23" t="n">
        <v>104.59</v>
      </c>
      <c r="I134" s="22" t="n">
        <v>104.79</v>
      </c>
      <c r="J134" s="22" t="n">
        <v>105.09</v>
      </c>
      <c r="K134" s="22" t="n">
        <v>176.52</v>
      </c>
      <c r="L134" s="21" t="n">
        <v>131.05</v>
      </c>
      <c r="M134" s="22" t="n">
        <v>137.11</v>
      </c>
      <c r="N134" s="22" t="n">
        <v>147.84</v>
      </c>
      <c r="O134" s="21" t="n">
        <v>111.24</v>
      </c>
      <c r="P134" s="21" t="n">
        <v>108.44</v>
      </c>
      <c r="Q134" s="21" t="n">
        <v>114.71</v>
      </c>
      <c r="R134" s="21" t="n">
        <v>88.24</v>
      </c>
      <c r="S134" s="21" t="n">
        <v>112.096225886075</v>
      </c>
      <c r="T134" s="21" t="n">
        <v>118.71</v>
      </c>
      <c r="U134" s="21" t="n">
        <v>108.73</v>
      </c>
      <c r="V134" s="21" t="n">
        <v>117.04</v>
      </c>
      <c r="W134" s="21" t="n">
        <v>100.98</v>
      </c>
      <c r="X134" s="21" t="n">
        <v>111.91</v>
      </c>
      <c r="Y134" s="21" t="n">
        <v>102.09</v>
      </c>
      <c r="Z134" s="21" t="n">
        <v>125.5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111.08</v>
      </c>
      <c r="C135" s="21" t="n">
        <v>110.313523092397</v>
      </c>
      <c r="D135" s="21" t="n">
        <v>103.46</v>
      </c>
      <c r="E135" s="22" t="n">
        <v>100.17</v>
      </c>
      <c r="F135" s="22" t="n">
        <v>96.73</v>
      </c>
      <c r="G135" s="22" t="n">
        <v>114.31</v>
      </c>
      <c r="H135" s="23" t="n">
        <v>103.17</v>
      </c>
      <c r="I135" s="22" t="n">
        <v>102.93</v>
      </c>
      <c r="J135" s="22" t="n">
        <v>104.77</v>
      </c>
      <c r="K135" s="22" t="n">
        <v>175.43</v>
      </c>
      <c r="L135" s="21" t="n">
        <v>130.52</v>
      </c>
      <c r="M135" s="22" t="n">
        <v>136.84</v>
      </c>
      <c r="N135" s="22" t="n">
        <v>144.93</v>
      </c>
      <c r="O135" s="21" t="n">
        <v>114.1</v>
      </c>
      <c r="P135" s="21" t="n">
        <v>108.72</v>
      </c>
      <c r="Q135" s="21" t="n">
        <v>109.29</v>
      </c>
      <c r="R135" s="21" t="n">
        <v>77.3</v>
      </c>
      <c r="S135" s="21" t="n">
        <v>109.100797470576</v>
      </c>
      <c r="T135" s="21" t="n">
        <v>116.25</v>
      </c>
      <c r="U135" s="21" t="n">
        <v>110.63</v>
      </c>
      <c r="V135" s="21" t="n">
        <v>118.33</v>
      </c>
      <c r="W135" s="21" t="n">
        <v>93.9</v>
      </c>
      <c r="X135" s="21" t="n">
        <v>111.59</v>
      </c>
      <c r="Y135" s="21" t="n">
        <v>101.16</v>
      </c>
      <c r="Z135" s="21" t="n">
        <v>125.92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109.3</v>
      </c>
      <c r="C136" s="21" t="n">
        <v>105.133415646828</v>
      </c>
      <c r="D136" s="21" t="n">
        <v>95.81</v>
      </c>
      <c r="E136" s="22" t="n">
        <v>92.14</v>
      </c>
      <c r="F136" s="22" t="n">
        <v>90.85</v>
      </c>
      <c r="G136" s="22" t="n">
        <v>103.39</v>
      </c>
      <c r="H136" s="23" t="n">
        <v>98.03</v>
      </c>
      <c r="I136" s="22" t="n">
        <v>98.03</v>
      </c>
      <c r="J136" s="22" t="n">
        <v>98.62</v>
      </c>
      <c r="K136" s="22" t="n">
        <v>179.99</v>
      </c>
      <c r="L136" s="21" t="n">
        <v>131.43</v>
      </c>
      <c r="M136" s="22" t="n">
        <v>138.44</v>
      </c>
      <c r="N136" s="22" t="n">
        <v>145.6</v>
      </c>
      <c r="O136" s="21" t="n">
        <v>109.93</v>
      </c>
      <c r="P136" s="21" t="n">
        <v>109.25</v>
      </c>
      <c r="Q136" s="21" t="n">
        <v>104.09</v>
      </c>
      <c r="R136" s="21" t="n">
        <v>86.1</v>
      </c>
      <c r="S136" s="21" t="n">
        <v>109.74831868567</v>
      </c>
      <c r="T136" s="21" t="n">
        <v>116.26</v>
      </c>
      <c r="U136" s="21" t="n">
        <v>112.7</v>
      </c>
      <c r="V136" s="21" t="n">
        <v>118.91</v>
      </c>
      <c r="W136" s="21" t="n">
        <v>95.02</v>
      </c>
      <c r="X136" s="21" t="n">
        <v>111.09</v>
      </c>
      <c r="Y136" s="21" t="n">
        <v>97.68</v>
      </c>
      <c r="Z136" s="21" t="n">
        <v>113.75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108.49</v>
      </c>
      <c r="C137" s="21" t="n">
        <v>101.863069432705</v>
      </c>
      <c r="D137" s="21" t="n">
        <v>91.06</v>
      </c>
      <c r="E137" s="22" t="n">
        <v>86.64</v>
      </c>
      <c r="F137" s="22" t="n">
        <v>87.63</v>
      </c>
      <c r="G137" s="22" t="n">
        <v>102.3</v>
      </c>
      <c r="H137" s="23" t="n">
        <v>95.11</v>
      </c>
      <c r="I137" s="22" t="n">
        <v>94.91</v>
      </c>
      <c r="J137" s="22" t="n">
        <v>96.2</v>
      </c>
      <c r="K137" s="22" t="n">
        <v>182.21</v>
      </c>
      <c r="L137" s="21" t="n">
        <v>133.91</v>
      </c>
      <c r="M137" s="22" t="n">
        <v>142.79</v>
      </c>
      <c r="N137" s="22" t="n">
        <v>147.44</v>
      </c>
      <c r="O137" s="21" t="n">
        <v>110.46</v>
      </c>
      <c r="P137" s="21" t="n">
        <v>109.21</v>
      </c>
      <c r="Q137" s="21" t="n">
        <v>104.58</v>
      </c>
      <c r="R137" s="21" t="n">
        <v>81.96</v>
      </c>
      <c r="S137" s="21" t="n">
        <v>109.963259393607</v>
      </c>
      <c r="T137" s="21" t="n">
        <v>116.31</v>
      </c>
      <c r="U137" s="21" t="n">
        <v>113.96</v>
      </c>
      <c r="V137" s="21" t="n">
        <v>111.51</v>
      </c>
      <c r="W137" s="21" t="n">
        <v>96.45</v>
      </c>
      <c r="X137" s="21" t="n">
        <v>110.89</v>
      </c>
      <c r="Y137" s="21" t="n">
        <v>96.7</v>
      </c>
      <c r="Z137" s="21" t="n">
        <v>114.3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110.23</v>
      </c>
      <c r="C138" s="21" t="n">
        <v>100.723217092223</v>
      </c>
      <c r="D138" s="21" t="n">
        <v>89.25</v>
      </c>
      <c r="E138" s="22" t="n">
        <v>84.39</v>
      </c>
      <c r="F138" s="22" t="n">
        <v>87.94</v>
      </c>
      <c r="G138" s="22" t="n">
        <v>100.01</v>
      </c>
      <c r="H138" s="23" t="n">
        <v>93.95</v>
      </c>
      <c r="I138" s="22" t="n">
        <v>94.73</v>
      </c>
      <c r="J138" s="22" t="n">
        <v>92.09</v>
      </c>
      <c r="K138" s="22" t="n">
        <v>185.09</v>
      </c>
      <c r="L138" s="21" t="n">
        <v>133.57</v>
      </c>
      <c r="M138" s="22" t="n">
        <v>142.73</v>
      </c>
      <c r="N138" s="22" t="n">
        <v>145.21</v>
      </c>
      <c r="O138" s="21" t="n">
        <v>112.38</v>
      </c>
      <c r="P138" s="21" t="n">
        <v>108.68</v>
      </c>
      <c r="Q138" s="21" t="n">
        <v>110.84</v>
      </c>
      <c r="R138" s="21" t="n">
        <v>116.12</v>
      </c>
      <c r="S138" s="21" t="n">
        <v>111.165215526432</v>
      </c>
      <c r="T138" s="21" t="n">
        <v>117.7</v>
      </c>
      <c r="U138" s="21" t="n">
        <v>113.91</v>
      </c>
      <c r="V138" s="21" t="n">
        <v>116.86</v>
      </c>
      <c r="W138" s="21" t="n">
        <v>97.14</v>
      </c>
      <c r="X138" s="21" t="n">
        <v>110.51</v>
      </c>
      <c r="Y138" s="21" t="n">
        <v>94.77</v>
      </c>
      <c r="Z138" s="21" t="n">
        <v>125.2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109.41</v>
      </c>
      <c r="C139" s="21" t="n">
        <v>103.00388375902</v>
      </c>
      <c r="D139" s="21" t="n">
        <v>90.65</v>
      </c>
      <c r="E139" s="22" t="n">
        <v>85.19</v>
      </c>
      <c r="F139" s="22" t="n">
        <v>91.63</v>
      </c>
      <c r="G139" s="22" t="n">
        <v>98.44</v>
      </c>
      <c r="H139" s="23" t="n">
        <v>97.34</v>
      </c>
      <c r="I139" s="22" t="n">
        <v>99</v>
      </c>
      <c r="J139" s="22" t="n">
        <v>93.13</v>
      </c>
      <c r="K139" s="22" t="n">
        <v>194.92</v>
      </c>
      <c r="L139" s="21" t="n">
        <v>133.47</v>
      </c>
      <c r="M139" s="22" t="n">
        <v>142.36</v>
      </c>
      <c r="N139" s="22" t="n">
        <v>145.85</v>
      </c>
      <c r="O139" s="21" t="n">
        <v>106.38</v>
      </c>
      <c r="P139" s="21" t="n">
        <v>108.63</v>
      </c>
      <c r="Q139" s="21" t="n">
        <v>105.84</v>
      </c>
      <c r="R139" s="21" t="n">
        <v>106.23</v>
      </c>
      <c r="S139" s="21" t="n">
        <v>110.06301681197</v>
      </c>
      <c r="T139" s="21" t="n">
        <v>116.03</v>
      </c>
      <c r="U139" s="21" t="n">
        <v>110.19</v>
      </c>
      <c r="V139" s="21" t="n">
        <v>116.28</v>
      </c>
      <c r="W139" s="21" t="n">
        <v>98.2</v>
      </c>
      <c r="X139" s="21" t="n">
        <v>110.07</v>
      </c>
      <c r="Y139" s="21" t="n">
        <v>93.94</v>
      </c>
      <c r="Z139" s="21" t="n">
        <v>108.78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109.8</v>
      </c>
      <c r="C140" s="21" t="n">
        <v>106.025636193989</v>
      </c>
      <c r="D140" s="21" t="n">
        <v>92.96</v>
      </c>
      <c r="E140" s="22" t="n">
        <v>86.85</v>
      </c>
      <c r="F140" s="22" t="n">
        <v>96.63</v>
      </c>
      <c r="G140" s="22" t="n">
        <v>99.82</v>
      </c>
      <c r="H140" s="23" t="n">
        <v>98.29</v>
      </c>
      <c r="I140" s="22" t="n">
        <v>99.27</v>
      </c>
      <c r="J140" s="22" t="n">
        <v>95.28</v>
      </c>
      <c r="K140" s="22" t="n">
        <v>211.7</v>
      </c>
      <c r="L140" s="21" t="n">
        <v>133.93</v>
      </c>
      <c r="M140" s="22" t="n">
        <v>141.86</v>
      </c>
      <c r="N140" s="22" t="n">
        <v>150.98</v>
      </c>
      <c r="O140" s="21" t="n">
        <v>111.72</v>
      </c>
      <c r="P140" s="21" t="n">
        <v>108.28</v>
      </c>
      <c r="Q140" s="21" t="n">
        <v>101.83</v>
      </c>
      <c r="R140" s="21" t="n">
        <v>100.52</v>
      </c>
      <c r="S140" s="21" t="n">
        <v>110.182758100167</v>
      </c>
      <c r="T140" s="21" t="n">
        <v>114.66</v>
      </c>
      <c r="U140" s="21" t="n">
        <v>106.33</v>
      </c>
      <c r="V140" s="21" t="n">
        <v>110.4</v>
      </c>
      <c r="W140" s="21" t="n">
        <v>103.99</v>
      </c>
      <c r="X140" s="21" t="n">
        <v>108.9</v>
      </c>
      <c r="Y140" s="21" t="n">
        <v>93.68</v>
      </c>
      <c r="Z140" s="21" t="n">
        <v>93.15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12.54</v>
      </c>
      <c r="C141" s="21" t="n">
        <v>110.693412505751</v>
      </c>
      <c r="D141" s="21" t="n">
        <v>97.44</v>
      </c>
      <c r="E141" s="22" t="n">
        <v>90.79</v>
      </c>
      <c r="F141" s="22" t="n">
        <v>103.27</v>
      </c>
      <c r="G141" s="22" t="n">
        <v>105.5</v>
      </c>
      <c r="H141" s="23" t="n">
        <v>100.06</v>
      </c>
      <c r="I141" s="22" t="n">
        <v>101.39</v>
      </c>
      <c r="J141" s="22" t="n">
        <v>95.71</v>
      </c>
      <c r="K141" s="22" t="n">
        <v>228.28</v>
      </c>
      <c r="L141" s="21" t="n">
        <v>135.49</v>
      </c>
      <c r="M141" s="22" t="n">
        <v>145.35</v>
      </c>
      <c r="N141" s="22" t="n">
        <v>149.37</v>
      </c>
      <c r="O141" s="21" t="n">
        <v>108.4</v>
      </c>
      <c r="P141" s="21" t="n">
        <v>109.3</v>
      </c>
      <c r="Q141" s="21" t="n">
        <v>117.4</v>
      </c>
      <c r="R141" s="21" t="n">
        <v>97.3</v>
      </c>
      <c r="S141" s="21" t="n">
        <v>112.838768674551</v>
      </c>
      <c r="T141" s="21" t="n">
        <v>114.52</v>
      </c>
      <c r="U141" s="21" t="n">
        <v>104</v>
      </c>
      <c r="V141" s="21" t="n">
        <v>105.53</v>
      </c>
      <c r="W141" s="21" t="n">
        <v>115.41</v>
      </c>
      <c r="X141" s="21" t="n">
        <v>108.37</v>
      </c>
      <c r="Y141" s="21" t="n">
        <v>94.16</v>
      </c>
      <c r="Z141" s="21" t="n">
        <v>110.23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13.98</v>
      </c>
      <c r="C142" s="21" t="n">
        <v>112.171100221601</v>
      </c>
      <c r="D142" s="21" t="n">
        <v>100.74</v>
      </c>
      <c r="E142" s="22" t="n">
        <v>98.75</v>
      </c>
      <c r="F142" s="22" t="n">
        <v>97.15</v>
      </c>
      <c r="G142" s="22" t="n">
        <v>109.42</v>
      </c>
      <c r="H142" s="23" t="n">
        <v>96.1</v>
      </c>
      <c r="I142" s="22" t="n">
        <v>97.24</v>
      </c>
      <c r="J142" s="22" t="n">
        <v>92.26</v>
      </c>
      <c r="K142" s="22" t="n">
        <v>229.83</v>
      </c>
      <c r="L142" s="21" t="n">
        <v>135.16</v>
      </c>
      <c r="M142" s="22" t="n">
        <v>146.15</v>
      </c>
      <c r="N142" s="22" t="n">
        <v>144</v>
      </c>
      <c r="O142" s="21" t="n">
        <v>108.58</v>
      </c>
      <c r="P142" s="21" t="n">
        <v>108.62</v>
      </c>
      <c r="Q142" s="21" t="n">
        <v>114.05</v>
      </c>
      <c r="R142" s="21" t="n">
        <v>112.15</v>
      </c>
      <c r="S142" s="21" t="n">
        <v>115.041544695822</v>
      </c>
      <c r="T142" s="21" t="n">
        <v>114.23</v>
      </c>
      <c r="U142" s="21" t="n">
        <v>102.49</v>
      </c>
      <c r="V142" s="21" t="n">
        <v>109.76</v>
      </c>
      <c r="W142" s="21" t="n">
        <v>123.45</v>
      </c>
      <c r="X142" s="21" t="n">
        <v>107.99</v>
      </c>
      <c r="Y142" s="21" t="n">
        <v>94.61</v>
      </c>
      <c r="Z142" s="21" t="n">
        <v>104.4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13.94</v>
      </c>
      <c r="C143" s="21" t="n">
        <v>114.196150174694</v>
      </c>
      <c r="D143" s="21" t="n">
        <v>101.2</v>
      </c>
      <c r="E143" s="22" t="n">
        <v>100.17</v>
      </c>
      <c r="F143" s="22" t="n">
        <v>95.9</v>
      </c>
      <c r="G143" s="22" t="n">
        <v>110.55</v>
      </c>
      <c r="H143" s="23" t="n">
        <v>98.18</v>
      </c>
      <c r="I143" s="22" t="n">
        <v>100.85</v>
      </c>
      <c r="J143" s="22" t="n">
        <v>90.97</v>
      </c>
      <c r="K143" s="22" t="n">
        <v>245.15</v>
      </c>
      <c r="L143" s="21" t="n">
        <v>133.51</v>
      </c>
      <c r="M143" s="22" t="n">
        <v>145.49</v>
      </c>
      <c r="N143" s="22" t="n">
        <v>134.52</v>
      </c>
      <c r="O143" s="21" t="n">
        <v>108.49</v>
      </c>
      <c r="P143" s="21" t="n">
        <v>109.15</v>
      </c>
      <c r="Q143" s="21" t="n">
        <v>113.75</v>
      </c>
      <c r="R143" s="21" t="n">
        <v>98.55</v>
      </c>
      <c r="S143" s="21" t="n">
        <v>115.632476814367</v>
      </c>
      <c r="T143" s="21" t="n">
        <v>114.27</v>
      </c>
      <c r="U143" s="21" t="n">
        <v>101.74</v>
      </c>
      <c r="V143" s="21" t="n">
        <v>116</v>
      </c>
      <c r="W143" s="21" t="n">
        <v>124.61</v>
      </c>
      <c r="X143" s="21" t="n">
        <v>108.23</v>
      </c>
      <c r="Y143" s="21" t="n">
        <v>97.42</v>
      </c>
      <c r="Z143" s="21" t="n">
        <v>94.57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14.38</v>
      </c>
      <c r="C144" s="21" t="n">
        <v>113.389805217304</v>
      </c>
      <c r="D144" s="21" t="n">
        <v>98.58</v>
      </c>
      <c r="E144" s="22" t="n">
        <v>96.86</v>
      </c>
      <c r="F144" s="22" t="n">
        <v>94.72</v>
      </c>
      <c r="G144" s="22" t="n">
        <v>105.75</v>
      </c>
      <c r="H144" s="23" t="n">
        <v>100.85</v>
      </c>
      <c r="I144" s="22" t="n">
        <v>103.71</v>
      </c>
      <c r="J144" s="22" t="n">
        <v>93.29</v>
      </c>
      <c r="K144" s="22" t="n">
        <v>251.61</v>
      </c>
      <c r="L144" s="21" t="n">
        <v>135.08</v>
      </c>
      <c r="M144" s="22" t="n">
        <v>147.6</v>
      </c>
      <c r="N144" s="22" t="n">
        <v>136.6</v>
      </c>
      <c r="O144" s="21" t="n">
        <v>108.52</v>
      </c>
      <c r="P144" s="21" t="n">
        <v>107.85</v>
      </c>
      <c r="Q144" s="21" t="n">
        <v>116.75</v>
      </c>
      <c r="R144" s="21" t="n">
        <v>95.75</v>
      </c>
      <c r="S144" s="21" t="n">
        <v>115.381364138045</v>
      </c>
      <c r="T144" s="21" t="n">
        <v>111.56</v>
      </c>
      <c r="U144" s="21" t="n">
        <v>102.53</v>
      </c>
      <c r="V144" s="21" t="n">
        <v>118.86</v>
      </c>
      <c r="W144" s="21" t="n">
        <v>127.67</v>
      </c>
      <c r="X144" s="21" t="n">
        <v>109.18</v>
      </c>
      <c r="Y144" s="21" t="n">
        <v>98.3</v>
      </c>
      <c r="Z144" s="21" t="n">
        <v>117.3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15.95</v>
      </c>
      <c r="C145" s="21" t="n">
        <v>114.895325795233</v>
      </c>
      <c r="D145" s="21" t="n">
        <v>101.17</v>
      </c>
      <c r="E145" s="22" t="n">
        <v>98.39</v>
      </c>
      <c r="F145" s="22" t="n">
        <v>98.31</v>
      </c>
      <c r="G145" s="22" t="n">
        <v>105.36</v>
      </c>
      <c r="H145" s="23" t="n">
        <v>103.49</v>
      </c>
      <c r="I145" s="22" t="n">
        <v>106.97</v>
      </c>
      <c r="J145" s="22" t="n">
        <v>94.42</v>
      </c>
      <c r="K145" s="22" t="n">
        <v>243.98</v>
      </c>
      <c r="L145" s="21" t="n">
        <v>135.49</v>
      </c>
      <c r="M145" s="22" t="n">
        <v>147.15</v>
      </c>
      <c r="N145" s="22" t="n">
        <v>141.04</v>
      </c>
      <c r="O145" s="21" t="n">
        <v>110.69</v>
      </c>
      <c r="P145" s="21" t="n">
        <v>108.77</v>
      </c>
      <c r="Q145" s="21" t="n">
        <v>127.09</v>
      </c>
      <c r="R145" s="21" t="n">
        <v>109.23</v>
      </c>
      <c r="S145" s="21" t="n">
        <v>112.976410692094</v>
      </c>
      <c r="T145" s="21" t="n">
        <v>111.24</v>
      </c>
      <c r="U145" s="21" t="n">
        <v>102.96</v>
      </c>
      <c r="V145" s="21" t="n">
        <v>121.21</v>
      </c>
      <c r="W145" s="21" t="n">
        <v>119.31</v>
      </c>
      <c r="X145" s="21" t="n">
        <v>109.14</v>
      </c>
      <c r="Y145" s="21" t="n">
        <v>99.44</v>
      </c>
      <c r="Z145" s="21" t="n">
        <v>128.7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16.69</v>
      </c>
      <c r="C146" s="21" t="n">
        <v>116.537275528148</v>
      </c>
      <c r="D146" s="21" t="n">
        <v>103.35</v>
      </c>
      <c r="E146" s="22" t="n">
        <v>100.6</v>
      </c>
      <c r="F146" s="22" t="n">
        <v>100.43</v>
      </c>
      <c r="G146" s="22" t="n">
        <v>107.92</v>
      </c>
      <c r="H146" s="23" t="n">
        <v>105.1</v>
      </c>
      <c r="I146" s="22" t="n">
        <v>108.77</v>
      </c>
      <c r="J146" s="22" t="n">
        <v>95.28</v>
      </c>
      <c r="K146" s="22" t="n">
        <v>244.65</v>
      </c>
      <c r="L146" s="21" t="n">
        <v>135.27</v>
      </c>
      <c r="M146" s="22" t="n">
        <v>147.06</v>
      </c>
      <c r="N146" s="22" t="n">
        <v>139.74</v>
      </c>
      <c r="O146" s="21" t="n">
        <v>112.18</v>
      </c>
      <c r="P146" s="21" t="n">
        <v>108.38</v>
      </c>
      <c r="Q146" s="21" t="n">
        <v>122.61</v>
      </c>
      <c r="R146" s="21" t="n">
        <v>112.92</v>
      </c>
      <c r="S146" s="21" t="n">
        <v>111.87468368646</v>
      </c>
      <c r="T146" s="21" t="n">
        <v>112.76</v>
      </c>
      <c r="U146" s="21" t="n">
        <v>104.23</v>
      </c>
      <c r="V146" s="21" t="n">
        <v>119.26</v>
      </c>
      <c r="W146" s="21" t="n">
        <v>112.56</v>
      </c>
      <c r="X146" s="21" t="n">
        <v>109.1</v>
      </c>
      <c r="Y146" s="21" t="n">
        <v>100</v>
      </c>
      <c r="Z146" s="21" t="n">
        <v>151.3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17.2</v>
      </c>
      <c r="C147" s="21" t="n">
        <v>117.399579643942</v>
      </c>
      <c r="D147" s="21" t="n">
        <v>102.39</v>
      </c>
      <c r="E147" s="22" t="n">
        <v>99.46</v>
      </c>
      <c r="F147" s="22" t="n">
        <v>100.19</v>
      </c>
      <c r="G147" s="22" t="n">
        <v>108.86</v>
      </c>
      <c r="H147" s="23" t="n">
        <v>109.65</v>
      </c>
      <c r="I147" s="22" t="n">
        <v>113.37</v>
      </c>
      <c r="J147" s="22" t="n">
        <v>99.59</v>
      </c>
      <c r="K147" s="22" t="n">
        <v>250.73</v>
      </c>
      <c r="L147" s="21" t="n">
        <v>135.54</v>
      </c>
      <c r="M147" s="22" t="n">
        <v>147.95</v>
      </c>
      <c r="N147" s="22" t="n">
        <v>138.44</v>
      </c>
      <c r="O147" s="21" t="n">
        <v>116.73</v>
      </c>
      <c r="P147" s="21" t="n">
        <v>109.97</v>
      </c>
      <c r="Q147" s="21" t="n">
        <v>118.14</v>
      </c>
      <c r="R147" s="21" t="n">
        <v>104.44</v>
      </c>
      <c r="S147" s="21" t="n">
        <v>112.965209572208</v>
      </c>
      <c r="T147" s="21" t="n">
        <v>113.87</v>
      </c>
      <c r="U147" s="21" t="n">
        <v>107.71</v>
      </c>
      <c r="V147" s="21" t="n">
        <v>119.91</v>
      </c>
      <c r="W147" s="21" t="n">
        <v>112.56</v>
      </c>
      <c r="X147" s="21" t="n">
        <v>109.13</v>
      </c>
      <c r="Y147" s="21" t="n">
        <v>102.09</v>
      </c>
      <c r="Z147" s="21" t="n">
        <v>163.99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18.36</v>
      </c>
      <c r="C148" s="21" t="n">
        <v>119.326309144378</v>
      </c>
      <c r="D148" s="21" t="n">
        <v>104.77</v>
      </c>
      <c r="E148" s="22" t="n">
        <v>102.97</v>
      </c>
      <c r="F148" s="22" t="n">
        <v>101.76</v>
      </c>
      <c r="G148" s="22" t="n">
        <v>111.95</v>
      </c>
      <c r="H148" s="23" t="n">
        <v>110.42</v>
      </c>
      <c r="I148" s="22" t="n">
        <v>114.91</v>
      </c>
      <c r="J148" s="22" t="n">
        <v>98.3</v>
      </c>
      <c r="K148" s="22" t="n">
        <v>252.49</v>
      </c>
      <c r="L148" s="21" t="n">
        <v>133.1</v>
      </c>
      <c r="M148" s="22" t="n">
        <v>143.76</v>
      </c>
      <c r="N148" s="22" t="n">
        <v>136.29</v>
      </c>
      <c r="O148" s="21" t="n">
        <v>112.64</v>
      </c>
      <c r="P148" s="21" t="n">
        <v>111.23</v>
      </c>
      <c r="Q148" s="21" t="n">
        <v>114.25</v>
      </c>
      <c r="R148" s="21" t="n">
        <v>119.29</v>
      </c>
      <c r="S148" s="21" t="n">
        <v>113.607026422299</v>
      </c>
      <c r="T148" s="21" t="n">
        <v>114.81</v>
      </c>
      <c r="U148" s="21" t="n">
        <v>109.84</v>
      </c>
      <c r="V148" s="21" t="n">
        <v>112.13</v>
      </c>
      <c r="W148" s="21" t="n">
        <v>113.53</v>
      </c>
      <c r="X148" s="21" t="n">
        <v>109.16</v>
      </c>
      <c r="Y148" s="21" t="n">
        <v>107.69</v>
      </c>
      <c r="Z148" s="21" t="n">
        <v>135.67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18.66</v>
      </c>
      <c r="C149" s="21" t="n">
        <v>119.785755578532</v>
      </c>
      <c r="D149" s="21" t="n">
        <v>105.34</v>
      </c>
      <c r="E149" s="22" t="n">
        <v>103.73</v>
      </c>
      <c r="F149" s="22" t="n">
        <v>103.25</v>
      </c>
      <c r="G149" s="22" t="n">
        <v>112.68</v>
      </c>
      <c r="H149" s="23" t="n">
        <v>111.01</v>
      </c>
      <c r="I149" s="22" t="n">
        <v>115.91</v>
      </c>
      <c r="J149" s="22" t="n">
        <v>97.81</v>
      </c>
      <c r="K149" s="22" t="n">
        <v>250.6</v>
      </c>
      <c r="L149" s="21" t="n">
        <v>132.54</v>
      </c>
      <c r="M149" s="22" t="n">
        <v>142.77</v>
      </c>
      <c r="N149" s="22" t="n">
        <v>135.89</v>
      </c>
      <c r="O149" s="21" t="n">
        <v>112.43</v>
      </c>
      <c r="P149" s="21" t="n">
        <v>112.62</v>
      </c>
      <c r="Q149" s="21" t="n">
        <v>112.4</v>
      </c>
      <c r="R149" s="21" t="n">
        <v>124.62</v>
      </c>
      <c r="S149" s="21" t="n">
        <v>115.240924358339</v>
      </c>
      <c r="T149" s="21" t="n">
        <v>116.3</v>
      </c>
      <c r="U149" s="21" t="n">
        <v>110.34</v>
      </c>
      <c r="V149" s="21" t="n">
        <v>104.05</v>
      </c>
      <c r="W149" s="21" t="n">
        <v>117.77</v>
      </c>
      <c r="X149" s="21" t="n">
        <v>108.96</v>
      </c>
      <c r="Y149" s="21" t="n">
        <v>107.19</v>
      </c>
      <c r="Z149" s="21" t="n">
        <v>127.3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16.92</v>
      </c>
      <c r="C150" s="21" t="n">
        <v>117.508979581104</v>
      </c>
      <c r="D150" s="21" t="n">
        <v>102.57</v>
      </c>
      <c r="E150" s="22" t="n">
        <v>100.8</v>
      </c>
      <c r="F150" s="22" t="n">
        <v>102.07</v>
      </c>
      <c r="G150" s="22" t="n">
        <v>110.46</v>
      </c>
      <c r="H150" s="23" t="n">
        <v>107.84</v>
      </c>
      <c r="I150" s="22" t="n">
        <v>112.67</v>
      </c>
      <c r="J150" s="22" t="n">
        <v>94.94</v>
      </c>
      <c r="K150" s="22" t="n">
        <v>252.09</v>
      </c>
      <c r="L150" s="21" t="n">
        <v>133.31</v>
      </c>
      <c r="M150" s="22" t="n">
        <v>144.47</v>
      </c>
      <c r="N150" s="22" t="n">
        <v>135.19</v>
      </c>
      <c r="O150" s="21" t="n">
        <v>106.74</v>
      </c>
      <c r="P150" s="21" t="n">
        <v>111.39</v>
      </c>
      <c r="Q150" s="21" t="n">
        <v>117.37</v>
      </c>
      <c r="R150" s="21" t="n">
        <v>96.88</v>
      </c>
      <c r="S150" s="21" t="n">
        <v>117.328633778125</v>
      </c>
      <c r="T150" s="21" t="n">
        <v>118.21</v>
      </c>
      <c r="U150" s="21" t="n">
        <v>109.73</v>
      </c>
      <c r="V150" s="21" t="n">
        <v>105.49</v>
      </c>
      <c r="W150" s="21" t="n">
        <v>121.58</v>
      </c>
      <c r="X150" s="21" t="n">
        <v>108.77</v>
      </c>
      <c r="Y150" s="21" t="n">
        <v>105</v>
      </c>
      <c r="Z150" s="21" t="n">
        <v>142.09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16.51</v>
      </c>
      <c r="C151" s="21" t="n">
        <v>114.652525292668</v>
      </c>
      <c r="D151" s="21" t="n">
        <v>99.76</v>
      </c>
      <c r="E151" s="22" t="n">
        <v>96.71</v>
      </c>
      <c r="F151" s="22" t="n">
        <v>101.45</v>
      </c>
      <c r="G151" s="22" t="n">
        <v>109.08</v>
      </c>
      <c r="H151" s="23" t="n">
        <v>104.39</v>
      </c>
      <c r="I151" s="22" t="n">
        <v>109.4</v>
      </c>
      <c r="J151" s="22" t="n">
        <v>91.19</v>
      </c>
      <c r="K151" s="22" t="n">
        <v>246.97</v>
      </c>
      <c r="L151" s="21" t="n">
        <v>132.48</v>
      </c>
      <c r="M151" s="22" t="n">
        <v>143.56</v>
      </c>
      <c r="N151" s="22" t="n">
        <v>132.55</v>
      </c>
      <c r="O151" s="21" t="n">
        <v>107.17</v>
      </c>
      <c r="P151" s="21" t="n">
        <v>110.7</v>
      </c>
      <c r="Q151" s="21" t="n">
        <v>110.96</v>
      </c>
      <c r="R151" s="21" t="n">
        <v>102.15</v>
      </c>
      <c r="S151" s="21" t="n">
        <v>120.805470347378</v>
      </c>
      <c r="T151" s="21" t="n">
        <v>119.52</v>
      </c>
      <c r="U151" s="21" t="n">
        <v>108.32</v>
      </c>
      <c r="V151" s="21" t="n">
        <v>114.6</v>
      </c>
      <c r="W151" s="21" t="n">
        <v>130.2</v>
      </c>
      <c r="X151" s="21" t="n">
        <v>107.9</v>
      </c>
      <c r="Y151" s="21" t="n">
        <v>104.42</v>
      </c>
      <c r="Z151" s="21" t="n">
        <v>143.05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15.48</v>
      </c>
      <c r="C152" s="21" t="n">
        <v>112.36765504433</v>
      </c>
      <c r="D152" s="21" t="n">
        <v>98.75</v>
      </c>
      <c r="E152" s="22" t="n">
        <v>95.19</v>
      </c>
      <c r="F152" s="22" t="n">
        <v>100.5</v>
      </c>
      <c r="G152" s="22" t="n">
        <v>109.35</v>
      </c>
      <c r="H152" s="23" t="n">
        <v>97.86</v>
      </c>
      <c r="I152" s="22" t="n">
        <v>100.11</v>
      </c>
      <c r="J152" s="22" t="n">
        <v>91.83</v>
      </c>
      <c r="K152" s="22" t="n">
        <v>240.25</v>
      </c>
      <c r="L152" s="21" t="n">
        <v>134.1</v>
      </c>
      <c r="M152" s="22" t="n">
        <v>147.75</v>
      </c>
      <c r="N152" s="22" t="n">
        <v>128.78</v>
      </c>
      <c r="O152" s="21" t="n">
        <v>111.39</v>
      </c>
      <c r="P152" s="21" t="n">
        <v>110.69</v>
      </c>
      <c r="Q152" s="21" t="n">
        <v>105.38</v>
      </c>
      <c r="R152" s="21" t="n">
        <v>96.69</v>
      </c>
      <c r="S152" s="21" t="n">
        <v>119.632196774056</v>
      </c>
      <c r="T152" s="21" t="n">
        <v>119.88</v>
      </c>
      <c r="U152" s="21" t="n">
        <v>105.6</v>
      </c>
      <c r="V152" s="21" t="n">
        <v>113.47</v>
      </c>
      <c r="W152" s="21" t="n">
        <v>127.02</v>
      </c>
      <c r="X152" s="21" t="n">
        <v>108.11</v>
      </c>
      <c r="Y152" s="21" t="n">
        <v>104.51</v>
      </c>
      <c r="Z152" s="21" t="n">
        <v>137.76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15.87</v>
      </c>
      <c r="C153" s="21" t="n">
        <v>112.829624255516</v>
      </c>
      <c r="D153" s="21" t="n">
        <v>101.53</v>
      </c>
      <c r="E153" s="22" t="n">
        <v>99.27</v>
      </c>
      <c r="F153" s="22" t="n">
        <v>98.74</v>
      </c>
      <c r="G153" s="22" t="n">
        <v>111.27</v>
      </c>
      <c r="H153" s="23" t="n">
        <v>95.42</v>
      </c>
      <c r="I153" s="22" t="n">
        <v>97.67</v>
      </c>
      <c r="J153" s="22" t="n">
        <v>89.63</v>
      </c>
      <c r="K153" s="22" t="n">
        <v>230.63</v>
      </c>
      <c r="L153" s="21" t="n">
        <v>134.72</v>
      </c>
      <c r="M153" s="22" t="n">
        <v>147.79</v>
      </c>
      <c r="N153" s="22" t="n">
        <v>133.11</v>
      </c>
      <c r="O153" s="21" t="n">
        <v>108.31</v>
      </c>
      <c r="P153" s="21" t="n">
        <v>110.29</v>
      </c>
      <c r="Q153" s="21" t="n">
        <v>102.89</v>
      </c>
      <c r="R153" s="21" t="n">
        <v>98.41</v>
      </c>
      <c r="S153" s="21" t="n">
        <v>119.456625785549</v>
      </c>
      <c r="T153" s="21" t="n">
        <v>120.31</v>
      </c>
      <c r="U153" s="21" t="n">
        <v>103.15</v>
      </c>
      <c r="V153" s="21" t="n">
        <v>115.91</v>
      </c>
      <c r="W153" s="21" t="n">
        <v>126.36</v>
      </c>
      <c r="X153" s="21" t="n">
        <v>108.28</v>
      </c>
      <c r="Y153" s="21" t="n">
        <v>106.76</v>
      </c>
      <c r="Z153" s="21" t="n">
        <v>134.91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15.33</v>
      </c>
      <c r="C154" s="21" t="n">
        <v>113.788734528824</v>
      </c>
      <c r="D154" s="21" t="n">
        <v>102.77</v>
      </c>
      <c r="E154" s="22" t="n">
        <v>101.08</v>
      </c>
      <c r="F154" s="22" t="n">
        <v>94.85</v>
      </c>
      <c r="G154" s="22" t="n">
        <v>113.5</v>
      </c>
      <c r="H154" s="23" t="n">
        <v>96.48</v>
      </c>
      <c r="I154" s="22" t="n">
        <v>98.86</v>
      </c>
      <c r="J154" s="22" t="n">
        <v>90.11</v>
      </c>
      <c r="K154" s="22" t="n">
        <v>231.28</v>
      </c>
      <c r="L154" s="21" t="n">
        <v>134.47</v>
      </c>
      <c r="M154" s="22" t="n">
        <v>147.08</v>
      </c>
      <c r="N154" s="22" t="n">
        <v>133.93</v>
      </c>
      <c r="O154" s="21" t="n">
        <v>108.43</v>
      </c>
      <c r="P154" s="21" t="n">
        <v>109.89</v>
      </c>
      <c r="Q154" s="21" t="n">
        <v>95.74</v>
      </c>
      <c r="R154" s="21" t="n">
        <v>79.73</v>
      </c>
      <c r="S154" s="21" t="n">
        <v>118.79831035504</v>
      </c>
      <c r="T154" s="21" t="n">
        <v>119.33</v>
      </c>
      <c r="U154" s="21" t="n">
        <v>99.11</v>
      </c>
      <c r="V154" s="21" t="n">
        <v>120.92</v>
      </c>
      <c r="W154" s="21" t="n">
        <v>126.83</v>
      </c>
      <c r="X154" s="21" t="n">
        <v>108.14</v>
      </c>
      <c r="Y154" s="21" t="n">
        <v>112.51</v>
      </c>
      <c r="Z154" s="21" t="n">
        <v>120.42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15.85</v>
      </c>
      <c r="C155" s="21" t="n">
        <v>112.071593467224</v>
      </c>
      <c r="D155" s="21" t="n">
        <v>98.49</v>
      </c>
      <c r="E155" s="22" t="n">
        <v>95.19</v>
      </c>
      <c r="F155" s="22" t="n">
        <v>91.87</v>
      </c>
      <c r="G155" s="22" t="n">
        <v>113.8</v>
      </c>
      <c r="H155" s="23" t="n">
        <v>95.96</v>
      </c>
      <c r="I155" s="22" t="n">
        <v>99.55</v>
      </c>
      <c r="J155" s="22" t="n">
        <v>86.66</v>
      </c>
      <c r="K155" s="22" t="n">
        <v>243.55</v>
      </c>
      <c r="L155" s="21" t="n">
        <v>133.23</v>
      </c>
      <c r="M155" s="22" t="n">
        <v>146.26</v>
      </c>
      <c r="N155" s="22" t="n">
        <v>127.96</v>
      </c>
      <c r="O155" s="21" t="n">
        <v>108.51</v>
      </c>
      <c r="P155" s="21" t="n">
        <v>109.79</v>
      </c>
      <c r="Q155" s="21" t="n">
        <v>105.54</v>
      </c>
      <c r="R155" s="21" t="n">
        <v>90.95</v>
      </c>
      <c r="S155" s="21" t="n">
        <v>118.204686711694</v>
      </c>
      <c r="T155" s="21" t="n">
        <v>120.51</v>
      </c>
      <c r="U155" s="21" t="n">
        <v>98.82</v>
      </c>
      <c r="V155" s="21" t="n">
        <v>120.1</v>
      </c>
      <c r="W155" s="21" t="n">
        <v>122.97</v>
      </c>
      <c r="X155" s="21" t="n">
        <v>108.18</v>
      </c>
      <c r="Y155" s="21" t="n">
        <v>114.75</v>
      </c>
      <c r="Z155" s="21" t="n">
        <v>126.75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15.31</v>
      </c>
      <c r="C156" s="21" t="n">
        <v>104.790906692713</v>
      </c>
      <c r="D156" s="21" t="n">
        <v>98.03</v>
      </c>
      <c r="E156" s="22" t="n">
        <v>94.66</v>
      </c>
      <c r="F156" s="22" t="n">
        <v>92.02</v>
      </c>
      <c r="G156" s="22" t="n">
        <v>115.81</v>
      </c>
      <c r="H156" s="23" t="n">
        <v>94.86</v>
      </c>
      <c r="I156" s="22" t="n">
        <v>99.17</v>
      </c>
      <c r="J156" s="22" t="n">
        <v>83.43</v>
      </c>
      <c r="K156" s="22" t="n">
        <v>166.04</v>
      </c>
      <c r="L156" s="21" t="n">
        <v>134.96</v>
      </c>
      <c r="M156" s="22" t="n">
        <v>150.27</v>
      </c>
      <c r="N156" s="22" t="n">
        <v>125.62</v>
      </c>
      <c r="O156" s="21" t="n">
        <v>107.59</v>
      </c>
      <c r="P156" s="21" t="n">
        <v>109.2</v>
      </c>
      <c r="Q156" s="21" t="n">
        <v>121.52</v>
      </c>
      <c r="R156" s="21" t="n">
        <v>98.07</v>
      </c>
      <c r="S156" s="21" t="n">
        <v>116.28260357445</v>
      </c>
      <c r="T156" s="21" t="n">
        <v>120.66</v>
      </c>
      <c r="U156" s="21" t="n">
        <v>102.3</v>
      </c>
      <c r="V156" s="21" t="n">
        <v>119.73</v>
      </c>
      <c r="W156" s="21" t="n">
        <v>114.49</v>
      </c>
      <c r="X156" s="21" t="n">
        <v>109.06</v>
      </c>
      <c r="Y156" s="21" t="n">
        <v>116.4</v>
      </c>
      <c r="Z156" s="21" t="n">
        <v>155.79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16.49</v>
      </c>
      <c r="C157" s="21" t="n">
        <v>104.800042099604</v>
      </c>
      <c r="D157" s="21" t="n">
        <v>97.8</v>
      </c>
      <c r="E157" s="22" t="n">
        <v>95.11</v>
      </c>
      <c r="F157" s="22" t="n">
        <v>90.06</v>
      </c>
      <c r="G157" s="22" t="n">
        <v>117.62</v>
      </c>
      <c r="H157" s="23" t="n">
        <v>94.21</v>
      </c>
      <c r="I157" s="22" t="n">
        <v>99.07</v>
      </c>
      <c r="J157" s="22" t="n">
        <v>81.1</v>
      </c>
      <c r="K157" s="22" t="n">
        <v>169.46</v>
      </c>
      <c r="L157" s="21" t="n">
        <v>137.87</v>
      </c>
      <c r="M157" s="22" t="n">
        <v>154.14</v>
      </c>
      <c r="N157" s="22" t="n">
        <v>132.32</v>
      </c>
      <c r="O157" s="21" t="n">
        <v>111.31</v>
      </c>
      <c r="P157" s="21" t="n">
        <v>108.89</v>
      </c>
      <c r="Q157" s="21" t="n">
        <v>131.11</v>
      </c>
      <c r="R157" s="21" t="n">
        <v>96.85</v>
      </c>
      <c r="S157" s="21" t="n">
        <v>114.296180986464</v>
      </c>
      <c r="T157" s="21" t="n">
        <v>120.71</v>
      </c>
      <c r="U157" s="21" t="n">
        <v>105.2</v>
      </c>
      <c r="V157" s="21" t="n">
        <v>119.59</v>
      </c>
      <c r="W157" s="21" t="n">
        <v>106.2</v>
      </c>
      <c r="X157" s="21" t="n">
        <v>109.36</v>
      </c>
      <c r="Y157" s="21" t="n">
        <v>114.7</v>
      </c>
      <c r="Z157" s="21" t="n">
        <v>209.8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17.04</v>
      </c>
      <c r="C158" s="21" t="n">
        <v>105.128683632779</v>
      </c>
      <c r="D158" s="21" t="n">
        <v>97.79</v>
      </c>
      <c r="E158" s="22" t="n">
        <v>94.88</v>
      </c>
      <c r="F158" s="22" t="n">
        <v>91.71</v>
      </c>
      <c r="G158" s="22" t="n">
        <v>115.71</v>
      </c>
      <c r="H158" s="23" t="n">
        <v>96.63</v>
      </c>
      <c r="I158" s="22" t="n">
        <v>101.55</v>
      </c>
      <c r="J158" s="22" t="n">
        <v>83.43</v>
      </c>
      <c r="K158" s="22" t="n">
        <v>169.46</v>
      </c>
      <c r="L158" s="21" t="n">
        <v>140.03</v>
      </c>
      <c r="M158" s="22" t="n">
        <v>156.69</v>
      </c>
      <c r="N158" s="22" t="n">
        <v>138.46</v>
      </c>
      <c r="O158" s="21" t="n">
        <v>112.73</v>
      </c>
      <c r="P158" s="21" t="n">
        <v>108.4</v>
      </c>
      <c r="Q158" s="21" t="n">
        <v>131.46</v>
      </c>
      <c r="R158" s="21" t="n">
        <v>90.68</v>
      </c>
      <c r="S158" s="21" t="n">
        <v>113.605330763472</v>
      </c>
      <c r="T158" s="21" t="n">
        <v>119.96</v>
      </c>
      <c r="U158" s="21" t="n">
        <v>108.41</v>
      </c>
      <c r="V158" s="21" t="n">
        <v>120.87</v>
      </c>
      <c r="W158" s="21" t="n">
        <v>103.39</v>
      </c>
      <c r="X158" s="21" t="n">
        <v>109.23</v>
      </c>
      <c r="Y158" s="21" t="n">
        <v>113.22</v>
      </c>
      <c r="Z158" s="21" t="n">
        <v>255.96</v>
      </c>
      <c r="AA158" s="21"/>
    </row>
    <row r="159" s="8" customFormat="true" ht="11.25" hidden="false" customHeight="false" outlineLevel="0" collapsed="false">
      <c r="A159" s="20"/>
      <c r="B159" s="21"/>
      <c r="C159" s="21"/>
      <c r="D159" s="21"/>
      <c r="E159" s="22"/>
      <c r="F159" s="22"/>
      <c r="G159" s="22"/>
      <c r="H159" s="23"/>
      <c r="I159" s="22"/>
      <c r="J159" s="22"/>
      <c r="K159" s="22"/>
      <c r="L159" s="21"/>
      <c r="M159" s="22"/>
      <c r="N159" s="22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8" customFormat="true" ht="11.25" hidden="false" customHeight="false" outlineLevel="0" collapsed="false">
      <c r="A160" s="4" t="s">
        <v>0</v>
      </c>
      <c r="B160" s="5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5"/>
      <c r="T160" s="6"/>
      <c r="U160" s="6"/>
      <c r="V160" s="6"/>
      <c r="W160" s="6"/>
      <c r="X160" s="6"/>
      <c r="Y160" s="6"/>
      <c r="Z160" s="6"/>
      <c r="AA160" s="6"/>
    </row>
    <row r="161" s="8" customFormat="true" ht="11.25" hidden="false" customHeight="false" outlineLevel="0" collapsed="false">
      <c r="A161" s="9" t="s">
        <v>1</v>
      </c>
      <c r="B161" s="5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5"/>
      <c r="T161" s="6"/>
      <c r="U161" s="6"/>
      <c r="V161" s="6"/>
      <c r="W161" s="6"/>
      <c r="X161" s="6"/>
      <c r="Y161" s="6"/>
      <c r="Z161" s="6"/>
      <c r="AA161" s="6"/>
    </row>
    <row r="162" s="8" customFormat="true" ht="11.25" hidden="false" customHeight="false" outlineLevel="0" collapsed="false">
      <c r="A162" s="6"/>
      <c r="B162" s="5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5"/>
      <c r="T162" s="6"/>
      <c r="U162" s="6"/>
      <c r="V162" s="6"/>
      <c r="W162" s="6"/>
      <c r="X162" s="6"/>
      <c r="Y162" s="6"/>
      <c r="Z162" s="6"/>
      <c r="AA162" s="6"/>
    </row>
    <row r="163" s="8" customFormat="true" ht="11.25" hidden="false" customHeight="false" outlineLevel="0" collapsed="false">
      <c r="A163" s="6"/>
      <c r="B163" s="5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5"/>
      <c r="T163" s="6"/>
      <c r="U163" s="6"/>
      <c r="V163" s="6"/>
      <c r="W163" s="6"/>
      <c r="X163" s="6"/>
      <c r="Y163" s="6"/>
      <c r="Z163" s="6"/>
      <c r="AA163" s="6"/>
    </row>
    <row r="164" s="8" customFormat="true" ht="11.25" hidden="false" customHeight="false" outlineLevel="0" collapsed="false">
      <c r="A164" s="6"/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6"/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90.9323071232949</v>
      </c>
      <c r="C4" s="30" t="n">
        <v>90.958276424197</v>
      </c>
      <c r="D4" s="30" t="n">
        <v>91.5243702411989</v>
      </c>
      <c r="E4" s="30" t="n">
        <v>89.5346597319684</v>
      </c>
      <c r="F4" s="24" t="n">
        <v>85.9809549026468</v>
      </c>
      <c r="G4" s="24" t="n">
        <v>86.8078299946683</v>
      </c>
      <c r="H4" s="24" t="n">
        <v>89.1387951218136</v>
      </c>
      <c r="I4" s="24" t="n">
        <v>83.3651863637648</v>
      </c>
      <c r="J4" s="24" t="n">
        <v>89.1469355386881</v>
      </c>
      <c r="K4" s="30" t="n">
        <v>94.0967534409177</v>
      </c>
      <c r="L4" s="30" t="n">
        <v>93.6640714176193</v>
      </c>
      <c r="M4" s="30" t="n">
        <v>90.069471350952</v>
      </c>
      <c r="N4" s="30" t="n">
        <v>85.5150354267011</v>
      </c>
      <c r="O4" s="24" t="n">
        <v>85.3178288813761</v>
      </c>
      <c r="P4" s="30" t="n">
        <v>86.1405697650239</v>
      </c>
      <c r="Q4" s="24" t="n">
        <v>85.2633801330096</v>
      </c>
      <c r="R4" s="30" t="n">
        <v>96.3779846216107</v>
      </c>
      <c r="S4" s="30" t="n">
        <v>95.503378619808</v>
      </c>
      <c r="T4" s="30" t="n">
        <v>90.789508254149</v>
      </c>
      <c r="U4" s="24" t="n">
        <v>91.1305485163083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91.4712435164719</v>
      </c>
      <c r="C5" s="30" t="n">
        <v>91.5187029122792</v>
      </c>
      <c r="D5" s="30" t="n">
        <v>91.5243702411989</v>
      </c>
      <c r="E5" s="30" t="n">
        <v>89.8208536283332</v>
      </c>
      <c r="F5" s="24" t="n">
        <v>86.2646455285629</v>
      </c>
      <c r="G5" s="24" t="n">
        <v>86.8306801736614</v>
      </c>
      <c r="H5" s="24" t="n">
        <v>90.0978834237572</v>
      </c>
      <c r="I5" s="24" t="n">
        <v>83.3990792434356</v>
      </c>
      <c r="J5" s="24" t="n">
        <v>90.7896227483856</v>
      </c>
      <c r="K5" s="30" t="n">
        <v>91.6067885070178</v>
      </c>
      <c r="L5" s="30" t="n">
        <v>93.7765132800654</v>
      </c>
      <c r="M5" s="30" t="n">
        <v>90.3506005532478</v>
      </c>
      <c r="N5" s="30" t="n">
        <v>87.89169285701</v>
      </c>
      <c r="O5" s="24" t="n">
        <v>87.9927183564291</v>
      </c>
      <c r="P5" s="30" t="n">
        <v>90.9024745269287</v>
      </c>
      <c r="Q5" s="24" t="n">
        <v>94.310144621556</v>
      </c>
      <c r="R5" s="30" t="n">
        <v>96.4791582355322</v>
      </c>
      <c r="S5" s="30" t="n">
        <v>95.5224354647885</v>
      </c>
      <c r="T5" s="30" t="n">
        <v>90.8840916057276</v>
      </c>
      <c r="U5" s="24" t="n">
        <v>91.01065424126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92.3483360779168</v>
      </c>
      <c r="C6" s="30" t="n">
        <v>92.4703705335507</v>
      </c>
      <c r="D6" s="30" t="n">
        <v>91.5450888309536</v>
      </c>
      <c r="E6" s="30" t="n">
        <v>89.7768237981232</v>
      </c>
      <c r="F6" s="24" t="n">
        <v>86.230602653453</v>
      </c>
      <c r="G6" s="24" t="n">
        <v>86.6707289207099</v>
      </c>
      <c r="H6" s="24" t="n">
        <v>90.5153689198973</v>
      </c>
      <c r="I6" s="24" t="n">
        <v>83.1618290857396</v>
      </c>
      <c r="J6" s="24" t="n">
        <v>89.9852724594993</v>
      </c>
      <c r="K6" s="30" t="n">
        <v>91.3458314833776</v>
      </c>
      <c r="L6" s="30" t="n">
        <v>93.6538494301242</v>
      </c>
      <c r="M6" s="30" t="n">
        <v>90.0154080428181</v>
      </c>
      <c r="N6" s="30" t="n">
        <v>92.3995313633236</v>
      </c>
      <c r="O6" s="24" t="n">
        <v>93.0972991046551</v>
      </c>
      <c r="P6" s="30" t="n">
        <v>97.5670617592015</v>
      </c>
      <c r="Q6" s="24" t="n">
        <v>106.861606671593</v>
      </c>
      <c r="R6" s="30" t="n">
        <v>96.6106839336301</v>
      </c>
      <c r="S6" s="30" t="n">
        <v>95.5700775772398</v>
      </c>
      <c r="T6" s="30" t="n">
        <v>90.9261286508736</v>
      </c>
      <c r="U6" s="24" t="n">
        <v>91.141447995858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91.9467756280987</v>
      </c>
      <c r="C7" s="30" t="n">
        <v>92.0579812309997</v>
      </c>
      <c r="D7" s="30" t="n">
        <v>91.5347295360762</v>
      </c>
      <c r="E7" s="30" t="n">
        <v>89.7548088830182</v>
      </c>
      <c r="F7" s="24" t="n">
        <v>86.6618124048454</v>
      </c>
      <c r="G7" s="24" t="n">
        <v>87.3219590220123</v>
      </c>
      <c r="H7" s="24" t="n">
        <v>90.0188996812442</v>
      </c>
      <c r="I7" s="24" t="n">
        <v>82.9923646873853</v>
      </c>
      <c r="J7" s="24" t="n">
        <v>87.6741814886145</v>
      </c>
      <c r="K7" s="30" t="n">
        <v>91.3023386461042</v>
      </c>
      <c r="L7" s="30" t="n">
        <v>93.5720735301634</v>
      </c>
      <c r="M7" s="30" t="n">
        <v>90.1884106288464</v>
      </c>
      <c r="N7" s="30" t="n">
        <v>94.329868149443</v>
      </c>
      <c r="O7" s="24" t="n">
        <v>95.2037745662593</v>
      </c>
      <c r="P7" s="30" t="n">
        <v>92.399667290497</v>
      </c>
      <c r="Q7" s="24" t="n">
        <v>95.1757626939724</v>
      </c>
      <c r="R7" s="30" t="n">
        <v>96.5803318494537</v>
      </c>
      <c r="S7" s="30" t="n">
        <v>95.6081912672008</v>
      </c>
      <c r="T7" s="30" t="n">
        <v>90.789508254149</v>
      </c>
      <c r="U7" s="24" t="n">
        <v>91.315839668655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92.3589034581752</v>
      </c>
      <c r="C8" s="30" t="n">
        <v>92.4809446182315</v>
      </c>
      <c r="D8" s="30" t="n">
        <v>91.5554481258309</v>
      </c>
      <c r="E8" s="30" t="n">
        <v>90.041002779383</v>
      </c>
      <c r="F8" s="24" t="n">
        <v>86.7185505300287</v>
      </c>
      <c r="G8" s="24" t="n">
        <v>87.1505826795643</v>
      </c>
      <c r="H8" s="24" t="n">
        <v>90.7748869310115</v>
      </c>
      <c r="I8" s="24" t="n">
        <v>83.1844243388535</v>
      </c>
      <c r="J8" s="24" t="n">
        <v>90.982213662626</v>
      </c>
      <c r="K8" s="30" t="n">
        <v>90.9870155758724</v>
      </c>
      <c r="L8" s="30" t="n">
        <v>93.2858578803006</v>
      </c>
      <c r="M8" s="30" t="n">
        <v>90.0154080428181</v>
      </c>
      <c r="N8" s="30" t="n">
        <v>104.227028434344</v>
      </c>
      <c r="O8" s="24" t="n">
        <v>106.416019615856</v>
      </c>
      <c r="P8" s="30" t="n">
        <v>89.852360158037</v>
      </c>
      <c r="Q8" s="24" t="n">
        <v>89.5492452232661</v>
      </c>
      <c r="R8" s="30" t="n">
        <v>96.0845811412384</v>
      </c>
      <c r="S8" s="30" t="n">
        <v>96.0083850117914</v>
      </c>
      <c r="T8" s="30" t="n">
        <v>91.1047860927443</v>
      </c>
      <c r="U8" s="24" t="n">
        <v>91.9916074007466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92.126421092491</v>
      </c>
      <c r="C9" s="30" t="n">
        <v>92.2271665858924</v>
      </c>
      <c r="D9" s="30" t="n">
        <v>91.5658074207082</v>
      </c>
      <c r="E9" s="30" t="n">
        <v>90.1840997275654</v>
      </c>
      <c r="F9" s="24" t="n">
        <v>86.9341554057249</v>
      </c>
      <c r="G9" s="24" t="n">
        <v>87.7446873333841</v>
      </c>
      <c r="H9" s="24" t="n">
        <v>91.1133886846386</v>
      </c>
      <c r="I9" s="24" t="n">
        <v>83.2296148450813</v>
      </c>
      <c r="J9" s="24" t="n">
        <v>89.622748385635</v>
      </c>
      <c r="K9" s="30" t="n">
        <v>91.3784511113326</v>
      </c>
      <c r="L9" s="30" t="n">
        <v>93.3574117927663</v>
      </c>
      <c r="M9" s="30" t="n">
        <v>90.3181625683676</v>
      </c>
      <c r="N9" s="30" t="n">
        <v>106.681791977386</v>
      </c>
      <c r="O9" s="24" t="n">
        <v>109.124345209347</v>
      </c>
      <c r="P9" s="30" t="n">
        <v>84.98648367644</v>
      </c>
      <c r="Q9" s="24" t="n">
        <v>82.1703789718147</v>
      </c>
      <c r="R9" s="30" t="n">
        <v>95.8316471064346</v>
      </c>
      <c r="S9" s="30" t="n">
        <v>96.1131976591842</v>
      </c>
      <c r="T9" s="30" t="n">
        <v>91.0522397863117</v>
      </c>
      <c r="U9" s="24" t="n">
        <v>92.4493855418404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91.3761370941466</v>
      </c>
      <c r="C10" s="30" t="n">
        <v>91.3918138961096</v>
      </c>
      <c r="D10" s="30" t="n">
        <v>91.6383224848495</v>
      </c>
      <c r="E10" s="30" t="n">
        <v>90.5363383692452</v>
      </c>
      <c r="F10" s="24" t="n">
        <v>87.6263605329601</v>
      </c>
      <c r="G10" s="24" t="n">
        <v>87.2762586640262</v>
      </c>
      <c r="H10" s="24" t="n">
        <v>92.0724769865822</v>
      </c>
      <c r="I10" s="24" t="n">
        <v>83.805793799486</v>
      </c>
      <c r="J10" s="24" t="n">
        <v>89.8946414410332</v>
      </c>
      <c r="K10" s="30" t="n">
        <v>92.0525900890697</v>
      </c>
      <c r="L10" s="30" t="n">
        <v>93.4391876927271</v>
      </c>
      <c r="M10" s="30" t="n">
        <v>90.5776664474099</v>
      </c>
      <c r="N10" s="30" t="n">
        <v>95.3340895988693</v>
      </c>
      <c r="O10" s="24" t="n">
        <v>96.3406025931568</v>
      </c>
      <c r="P10" s="30" t="n">
        <v>82.5639426076107</v>
      </c>
      <c r="Q10" s="24" t="n">
        <v>78.6340124564552</v>
      </c>
      <c r="R10" s="30" t="n">
        <v>95.8012950222582</v>
      </c>
      <c r="S10" s="30" t="n">
        <v>96.3228229539698</v>
      </c>
      <c r="T10" s="30" t="n">
        <v>91.2098787056093</v>
      </c>
      <c r="U10" s="24" t="n">
        <v>92.7109730510368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90.6575552365772</v>
      </c>
      <c r="C11" s="30" t="n">
        <v>90.59875754505</v>
      </c>
      <c r="D11" s="30" t="n">
        <v>91.8351490875188</v>
      </c>
      <c r="E11" s="30" t="n">
        <v>90.800517350505</v>
      </c>
      <c r="F11" s="24" t="n">
        <v>88.1596989096824</v>
      </c>
      <c r="G11" s="24" t="n">
        <v>88.0988651077767</v>
      </c>
      <c r="H11" s="24" t="n">
        <v>91.7452586247426</v>
      </c>
      <c r="I11" s="24" t="n">
        <v>83.3990792434356</v>
      </c>
      <c r="J11" s="24" t="n">
        <v>89.3395264529285</v>
      </c>
      <c r="K11" s="30" t="n">
        <v>92.1613221822531</v>
      </c>
      <c r="L11" s="30" t="n">
        <v>93.5720735301634</v>
      </c>
      <c r="M11" s="30" t="n">
        <v>90.8804209729593</v>
      </c>
      <c r="N11" s="30" t="n">
        <v>83.4842764956391</v>
      </c>
      <c r="O11" s="24" t="n">
        <v>82.9884459635175</v>
      </c>
      <c r="P11" s="30" t="n">
        <v>81.3786650031191</v>
      </c>
      <c r="Q11" s="24" t="n">
        <v>76.7549878602344</v>
      </c>
      <c r="R11" s="30" t="n">
        <v>95.922703358964</v>
      </c>
      <c r="S11" s="30" t="n">
        <v>96.3895219114015</v>
      </c>
      <c r="T11" s="30" t="n">
        <v>91.3780268861935</v>
      </c>
      <c r="U11" s="24" t="n">
        <v>93.1251532739312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90.7420942786442</v>
      </c>
      <c r="C12" s="30" t="n">
        <v>90.6622020531348</v>
      </c>
      <c r="D12" s="30" t="n">
        <v>91.9491013311694</v>
      </c>
      <c r="E12" s="30" t="n">
        <v>90.5913756570076</v>
      </c>
      <c r="F12" s="24" t="n">
        <v>88.0575702843526</v>
      </c>
      <c r="G12" s="24" t="n">
        <v>87.6532866174118</v>
      </c>
      <c r="H12" s="24" t="n">
        <v>91.970926460494</v>
      </c>
      <c r="I12" s="24" t="n">
        <v>83.1957219654104</v>
      </c>
      <c r="J12" s="24" t="n">
        <v>90.0079302141158</v>
      </c>
      <c r="K12" s="30" t="n">
        <v>92.3352935313466</v>
      </c>
      <c r="L12" s="30" t="n">
        <v>93.3880777552516</v>
      </c>
      <c r="M12" s="30" t="n">
        <v>90.9993602508537</v>
      </c>
      <c r="N12" s="30" t="n">
        <v>83.2276421252301</v>
      </c>
      <c r="O12" s="24" t="n">
        <v>82.609503287885</v>
      </c>
      <c r="P12" s="30" t="n">
        <v>82.7718860469952</v>
      </c>
      <c r="Q12" s="24" t="n">
        <v>78.6551250923678</v>
      </c>
      <c r="R12" s="30" t="n">
        <v>95.8822339133954</v>
      </c>
      <c r="S12" s="30" t="n">
        <v>96.3037661089893</v>
      </c>
      <c r="T12" s="30" t="n">
        <v>91.6512676796427</v>
      </c>
      <c r="U12" s="24" t="n">
        <v>94.0407095561187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90.9217397430365</v>
      </c>
      <c r="C13" s="30" t="n">
        <v>90.8419614927083</v>
      </c>
      <c r="D13" s="30" t="n">
        <v>92.0216163953107</v>
      </c>
      <c r="E13" s="30" t="n">
        <v>90.4813010814827</v>
      </c>
      <c r="F13" s="24" t="n">
        <v>88.3185656601954</v>
      </c>
      <c r="G13" s="24" t="n">
        <v>87.8932134968391</v>
      </c>
      <c r="H13" s="24" t="n">
        <v>90.7636035392239</v>
      </c>
      <c r="I13" s="24" t="n">
        <v>83.1392338326257</v>
      </c>
      <c r="J13" s="24" t="n">
        <v>89.1582644159964</v>
      </c>
      <c r="K13" s="30" t="n">
        <v>92.0960829263431</v>
      </c>
      <c r="L13" s="30" t="n">
        <v>93.2960798677957</v>
      </c>
      <c r="M13" s="30" t="n">
        <v>91.1615501752552</v>
      </c>
      <c r="N13" s="30" t="n">
        <v>86.3853606828706</v>
      </c>
      <c r="O13" s="24" t="n">
        <v>86.1314410967047</v>
      </c>
      <c r="P13" s="30" t="n">
        <v>82.761488875026</v>
      </c>
      <c r="Q13" s="24" t="n">
        <v>78.0006333790774</v>
      </c>
      <c r="R13" s="30" t="n">
        <v>96.0137596114933</v>
      </c>
      <c r="S13" s="30" t="n">
        <v>96.4371640238528</v>
      </c>
      <c r="T13" s="30" t="n">
        <v>91.8194158602268</v>
      </c>
      <c r="U13" s="24" t="n">
        <v>94.476688738112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91.2704632915628</v>
      </c>
      <c r="C14" s="30" t="n">
        <v>91.2226285412169</v>
      </c>
      <c r="D14" s="30" t="n">
        <v>92.1044907543293</v>
      </c>
      <c r="E14" s="30" t="n">
        <v>90.6464129447701</v>
      </c>
      <c r="F14" s="24" t="n">
        <v>88.1937417847923</v>
      </c>
      <c r="G14" s="24" t="n">
        <v>88.3273668977074</v>
      </c>
      <c r="H14" s="24" t="n">
        <v>90.5266523116849</v>
      </c>
      <c r="I14" s="24" t="n">
        <v>83.2748053513091</v>
      </c>
      <c r="J14" s="24" t="n">
        <v>90.9255692760847</v>
      </c>
      <c r="K14" s="30" t="n">
        <v>93.085544974312</v>
      </c>
      <c r="L14" s="30" t="n">
        <v>93.3778557677565</v>
      </c>
      <c r="M14" s="30" t="n">
        <v>91.3778034077905</v>
      </c>
      <c r="N14" s="30" t="n">
        <v>89.58771130493</v>
      </c>
      <c r="O14" s="24" t="n">
        <v>89.7313965152135</v>
      </c>
      <c r="P14" s="30" t="n">
        <v>82.6159284674568</v>
      </c>
      <c r="Q14" s="24" t="n">
        <v>77.9900770611211</v>
      </c>
      <c r="R14" s="30" t="n">
        <v>96.0238769728855</v>
      </c>
      <c r="S14" s="30" t="n">
        <v>96.5419766712456</v>
      </c>
      <c r="T14" s="30" t="n">
        <v>91.7773788150808</v>
      </c>
      <c r="U14" s="24" t="n">
        <v>94.7927736450585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91.6508889808642</v>
      </c>
      <c r="C15" s="30" t="n">
        <v>91.6455919284487</v>
      </c>
      <c r="D15" s="30" t="n">
        <v>92.1148500492066</v>
      </c>
      <c r="E15" s="30" t="n">
        <v>90.6794353174276</v>
      </c>
      <c r="F15" s="24" t="n">
        <v>88.5114752858183</v>
      </c>
      <c r="G15" s="24" t="n">
        <v>88.6472694036103</v>
      </c>
      <c r="H15" s="24" t="n">
        <v>90.391251610234</v>
      </c>
      <c r="I15" s="24" t="n">
        <v>82.9810670608283</v>
      </c>
      <c r="J15" s="24" t="n">
        <v>90.9935425399343</v>
      </c>
      <c r="K15" s="30" t="n">
        <v>93.1072913929487</v>
      </c>
      <c r="L15" s="30" t="n">
        <v>93.2858578803006</v>
      </c>
      <c r="M15" s="30" t="n">
        <v>91.907623827502</v>
      </c>
      <c r="N15" s="30" t="n">
        <v>90.2795083034236</v>
      </c>
      <c r="O15" s="24" t="n">
        <v>90.5450087305421</v>
      </c>
      <c r="P15" s="30" t="n">
        <v>85.9846121854856</v>
      </c>
      <c r="Q15" s="24" t="n">
        <v>83.9755093423414</v>
      </c>
      <c r="R15" s="30" t="n">
        <v>96.1048158640227</v>
      </c>
      <c r="S15" s="30" t="n">
        <v>96.6467893186384</v>
      </c>
      <c r="T15" s="30" t="n">
        <v>91.7668695537943</v>
      </c>
      <c r="U15" s="24" t="n">
        <v>94.869070001907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92.0630168109408</v>
      </c>
      <c r="C16" s="30" t="n">
        <v>92.0791294003613</v>
      </c>
      <c r="D16" s="30" t="n">
        <v>92.0837721645747</v>
      </c>
      <c r="E16" s="30" t="n">
        <v>90.712457690085</v>
      </c>
      <c r="F16" s="24" t="n">
        <v>89.0107707874306</v>
      </c>
      <c r="G16" s="24" t="n">
        <v>88.6815446720999</v>
      </c>
      <c r="H16" s="24" t="n">
        <v>90.2220007334204</v>
      </c>
      <c r="I16" s="24" t="n">
        <v>83.1844243388535</v>
      </c>
      <c r="J16" s="24" t="n">
        <v>90.540387447604</v>
      </c>
      <c r="K16" s="30" t="n">
        <v>94.3794568831946</v>
      </c>
      <c r="L16" s="30" t="n">
        <v>93.4494096802222</v>
      </c>
      <c r="M16" s="30" t="n">
        <v>92.8375127274038</v>
      </c>
      <c r="N16" s="30" t="n">
        <v>88.8178081937031</v>
      </c>
      <c r="O16" s="24" t="n">
        <v>88.8174759445704</v>
      </c>
      <c r="P16" s="30" t="n">
        <v>89.571636514868</v>
      </c>
      <c r="Q16" s="24" t="n">
        <v>91.037686055104</v>
      </c>
      <c r="R16" s="30" t="n">
        <v>96.1655200323756</v>
      </c>
      <c r="S16" s="30" t="n">
        <v>96.6277324736579</v>
      </c>
      <c r="T16" s="30" t="n">
        <v>91.8509436440864</v>
      </c>
      <c r="U16" s="24" t="n">
        <v>95.2614512657021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92.5491163028259</v>
      </c>
      <c r="C17" s="30" t="n">
        <v>92.5866854650394</v>
      </c>
      <c r="D17" s="30" t="n">
        <v>92.1355686389613</v>
      </c>
      <c r="E17" s="30" t="n">
        <v>91.1527559921847</v>
      </c>
      <c r="F17" s="24" t="n">
        <v>89.3625471635666</v>
      </c>
      <c r="G17" s="24" t="n">
        <v>88.704394851093</v>
      </c>
      <c r="H17" s="24" t="n">
        <v>91.5872911397166</v>
      </c>
      <c r="I17" s="24" t="n">
        <v>83.3199958575369</v>
      </c>
      <c r="J17" s="24" t="n">
        <v>91.1634756995582</v>
      </c>
      <c r="K17" s="30" t="n">
        <v>93.1725306488588</v>
      </c>
      <c r="L17" s="30" t="n">
        <v>93.6845153926095</v>
      </c>
      <c r="M17" s="30" t="n">
        <v>93.9620295365874</v>
      </c>
      <c r="N17" s="30" t="n">
        <v>90.0786640135384</v>
      </c>
      <c r="O17" s="24" t="n">
        <v>90.1772114277223</v>
      </c>
      <c r="P17" s="30" t="n">
        <v>92.49324183822</v>
      </c>
      <c r="Q17" s="24" t="n">
        <v>95.9674865406946</v>
      </c>
      <c r="R17" s="30" t="n">
        <v>96.1048158640227</v>
      </c>
      <c r="S17" s="30" t="n">
        <v>96.5705619387164</v>
      </c>
      <c r="T17" s="30" t="n">
        <v>92.1452029601086</v>
      </c>
      <c r="U17" s="24" t="n">
        <v>95.1633559497534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92.665357485668</v>
      </c>
      <c r="C18" s="30" t="n">
        <v>92.6818522271666</v>
      </c>
      <c r="D18" s="30" t="n">
        <v>92.2909580621212</v>
      </c>
      <c r="E18" s="30" t="n">
        <v>91.4169349734445</v>
      </c>
      <c r="F18" s="24" t="n">
        <v>90.1001427909484</v>
      </c>
      <c r="G18" s="24" t="n">
        <v>89.0585726254856</v>
      </c>
      <c r="H18" s="24" t="n">
        <v>91.6324247068669</v>
      </c>
      <c r="I18" s="24" t="n">
        <v>83.2183172185244</v>
      </c>
      <c r="J18" s="24" t="n">
        <v>91.3787243684151</v>
      </c>
      <c r="K18" s="30" t="n">
        <v>93.8140499986409</v>
      </c>
      <c r="L18" s="30" t="n">
        <v>93.633405455134</v>
      </c>
      <c r="M18" s="30" t="n">
        <v>94.5891639109397</v>
      </c>
      <c r="N18" s="30" t="n">
        <v>90.5584587060421</v>
      </c>
      <c r="O18" s="24" t="n">
        <v>90.6898985771074</v>
      </c>
      <c r="P18" s="30" t="n">
        <v>91.6094822208359</v>
      </c>
      <c r="Q18" s="24" t="n">
        <v>94.1834688060805</v>
      </c>
      <c r="R18" s="30" t="n">
        <v>96.0744637798462</v>
      </c>
      <c r="S18" s="30" t="n">
        <v>96.4752777138138</v>
      </c>
      <c r="T18" s="30" t="n">
        <v>92.4289530148444</v>
      </c>
      <c r="U18" s="24" t="n">
        <v>94.999863756505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92.8767050908354</v>
      </c>
      <c r="C19" s="30" t="n">
        <v>92.9039080054633</v>
      </c>
      <c r="D19" s="30" t="n">
        <v>92.3013173569986</v>
      </c>
      <c r="E19" s="30" t="n">
        <v>91.5160020914169</v>
      </c>
      <c r="F19" s="24" t="n">
        <v>90.2476619164247</v>
      </c>
      <c r="G19" s="24" t="n">
        <v>89.3784751313885</v>
      </c>
      <c r="H19" s="24" t="n">
        <v>92.7720472774116</v>
      </c>
      <c r="I19" s="24" t="n">
        <v>83.0940433263979</v>
      </c>
      <c r="J19" s="24" t="n">
        <v>92.3869944488501</v>
      </c>
      <c r="K19" s="30" t="n">
        <v>94.3794568831946</v>
      </c>
      <c r="L19" s="30" t="n">
        <v>93.6845153926095</v>
      </c>
      <c r="M19" s="30" t="n">
        <v>95.0216703760103</v>
      </c>
      <c r="N19" s="30" t="n">
        <v>93.3925947966452</v>
      </c>
      <c r="O19" s="24" t="n">
        <v>93.8551844559201</v>
      </c>
      <c r="P19" s="30" t="n">
        <v>90.7985028072364</v>
      </c>
      <c r="Q19" s="24" t="n">
        <v>91.5760582708751</v>
      </c>
      <c r="R19" s="30" t="n">
        <v>95.8721165520032</v>
      </c>
      <c r="S19" s="30" t="n">
        <v>96.7230166985604</v>
      </c>
      <c r="T19" s="30" t="n">
        <v>92.5340456277094</v>
      </c>
      <c r="U19" s="24" t="n">
        <v>95.1851549088531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93.5424500471129</v>
      </c>
      <c r="C20" s="30" t="n">
        <v>93.6017975943957</v>
      </c>
      <c r="D20" s="30" t="n">
        <v>92.2080837031026</v>
      </c>
      <c r="E20" s="30" t="n">
        <v>91.7691736151243</v>
      </c>
      <c r="F20" s="24" t="n">
        <v>90.7923479181836</v>
      </c>
      <c r="G20" s="24" t="n">
        <v>89.9954299642014</v>
      </c>
      <c r="H20" s="24" t="n">
        <v>92.9412981542252</v>
      </c>
      <c r="I20" s="24" t="n">
        <v>83.5120555090052</v>
      </c>
      <c r="J20" s="24" t="n">
        <v>92.1037725161437</v>
      </c>
      <c r="K20" s="30" t="n">
        <v>93.6726982775024</v>
      </c>
      <c r="L20" s="30" t="n">
        <v>93.4596316677173</v>
      </c>
      <c r="M20" s="30" t="n">
        <v>95.5082401492147</v>
      </c>
      <c r="N20" s="30" t="n">
        <v>102.162795454968</v>
      </c>
      <c r="O20" s="24" t="n">
        <v>103.629676412676</v>
      </c>
      <c r="P20" s="30" t="n">
        <v>91.4847161572052</v>
      </c>
      <c r="Q20" s="24" t="n">
        <v>91.2488124142299</v>
      </c>
      <c r="R20" s="30" t="n">
        <v>95.6191825171995</v>
      </c>
      <c r="S20" s="30" t="n">
        <v>96.7611303885214</v>
      </c>
      <c r="T20" s="30" t="n">
        <v>92.8388142050182</v>
      </c>
      <c r="U20" s="24" t="n">
        <v>95.4031444998501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93.5424500471129</v>
      </c>
      <c r="C21" s="30" t="n">
        <v>93.6017975943957</v>
      </c>
      <c r="D21" s="30" t="n">
        <v>92.1873651133479</v>
      </c>
      <c r="E21" s="30" t="n">
        <v>91.9893227661741</v>
      </c>
      <c r="F21" s="24" t="n">
        <v>91.416467295199</v>
      </c>
      <c r="G21" s="24" t="n">
        <v>90.349607738594</v>
      </c>
      <c r="H21" s="24" t="n">
        <v>93.6408684450546</v>
      </c>
      <c r="I21" s="24" t="n">
        <v>83.7831985463721</v>
      </c>
      <c r="J21" s="24" t="n">
        <v>92.205732411918</v>
      </c>
      <c r="K21" s="30" t="n">
        <v>94.3903300925129</v>
      </c>
      <c r="L21" s="30" t="n">
        <v>93.1938599928446</v>
      </c>
      <c r="M21" s="30" t="n">
        <v>95.5623034573486</v>
      </c>
      <c r="N21" s="30" t="n">
        <v>104.784929239581</v>
      </c>
      <c r="O21" s="24" t="n">
        <v>106.538618716796</v>
      </c>
      <c r="P21" s="30" t="n">
        <v>88.9166146808068</v>
      </c>
      <c r="Q21" s="24" t="n">
        <v>87.0368415496675</v>
      </c>
      <c r="R21" s="30" t="n">
        <v>95.649534601376</v>
      </c>
      <c r="S21" s="30" t="n">
        <v>96.3037661089893</v>
      </c>
      <c r="T21" s="30" t="n">
        <v>92.9018697727372</v>
      </c>
      <c r="U21" s="24" t="n">
        <v>95.8282242022943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93.2676981603952</v>
      </c>
      <c r="C22" s="30" t="n">
        <v>93.2845750539719</v>
      </c>
      <c r="D22" s="30" t="n">
        <v>92.2598801774892</v>
      </c>
      <c r="E22" s="30" t="n">
        <v>92.4956658135887</v>
      </c>
      <c r="F22" s="24" t="n">
        <v>91.9725009219945</v>
      </c>
      <c r="G22" s="24" t="n">
        <v>90.69236042349</v>
      </c>
      <c r="H22" s="24" t="n">
        <v>94.49840622091</v>
      </c>
      <c r="I22" s="24" t="n">
        <v>84.4836513929032</v>
      </c>
      <c r="J22" s="24" t="n">
        <v>92.1264302707602</v>
      </c>
      <c r="K22" s="30" t="n">
        <v>94.4012033018312</v>
      </c>
      <c r="L22" s="30" t="n">
        <v>93.3165238427859</v>
      </c>
      <c r="M22" s="30" t="n">
        <v>95.9407466142853</v>
      </c>
      <c r="N22" s="30" t="n">
        <v>102.196269503282</v>
      </c>
      <c r="O22" s="24" t="n">
        <v>103.651967158301</v>
      </c>
      <c r="P22" s="30" t="n">
        <v>85.9950093574548</v>
      </c>
      <c r="Q22" s="24" t="n">
        <v>81.9381399767761</v>
      </c>
      <c r="R22" s="30" t="n">
        <v>95.6697693241603</v>
      </c>
      <c r="S22" s="30" t="n">
        <v>96.103669236694</v>
      </c>
      <c r="T22" s="30" t="n">
        <v>93.206638350046</v>
      </c>
      <c r="U22" s="24" t="n">
        <v>95.8827216000436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92.8133008092852</v>
      </c>
      <c r="C23" s="30" t="n">
        <v>92.766444904613</v>
      </c>
      <c r="D23" s="30" t="n">
        <v>92.3841917160172</v>
      </c>
      <c r="E23" s="30" t="n">
        <v>92.8919342854784</v>
      </c>
      <c r="F23" s="24" t="n">
        <v>92.0746295473243</v>
      </c>
      <c r="G23" s="24" t="n">
        <v>91.2636148983167</v>
      </c>
      <c r="H23" s="24" t="n">
        <v>95.0851425938637</v>
      </c>
      <c r="I23" s="24" t="n">
        <v>85.7489855672821</v>
      </c>
      <c r="J23" s="24" t="n">
        <v>92.5455987311657</v>
      </c>
      <c r="K23" s="30" t="n">
        <v>94.4990621856963</v>
      </c>
      <c r="L23" s="30" t="n">
        <v>93.3676337802614</v>
      </c>
      <c r="M23" s="30" t="n">
        <v>95.9839972607924</v>
      </c>
      <c r="N23" s="30" t="n">
        <v>92.1317389768099</v>
      </c>
      <c r="O23" s="24" t="n">
        <v>92.3951406174537</v>
      </c>
      <c r="P23" s="30" t="n">
        <v>86.930754834685</v>
      </c>
      <c r="Q23" s="24" t="n">
        <v>83.3421302649636</v>
      </c>
      <c r="R23" s="30" t="n">
        <v>95.4269526507487</v>
      </c>
      <c r="S23" s="30" t="n">
        <v>96.1989534615965</v>
      </c>
      <c r="T23" s="30" t="n">
        <v>93.4273328370627</v>
      </c>
      <c r="U23" s="24" t="n">
        <v>95.9154200386931</v>
      </c>
    </row>
    <row r="24" s="8" customFormat="true" ht="11.25" hidden="false" customHeight="false" outlineLevel="0" collapsed="false">
      <c r="A24" s="20" t="n">
        <v>38961</v>
      </c>
      <c r="B24" s="30" t="n">
        <v>93.204293878845</v>
      </c>
      <c r="C24" s="30" t="n">
        <v>93.1894082918447</v>
      </c>
      <c r="D24" s="30" t="n">
        <v>92.4359881904038</v>
      </c>
      <c r="E24" s="30" t="n">
        <v>92.7378298797435</v>
      </c>
      <c r="F24" s="24" t="n">
        <v>92.0632819222877</v>
      </c>
      <c r="G24" s="24" t="n">
        <v>91.1493640033514</v>
      </c>
      <c r="H24" s="24" t="n">
        <v>95.5928952243044</v>
      </c>
      <c r="I24" s="24" t="n">
        <v>85.523033036143</v>
      </c>
      <c r="J24" s="24" t="n">
        <v>91.2994222272573</v>
      </c>
      <c r="K24" s="30" t="n">
        <v>95.4885242336653</v>
      </c>
      <c r="L24" s="30" t="n">
        <v>93.1018621053887</v>
      </c>
      <c r="M24" s="30" t="n">
        <v>95.7136807201233</v>
      </c>
      <c r="N24" s="30" t="n">
        <v>89.119074628531</v>
      </c>
      <c r="O24" s="24" t="n">
        <v>89.0515287736375</v>
      </c>
      <c r="P24" s="30" t="n">
        <v>93.2522353919734</v>
      </c>
      <c r="Q24" s="24" t="n">
        <v>94.5318272986383</v>
      </c>
      <c r="R24" s="30" t="n">
        <v>95.3055443140429</v>
      </c>
      <c r="S24" s="30" t="n">
        <v>96.0179134342817</v>
      </c>
      <c r="T24" s="30" t="n">
        <v>93.3747865306301</v>
      </c>
      <c r="U24" s="24" t="n">
        <v>95.7955257636448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92.8661377105771</v>
      </c>
      <c r="C25" s="30" t="n">
        <v>92.8404634973785</v>
      </c>
      <c r="D25" s="30" t="n">
        <v>92.3945510108945</v>
      </c>
      <c r="E25" s="30" t="n">
        <v>92.7378298797435</v>
      </c>
      <c r="F25" s="24" t="n">
        <v>92.1767581726541</v>
      </c>
      <c r="G25" s="24" t="n">
        <v>91.0236880188895</v>
      </c>
      <c r="H25" s="24" t="n">
        <v>94.7240740566614</v>
      </c>
      <c r="I25" s="24" t="n">
        <v>85.2518899987761</v>
      </c>
      <c r="J25" s="24" t="n">
        <v>91.197462331483</v>
      </c>
      <c r="K25" s="30" t="n">
        <v>94.553428232288</v>
      </c>
      <c r="L25" s="30" t="n">
        <v>93.0507521679132</v>
      </c>
      <c r="M25" s="30" t="n">
        <v>95.7028680584965</v>
      </c>
      <c r="N25" s="30" t="n">
        <v>90.3687724322615</v>
      </c>
      <c r="O25" s="24" t="n">
        <v>90.4335550024149</v>
      </c>
      <c r="P25" s="30" t="n">
        <v>89.8211686421293</v>
      </c>
      <c r="Q25" s="24" t="n">
        <v>87.5646574474823</v>
      </c>
      <c r="R25" s="30" t="n">
        <v>95.3460137596115</v>
      </c>
      <c r="S25" s="30" t="n">
        <v>96.2084818840867</v>
      </c>
      <c r="T25" s="30" t="n">
        <v>93.2381661339055</v>
      </c>
      <c r="U25" s="24" t="n">
        <v>95.7519278454454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93.489613145821</v>
      </c>
      <c r="C26" s="30" t="n">
        <v>93.485482662907</v>
      </c>
      <c r="D26" s="30" t="n">
        <v>92.6120962033184</v>
      </c>
      <c r="E26" s="30" t="n">
        <v>92.9910014034508</v>
      </c>
      <c r="F26" s="24" t="n">
        <v>92.4150582984236</v>
      </c>
      <c r="G26" s="24" t="n">
        <v>91.2864650773098</v>
      </c>
      <c r="H26" s="24" t="n">
        <v>95.7282959257553</v>
      </c>
      <c r="I26" s="24" t="n">
        <v>85.3874615174595</v>
      </c>
      <c r="J26" s="24" t="n">
        <v>92.1830746573015</v>
      </c>
      <c r="K26" s="30" t="n">
        <v>95.9125793970806</v>
      </c>
      <c r="L26" s="30" t="n">
        <v>93.2960798677957</v>
      </c>
      <c r="M26" s="30" t="n">
        <v>95.7353060433768</v>
      </c>
      <c r="N26" s="30" t="n">
        <v>92.087106912391</v>
      </c>
      <c r="O26" s="24" t="n">
        <v>92.3059776349519</v>
      </c>
      <c r="P26" s="30" t="n">
        <v>91.9213973799127</v>
      </c>
      <c r="Q26" s="24" t="n">
        <v>91.4071571835744</v>
      </c>
      <c r="R26" s="30" t="n">
        <v>95.791177660866</v>
      </c>
      <c r="S26" s="30" t="n">
        <v>96.3228229539698</v>
      </c>
      <c r="T26" s="30" t="n">
        <v>93.5114069273548</v>
      </c>
      <c r="U26" s="24" t="n">
        <v>96.3296002615875</v>
      </c>
    </row>
    <row r="27" s="8" customFormat="true" ht="11.25" hidden="false" customHeight="false" outlineLevel="0" collapsed="false">
      <c r="A27" s="20" t="n">
        <v>39052</v>
      </c>
      <c r="B27" s="30" t="n">
        <v>93.2994003011704</v>
      </c>
      <c r="C27" s="30" t="n">
        <v>93.2845750539719</v>
      </c>
      <c r="D27" s="30" t="n">
        <v>92.7674856264784</v>
      </c>
      <c r="E27" s="30" t="n">
        <v>93.1451058091857</v>
      </c>
      <c r="F27" s="24" t="n">
        <v>92.5966202990099</v>
      </c>
      <c r="G27" s="24" t="n">
        <v>91.1493640033514</v>
      </c>
      <c r="H27" s="24" t="n">
        <v>95.3897941721281</v>
      </c>
      <c r="I27" s="24" t="n">
        <v>85.3874615174595</v>
      </c>
      <c r="J27" s="24" t="n">
        <v>92.556927608474</v>
      </c>
      <c r="K27" s="30" t="n">
        <v>96.8041825611845</v>
      </c>
      <c r="L27" s="30" t="n">
        <v>93.3982997427467</v>
      </c>
      <c r="M27" s="30" t="n">
        <v>95.6596174119894</v>
      </c>
      <c r="N27" s="30" t="n">
        <v>89.755081546501</v>
      </c>
      <c r="O27" s="24" t="n">
        <v>89.7313965152135</v>
      </c>
      <c r="P27" s="30" t="n">
        <v>90.2890413807444</v>
      </c>
      <c r="Q27" s="24" t="n">
        <v>88.1241422991661</v>
      </c>
      <c r="R27" s="30" t="n">
        <v>95.9125859975718</v>
      </c>
      <c r="S27" s="30" t="n">
        <v>95.8559302519474</v>
      </c>
      <c r="T27" s="30" t="n">
        <v>93.5639532337873</v>
      </c>
      <c r="U27" s="24" t="n">
        <v>96.5475898525845</v>
      </c>
    </row>
    <row r="28" s="8" customFormat="true" ht="11.25" hidden="false" customHeight="false" outlineLevel="0" collapsed="false">
      <c r="A28" s="20" t="n">
        <v>39083</v>
      </c>
      <c r="B28" s="30" t="n">
        <v>93.6164217089215</v>
      </c>
      <c r="C28" s="30" t="n">
        <v>93.6229457637573</v>
      </c>
      <c r="D28" s="30" t="n">
        <v>92.6846112674597</v>
      </c>
      <c r="E28" s="30" t="n">
        <v>93.0240237761083</v>
      </c>
      <c r="F28" s="24" t="n">
        <v>92.7441394244863</v>
      </c>
      <c r="G28" s="24" t="n">
        <v>91.3664407037855</v>
      </c>
      <c r="H28" s="24" t="n">
        <v>94.5999567469981</v>
      </c>
      <c r="I28" s="24" t="n">
        <v>85.5004377830291</v>
      </c>
      <c r="J28" s="24" t="n">
        <v>91.5599864053472</v>
      </c>
      <c r="K28" s="30" t="n">
        <v>97.9349963302919</v>
      </c>
      <c r="L28" s="30" t="n">
        <v>93.3574117927663</v>
      </c>
      <c r="M28" s="30" t="n">
        <v>95.5082401492147</v>
      </c>
      <c r="N28" s="30" t="n">
        <v>89.4426570955684</v>
      </c>
      <c r="O28" s="24" t="n">
        <v>89.3858899580191</v>
      </c>
      <c r="P28" s="30" t="n">
        <v>93.6265335828655</v>
      </c>
      <c r="Q28" s="24" t="n">
        <v>93.9934550828671</v>
      </c>
      <c r="R28" s="30" t="n">
        <v>95.6697693241603</v>
      </c>
      <c r="S28" s="30" t="n">
        <v>95.6081912672008</v>
      </c>
      <c r="T28" s="30" t="n">
        <v>93.5219161886413</v>
      </c>
      <c r="U28" s="24" t="n">
        <v>96.2751028638382</v>
      </c>
    </row>
    <row r="29" s="8" customFormat="true" ht="11.25" hidden="false" customHeight="false" outlineLevel="0" collapsed="false">
      <c r="A29" s="20" t="n">
        <v>39114</v>
      </c>
      <c r="B29" s="30" t="n">
        <v>93.204293878845</v>
      </c>
      <c r="C29" s="30" t="n">
        <v>93.1576860378024</v>
      </c>
      <c r="D29" s="30" t="n">
        <v>92.5706590238091</v>
      </c>
      <c r="E29" s="30" t="n">
        <v>93.0020088610033</v>
      </c>
      <c r="F29" s="24" t="n">
        <v>92.6306631741198</v>
      </c>
      <c r="G29" s="24" t="n">
        <v>91.3207403457994</v>
      </c>
      <c r="H29" s="24" t="n">
        <v>94.5209730044851</v>
      </c>
      <c r="I29" s="24" t="n">
        <v>85.7263903141682</v>
      </c>
      <c r="J29" s="24" t="n">
        <v>91.8432083380537</v>
      </c>
      <c r="K29" s="30" t="n">
        <v>95.9669454436723</v>
      </c>
      <c r="L29" s="30" t="n">
        <v>92.9076443429818</v>
      </c>
      <c r="M29" s="30" t="n">
        <v>94.8594804516088</v>
      </c>
      <c r="N29" s="30" t="n">
        <v>89.9893998847005</v>
      </c>
      <c r="O29" s="24" t="n">
        <v>89.9654493442806</v>
      </c>
      <c r="P29" s="30" t="n">
        <v>91.4223331253899</v>
      </c>
      <c r="Q29" s="24" t="n">
        <v>89.8659347619551</v>
      </c>
      <c r="R29" s="30" t="n">
        <v>95.6697693241603</v>
      </c>
      <c r="S29" s="30" t="n">
        <v>95.7797028720253</v>
      </c>
      <c r="T29" s="30" t="n">
        <v>93.6585365853659</v>
      </c>
      <c r="U29" s="24" t="n">
        <v>95.926319518243</v>
      </c>
    </row>
    <row r="30" s="8" customFormat="true" ht="11.25" hidden="false" customHeight="false" outlineLevel="0" collapsed="false">
      <c r="A30" s="20" t="n">
        <v>39142</v>
      </c>
      <c r="B30" s="30" t="n">
        <v>93.1303222170364</v>
      </c>
      <c r="C30" s="30" t="n">
        <v>93.0836674450368</v>
      </c>
      <c r="D30" s="30" t="n">
        <v>92.4049103057719</v>
      </c>
      <c r="E30" s="30" t="n">
        <v>93.0350312336608</v>
      </c>
      <c r="F30" s="24" t="n">
        <v>92.9483966751459</v>
      </c>
      <c r="G30" s="24" t="n">
        <v>91.7434686571711</v>
      </c>
      <c r="H30" s="24" t="n">
        <v>94.9046083252626</v>
      </c>
      <c r="I30" s="24" t="n">
        <v>85.760283193839</v>
      </c>
      <c r="J30" s="24" t="n">
        <v>92.5002832219327</v>
      </c>
      <c r="K30" s="30" t="n">
        <v>95.542890280257</v>
      </c>
      <c r="L30" s="30" t="n">
        <v>92.8769783804965</v>
      </c>
      <c r="M30" s="30" t="n">
        <v>94.3729106784044</v>
      </c>
      <c r="N30" s="30" t="n">
        <v>90.4915106094136</v>
      </c>
      <c r="O30" s="24" t="n">
        <v>90.5115726121039</v>
      </c>
      <c r="P30" s="30" t="n">
        <v>91.0064462466209</v>
      </c>
      <c r="Q30" s="24" t="n">
        <v>88.9264224638446</v>
      </c>
      <c r="R30" s="30" t="n">
        <v>95.5584783488466</v>
      </c>
      <c r="S30" s="30" t="n">
        <v>95.9035723643986</v>
      </c>
      <c r="T30" s="30" t="n">
        <v>93.7005736305119</v>
      </c>
      <c r="U30" s="24" t="n">
        <v>95.7737268045451</v>
      </c>
    </row>
    <row r="31" s="8" customFormat="true" ht="11.25" hidden="false" customHeight="false" outlineLevel="0" collapsed="false">
      <c r="A31" s="20" t="n">
        <v>39173</v>
      </c>
      <c r="B31" s="30" t="n">
        <v>93.9545778771894</v>
      </c>
      <c r="C31" s="30" t="n">
        <v>93.950742388862</v>
      </c>
      <c r="D31" s="30" t="n">
        <v>92.3634731262625</v>
      </c>
      <c r="E31" s="30" t="n">
        <v>93.2992102149206</v>
      </c>
      <c r="F31" s="24" t="n">
        <v>93.1186110506955</v>
      </c>
      <c r="G31" s="24" t="n">
        <v>91.4464163302613</v>
      </c>
      <c r="H31" s="24" t="n">
        <v>95.1415595528016</v>
      </c>
      <c r="I31" s="24" t="n">
        <v>85.6473069282695</v>
      </c>
      <c r="J31" s="24" t="n">
        <v>94.0863260450889</v>
      </c>
      <c r="K31" s="30" t="n">
        <v>95.4993974429836</v>
      </c>
      <c r="L31" s="30" t="n">
        <v>92.5805407431385</v>
      </c>
      <c r="M31" s="30" t="n">
        <v>94.0809688144818</v>
      </c>
      <c r="N31" s="30" t="n">
        <v>93.0243802651888</v>
      </c>
      <c r="O31" s="24" t="n">
        <v>93.3313519337222</v>
      </c>
      <c r="P31" s="30" t="n">
        <v>97.45269286754</v>
      </c>
      <c r="Q31" s="24" t="n">
        <v>99.42995883036</v>
      </c>
      <c r="R31" s="30" t="n">
        <v>95.4573047349251</v>
      </c>
      <c r="S31" s="30" t="n">
        <v>95.4462080848665</v>
      </c>
      <c r="T31" s="30" t="n">
        <v>94.0263607303937</v>
      </c>
      <c r="U31" s="24" t="n">
        <v>95.6865309681463</v>
      </c>
    </row>
    <row r="32" s="8" customFormat="true" ht="11.25" hidden="false" customHeight="false" outlineLevel="0" collapsed="false">
      <c r="A32" s="20" t="n">
        <v>39203</v>
      </c>
      <c r="B32" s="30" t="n">
        <v>94.3984078480411</v>
      </c>
      <c r="C32" s="30" t="n">
        <v>94.3948539454554</v>
      </c>
      <c r="D32" s="30" t="n">
        <v>92.3116766518759</v>
      </c>
      <c r="E32" s="30" t="n">
        <v>93.3432400451306</v>
      </c>
      <c r="F32" s="24" t="n">
        <v>92.9937871752924</v>
      </c>
      <c r="G32" s="24" t="n">
        <v>91.8805697311296</v>
      </c>
      <c r="H32" s="24" t="n">
        <v>95.7734294929056</v>
      </c>
      <c r="I32" s="24" t="n">
        <v>86.6076051856106</v>
      </c>
      <c r="J32" s="24" t="n">
        <v>92.9874249461878</v>
      </c>
      <c r="K32" s="30" t="n">
        <v>94.7273995813815</v>
      </c>
      <c r="L32" s="30" t="n">
        <v>92.7134265805749</v>
      </c>
      <c r="M32" s="30" t="n">
        <v>94.0052801830944</v>
      </c>
      <c r="N32" s="30" t="n">
        <v>103.98155208004</v>
      </c>
      <c r="O32" s="24" t="n">
        <v>105.535535163651</v>
      </c>
      <c r="P32" s="30" t="n">
        <v>94.4791016843419</v>
      </c>
      <c r="Q32" s="24" t="n">
        <v>93.3389633695767</v>
      </c>
      <c r="R32" s="30" t="n">
        <v>95.2043707001214</v>
      </c>
      <c r="S32" s="30" t="n">
        <v>95.1603554101589</v>
      </c>
      <c r="T32" s="30" t="n">
        <v>94.4992774882866</v>
      </c>
      <c r="U32" s="24" t="n">
        <v>95.8718221204937</v>
      </c>
    </row>
    <row r="33" s="8" customFormat="true" ht="11.25" hidden="false" customHeight="false" outlineLevel="0" collapsed="false">
      <c r="A33" s="20" t="n">
        <v>39234</v>
      </c>
      <c r="B33" s="30" t="n">
        <v>94.7682661570841</v>
      </c>
      <c r="C33" s="30" t="n">
        <v>94.7860950786448</v>
      </c>
      <c r="D33" s="30" t="n">
        <v>92.3634731262625</v>
      </c>
      <c r="E33" s="30" t="n">
        <v>93.5743966537329</v>
      </c>
      <c r="F33" s="24" t="n">
        <v>93.4023016766116</v>
      </c>
      <c r="G33" s="24" t="n">
        <v>91.6406428517023</v>
      </c>
      <c r="H33" s="24" t="n">
        <v>95.2205432953146</v>
      </c>
      <c r="I33" s="24" t="n">
        <v>86.9126411026484</v>
      </c>
      <c r="J33" s="24" t="n">
        <v>91.639288546505</v>
      </c>
      <c r="K33" s="30" t="n">
        <v>94.3033444179662</v>
      </c>
      <c r="L33" s="30" t="n">
        <v>92.6418726681091</v>
      </c>
      <c r="M33" s="30" t="n">
        <v>93.6809003342915</v>
      </c>
      <c r="N33" s="30" t="n">
        <v>113.990292525989</v>
      </c>
      <c r="O33" s="24" t="n">
        <v>116.736634840435</v>
      </c>
      <c r="P33" s="30" t="n">
        <v>91.0376377625286</v>
      </c>
      <c r="Q33" s="24" t="n">
        <v>86.8362715084979</v>
      </c>
      <c r="R33" s="30" t="n">
        <v>94.9615540267098</v>
      </c>
      <c r="S33" s="30" t="n">
        <v>95.2175259451004</v>
      </c>
      <c r="T33" s="30" t="n">
        <v>94.5518237947191</v>
      </c>
      <c r="U33" s="24" t="n">
        <v>95.7737268045451</v>
      </c>
    </row>
    <row r="34" s="8" customFormat="true" ht="11.25" hidden="false" customHeight="false" outlineLevel="0" collapsed="false">
      <c r="A34" s="20" t="n">
        <v>39264</v>
      </c>
      <c r="B34" s="30" t="n">
        <v>94.028549538998</v>
      </c>
      <c r="C34" s="30" t="n">
        <v>93.9718905582236</v>
      </c>
      <c r="D34" s="30" t="n">
        <v>92.6017369084411</v>
      </c>
      <c r="E34" s="30" t="n">
        <v>93.8165607198877</v>
      </c>
      <c r="F34" s="24" t="n">
        <v>93.4703874268315</v>
      </c>
      <c r="G34" s="24" t="n">
        <v>92.3261482214944</v>
      </c>
      <c r="H34" s="24" t="n">
        <v>96.4165828247971</v>
      </c>
      <c r="I34" s="24" t="n">
        <v>87.5566058163948</v>
      </c>
      <c r="J34" s="24" t="n">
        <v>92.6362297496318</v>
      </c>
      <c r="K34" s="30" t="n">
        <v>95.2710600472985</v>
      </c>
      <c r="L34" s="30" t="n">
        <v>92.9485322929622</v>
      </c>
      <c r="M34" s="30" t="n">
        <v>93.9620295365874</v>
      </c>
      <c r="N34" s="30" t="n">
        <v>99.6522418314024</v>
      </c>
      <c r="O34" s="24" t="n">
        <v>100.676152617305</v>
      </c>
      <c r="P34" s="30" t="n">
        <v>91.0896236223747</v>
      </c>
      <c r="Q34" s="24" t="n">
        <v>88.1346986171224</v>
      </c>
      <c r="R34" s="30" t="n">
        <v>95.2853095912586</v>
      </c>
      <c r="S34" s="30" t="n">
        <v>95.2461112125712</v>
      </c>
      <c r="T34" s="30" t="n">
        <v>94.6253886237247</v>
      </c>
      <c r="U34" s="24" t="n">
        <v>95.7192294067958</v>
      </c>
    </row>
    <row r="35" s="8" customFormat="true" ht="11.25" hidden="false" customHeight="false" outlineLevel="0" collapsed="false">
      <c r="A35" s="20" t="n">
        <v>39295</v>
      </c>
      <c r="B35" s="30" t="n">
        <v>93.8911735956392</v>
      </c>
      <c r="C35" s="30" t="n">
        <v>93.7815570339693</v>
      </c>
      <c r="D35" s="30" t="n">
        <v>93.0679051779209</v>
      </c>
      <c r="E35" s="30" t="n">
        <v>94.4770081730372</v>
      </c>
      <c r="F35" s="24" t="n">
        <v>94.1285496789568</v>
      </c>
      <c r="G35" s="24" t="n">
        <v>93.0345037702795</v>
      </c>
      <c r="H35" s="24" t="n">
        <v>96.551983526248</v>
      </c>
      <c r="I35" s="24" t="n">
        <v>88.2683562894829</v>
      </c>
      <c r="J35" s="24" t="n">
        <v>94.834031947434</v>
      </c>
      <c r="K35" s="30" t="n">
        <v>95.575509908212</v>
      </c>
      <c r="L35" s="30" t="n">
        <v>93.4187437177369</v>
      </c>
      <c r="M35" s="30" t="n">
        <v>94.1999080923762</v>
      </c>
      <c r="N35" s="30" t="n">
        <v>94.8766109385751</v>
      </c>
      <c r="O35" s="24" t="n">
        <v>95.292937548761</v>
      </c>
      <c r="P35" s="30" t="n">
        <v>88.9893948845914</v>
      </c>
      <c r="Q35" s="24" t="n">
        <v>84.2394172912488</v>
      </c>
      <c r="R35" s="30" t="n">
        <v>95.4977741804937</v>
      </c>
      <c r="S35" s="30" t="n">
        <v>95.3128101700029</v>
      </c>
      <c r="T35" s="30" t="n">
        <v>95.1193239041906</v>
      </c>
      <c r="U35" s="24" t="n">
        <v>95.7846262840949</v>
      </c>
    </row>
    <row r="36" s="8" customFormat="true" ht="11.25" hidden="false" customHeight="false" outlineLevel="0" collapsed="false">
      <c r="A36" s="20" t="n">
        <v>39326</v>
      </c>
      <c r="B36" s="30" t="n">
        <v>94.4512447493329</v>
      </c>
      <c r="C36" s="30" t="n">
        <v>94.4054280301362</v>
      </c>
      <c r="D36" s="30" t="n">
        <v>93.7309000500699</v>
      </c>
      <c r="E36" s="30" t="n">
        <v>94.6201051212196</v>
      </c>
      <c r="F36" s="24" t="n">
        <v>94.2306783042866</v>
      </c>
      <c r="G36" s="24" t="n">
        <v>94.5540406733186</v>
      </c>
      <c r="H36" s="24" t="n">
        <v>96.630967268761</v>
      </c>
      <c r="I36" s="24" t="n">
        <v>90.1776551776081</v>
      </c>
      <c r="J36" s="24" t="n">
        <v>91.5146708961142</v>
      </c>
      <c r="K36" s="30" t="n">
        <v>95.9995650716273</v>
      </c>
      <c r="L36" s="30" t="n">
        <v>93.5925175051536</v>
      </c>
      <c r="M36" s="30" t="n">
        <v>94.2215334156297</v>
      </c>
      <c r="N36" s="30" t="n">
        <v>95.6911461142209</v>
      </c>
      <c r="O36" s="24" t="n">
        <v>96.2180034922168</v>
      </c>
      <c r="P36" s="30" t="n">
        <v>92.3476814306509</v>
      </c>
      <c r="Q36" s="24" t="n">
        <v>90.0453921672121</v>
      </c>
      <c r="R36" s="30" t="n">
        <v>95.720356131121</v>
      </c>
      <c r="S36" s="30" t="n">
        <v>94.9221448479026</v>
      </c>
      <c r="T36" s="30" t="n">
        <v>95.003722030039</v>
      </c>
      <c r="U36" s="24" t="n">
        <v>95.6647320090466</v>
      </c>
    </row>
    <row r="37" s="8" customFormat="true" ht="11.25" hidden="false" customHeight="false" outlineLevel="0" collapsed="false">
      <c r="A37" s="20" t="n">
        <v>39356</v>
      </c>
      <c r="B37" s="30" t="n">
        <v>94.9901811425099</v>
      </c>
      <c r="C37" s="30" t="n">
        <v>94.9658545182183</v>
      </c>
      <c r="D37" s="30" t="n">
        <v>94.331739152955</v>
      </c>
      <c r="E37" s="30" t="n">
        <v>95.0273810506618</v>
      </c>
      <c r="F37" s="24" t="n">
        <v>94.4349355549461</v>
      </c>
      <c r="G37" s="24" t="n">
        <v>95.3880722065656</v>
      </c>
      <c r="H37" s="24" t="n">
        <v>96.3263156904966</v>
      </c>
      <c r="I37" s="24" t="n">
        <v>91.9174896673791</v>
      </c>
      <c r="J37" s="24" t="n">
        <v>93.5085533023677</v>
      </c>
      <c r="K37" s="30" t="n">
        <v>95.6624955827587</v>
      </c>
      <c r="L37" s="30" t="n">
        <v>94.2058367548597</v>
      </c>
      <c r="M37" s="30" t="n">
        <v>94.9676070678765</v>
      </c>
      <c r="N37" s="30" t="n">
        <v>96.0705186617819</v>
      </c>
      <c r="O37" s="24" t="n">
        <v>96.5746554222239</v>
      </c>
      <c r="P37" s="30" t="n">
        <v>94.0944063214806</v>
      </c>
      <c r="Q37" s="24" t="n">
        <v>93.064499102713</v>
      </c>
      <c r="R37" s="30" t="n">
        <v>96.3779846216107</v>
      </c>
      <c r="S37" s="30" t="n">
        <v>95.2270543675907</v>
      </c>
      <c r="T37" s="30" t="n">
        <v>95.2559443009152</v>
      </c>
      <c r="U37" s="24" t="n">
        <v>95.9154200386931</v>
      </c>
    </row>
    <row r="38" s="8" customFormat="true" ht="11.25" hidden="false" customHeight="false" outlineLevel="0" collapsed="false">
      <c r="A38" s="20" t="n">
        <v>39387</v>
      </c>
      <c r="B38" s="30" t="n">
        <v>95.645358718529</v>
      </c>
      <c r="C38" s="30" t="n">
        <v>95.6531700224699</v>
      </c>
      <c r="D38" s="30" t="n">
        <v>95.0983269738773</v>
      </c>
      <c r="E38" s="30" t="n">
        <v>95.6878285038113</v>
      </c>
      <c r="F38" s="24" t="n">
        <v>95.4448741832074</v>
      </c>
      <c r="G38" s="24" t="n">
        <v>95.4794729225379</v>
      </c>
      <c r="H38" s="24" t="n">
        <v>96.9694690223881</v>
      </c>
      <c r="I38" s="24" t="n">
        <v>92.6066448873533</v>
      </c>
      <c r="J38" s="24" t="n">
        <v>94.3582191004872</v>
      </c>
      <c r="K38" s="30" t="n">
        <v>96.532352328226</v>
      </c>
      <c r="L38" s="30" t="n">
        <v>95.2689234543503</v>
      </c>
      <c r="M38" s="30" t="n">
        <v>96.7084455897856</v>
      </c>
      <c r="N38" s="30" t="n">
        <v>96.025886597363</v>
      </c>
      <c r="O38" s="24" t="n">
        <v>96.4854924397221</v>
      </c>
      <c r="P38" s="30" t="n">
        <v>94.2711582449574</v>
      </c>
      <c r="Q38" s="24" t="n">
        <v>93.6239839543967</v>
      </c>
      <c r="R38" s="30" t="n">
        <v>97.1266693646297</v>
      </c>
      <c r="S38" s="30" t="n">
        <v>95.7987597170059</v>
      </c>
      <c r="T38" s="30" t="n">
        <v>95.6658054910891</v>
      </c>
      <c r="U38" s="24" t="n">
        <v>96.3404997411374</v>
      </c>
    </row>
    <row r="39" s="8" customFormat="true" ht="11.25" hidden="false" customHeight="false" outlineLevel="0" collapsed="false">
      <c r="A39" s="20" t="n">
        <v>39417</v>
      </c>
      <c r="B39" s="30" t="n">
        <v>96.3005362945481</v>
      </c>
      <c r="C39" s="30" t="n">
        <v>96.3404855267216</v>
      </c>
      <c r="D39" s="30" t="n">
        <v>95.6473696023757</v>
      </c>
      <c r="E39" s="30" t="n">
        <v>96.0951044332535</v>
      </c>
      <c r="F39" s="24" t="n">
        <v>95.7512600591968</v>
      </c>
      <c r="G39" s="24" t="n">
        <v>96.2449539188057</v>
      </c>
      <c r="H39" s="24" t="n">
        <v>96.3263156904966</v>
      </c>
      <c r="I39" s="24" t="n">
        <v>94.0075505804156</v>
      </c>
      <c r="J39" s="24" t="n">
        <v>96.0688795740342</v>
      </c>
      <c r="K39" s="30" t="n">
        <v>97.4565751202849</v>
      </c>
      <c r="L39" s="30" t="n">
        <v>98.2230778404348</v>
      </c>
      <c r="M39" s="30" t="n">
        <v>99.3034843802092</v>
      </c>
      <c r="N39" s="30" t="n">
        <v>93.9616536179867</v>
      </c>
      <c r="O39" s="24" t="n">
        <v>94.2006910131144</v>
      </c>
      <c r="P39" s="30" t="n">
        <v>93.8136826783115</v>
      </c>
      <c r="Q39" s="24" t="n">
        <v>92.568352158767</v>
      </c>
      <c r="R39" s="30" t="n">
        <v>98.0372318899231</v>
      </c>
      <c r="S39" s="30" t="n">
        <v>96.5419766712456</v>
      </c>
      <c r="T39" s="30" t="n">
        <v>95.9180277619653</v>
      </c>
      <c r="U39" s="24" t="n">
        <v>96.8309763208807</v>
      </c>
    </row>
    <row r="40" s="8" customFormat="true" ht="11.25" hidden="false" customHeight="false" outlineLevel="0" collapsed="false">
      <c r="A40" s="20" t="n">
        <v>39448</v>
      </c>
      <c r="B40" s="30" t="n">
        <v>97.7482673899451</v>
      </c>
      <c r="C40" s="30" t="n">
        <v>97.8420055513945</v>
      </c>
      <c r="D40" s="30" t="n">
        <v>96.5797061413353</v>
      </c>
      <c r="E40" s="30" t="n">
        <v>96.7445444288506</v>
      </c>
      <c r="F40" s="24" t="n">
        <v>96.3072936859923</v>
      </c>
      <c r="G40" s="24" t="n">
        <v>96.7019574986671</v>
      </c>
      <c r="H40" s="24" t="n">
        <v>96.5407001344604</v>
      </c>
      <c r="I40" s="24" t="n">
        <v>96.0524209872243</v>
      </c>
      <c r="J40" s="24" t="n">
        <v>95.8196442732525</v>
      </c>
      <c r="K40" s="30" t="n">
        <v>100.392341636237</v>
      </c>
      <c r="L40" s="30" t="n">
        <v>101.504335826363</v>
      </c>
      <c r="M40" s="30" t="n">
        <v>102.493219560105</v>
      </c>
      <c r="N40" s="30" t="n">
        <v>94.3968162460714</v>
      </c>
      <c r="O40" s="24" t="n">
        <v>94.6465059256233</v>
      </c>
      <c r="P40" s="30" t="n">
        <v>95.7683510085257</v>
      </c>
      <c r="Q40" s="24" t="n">
        <v>96.2525071255146</v>
      </c>
      <c r="R40" s="30" t="n">
        <v>98.7555645487657</v>
      </c>
      <c r="S40" s="30" t="n">
        <v>97.3518925829171</v>
      </c>
      <c r="T40" s="30" t="n">
        <v>96.779787187459</v>
      </c>
      <c r="U40" s="24" t="n">
        <v>97.6048393689201</v>
      </c>
    </row>
    <row r="41" s="8" customFormat="true" ht="11.25" hidden="false" customHeight="false" outlineLevel="0" collapsed="false">
      <c r="A41" s="20" t="n">
        <v>39479</v>
      </c>
      <c r="B41" s="30" t="n">
        <v>97.9067780938207</v>
      </c>
      <c r="C41" s="30" t="n">
        <v>97.9371723135216</v>
      </c>
      <c r="D41" s="30" t="n">
        <v>97.5741984495589</v>
      </c>
      <c r="E41" s="30" t="n">
        <v>97.1408129007402</v>
      </c>
      <c r="F41" s="24" t="n">
        <v>96.9087178129344</v>
      </c>
      <c r="G41" s="24" t="n">
        <v>96.2563790083022</v>
      </c>
      <c r="H41" s="24" t="n">
        <v>96.8115015373621</v>
      </c>
      <c r="I41" s="24" t="n">
        <v>97.2047788960336</v>
      </c>
      <c r="J41" s="24" t="n">
        <v>96.7825988444545</v>
      </c>
      <c r="K41" s="30" t="n">
        <v>98.0328552141569</v>
      </c>
      <c r="L41" s="30" t="n">
        <v>102.843416188221</v>
      </c>
      <c r="M41" s="30" t="n">
        <v>103.228480550725</v>
      </c>
      <c r="N41" s="30" t="n">
        <v>96.3271530321909</v>
      </c>
      <c r="O41" s="24" t="n">
        <v>96.6749637775384</v>
      </c>
      <c r="P41" s="30" t="n">
        <v>91.6406737367436</v>
      </c>
      <c r="Q41" s="24" t="n">
        <v>88.0713607093846</v>
      </c>
      <c r="R41" s="30" t="n">
        <v>99.5851881829219</v>
      </c>
      <c r="S41" s="30" t="n">
        <v>97.9235979323323</v>
      </c>
      <c r="T41" s="30" t="n">
        <v>97.6625651355257</v>
      </c>
      <c r="U41" s="24" t="n">
        <v>98.3351044987602</v>
      </c>
    </row>
    <row r="42" s="8" customFormat="true" ht="11.25" hidden="false" customHeight="false" outlineLevel="0" collapsed="false">
      <c r="A42" s="20" t="n">
        <v>39508</v>
      </c>
      <c r="B42" s="30" t="n">
        <v>98.3294733041556</v>
      </c>
      <c r="C42" s="30" t="n">
        <v>98.3707097854342</v>
      </c>
      <c r="D42" s="30" t="n">
        <v>98.0300074241613</v>
      </c>
      <c r="E42" s="30" t="n">
        <v>97.1958501885027</v>
      </c>
      <c r="F42" s="24" t="n">
        <v>96.7271558123481</v>
      </c>
      <c r="G42" s="24" t="n">
        <v>96.5877066037017</v>
      </c>
      <c r="H42" s="24" t="n">
        <v>96.5858337016107</v>
      </c>
      <c r="I42" s="24" t="n">
        <v>97.5211124396283</v>
      </c>
      <c r="J42" s="24" t="n">
        <v>96.8505721083041</v>
      </c>
      <c r="K42" s="30" t="n">
        <v>98.6635013546207</v>
      </c>
      <c r="L42" s="30" t="n">
        <v>103.006967988143</v>
      </c>
      <c r="M42" s="30" t="n">
        <v>103.704237662303</v>
      </c>
      <c r="N42" s="30" t="n">
        <v>97.3425324977219</v>
      </c>
      <c r="O42" s="24" t="n">
        <v>97.8675186684995</v>
      </c>
      <c r="P42" s="30" t="n">
        <v>92.8363485132044</v>
      </c>
      <c r="Q42" s="24" t="n">
        <v>90.1298427108625</v>
      </c>
      <c r="R42" s="30" t="n">
        <v>100.060704168353</v>
      </c>
      <c r="S42" s="30" t="n">
        <v>98.7049285765331</v>
      </c>
      <c r="T42" s="30" t="n">
        <v>97.8517318386829</v>
      </c>
      <c r="U42" s="24" t="n">
        <v>98.640289926156</v>
      </c>
    </row>
    <row r="43" s="8" customFormat="true" ht="11.25" hidden="false" customHeight="false" outlineLevel="0" collapsed="false">
      <c r="A43" s="20" t="n">
        <v>39539</v>
      </c>
      <c r="B43" s="30" t="n">
        <v>99.0057856406915</v>
      </c>
      <c r="C43" s="30" t="n">
        <v>99.0897475437283</v>
      </c>
      <c r="D43" s="30" t="n">
        <v>98.5168942833958</v>
      </c>
      <c r="E43" s="30" t="n">
        <v>97.7242081510223</v>
      </c>
      <c r="F43" s="24" t="n">
        <v>97.3853180644734</v>
      </c>
      <c r="G43" s="24" t="n">
        <v>96.7019574986671</v>
      </c>
      <c r="H43" s="24" t="n">
        <v>97.8270067982435</v>
      </c>
      <c r="I43" s="24" t="n">
        <v>97.9956127550204</v>
      </c>
      <c r="J43" s="24" t="n">
        <v>96.3860881386655</v>
      </c>
      <c r="K43" s="30" t="n">
        <v>98.9027119596242</v>
      </c>
      <c r="L43" s="30" t="n">
        <v>102.935414075677</v>
      </c>
      <c r="M43" s="30" t="n">
        <v>103.823176940197</v>
      </c>
      <c r="N43" s="30" t="n">
        <v>101.169732021647</v>
      </c>
      <c r="O43" s="24" t="n">
        <v>102.069324218895</v>
      </c>
      <c r="P43" s="30" t="n">
        <v>94.6870451237263</v>
      </c>
      <c r="Q43" s="24" t="n">
        <v>92.9378232872374</v>
      </c>
      <c r="R43" s="30" t="n">
        <v>100</v>
      </c>
      <c r="S43" s="30" t="n">
        <v>98.6668148865721</v>
      </c>
      <c r="T43" s="30" t="n">
        <v>98.1670096772781</v>
      </c>
      <c r="U43" s="24" t="n">
        <v>98.5203956511077</v>
      </c>
    </row>
    <row r="44" s="8" customFormat="true" ht="11.25" hidden="false" customHeight="false" outlineLevel="0" collapsed="false">
      <c r="A44" s="20" t="n">
        <v>39569</v>
      </c>
      <c r="B44" s="30" t="n">
        <v>100.041388906012</v>
      </c>
      <c r="C44" s="30" t="n">
        <v>100.221174604573</v>
      </c>
      <c r="D44" s="30" t="n">
        <v>98.775876655329</v>
      </c>
      <c r="E44" s="30" t="n">
        <v>98.076446792702</v>
      </c>
      <c r="F44" s="24" t="n">
        <v>97.6463134403162</v>
      </c>
      <c r="G44" s="24" t="n">
        <v>97.0104349150735</v>
      </c>
      <c r="H44" s="24" t="n">
        <v>98.7748117083995</v>
      </c>
      <c r="I44" s="24" t="n">
        <v>98.4023273110707</v>
      </c>
      <c r="J44" s="24" t="n">
        <v>97.9154865752804</v>
      </c>
      <c r="K44" s="30" t="n">
        <v>98.3481782843888</v>
      </c>
      <c r="L44" s="30" t="n">
        <v>103.098965875598</v>
      </c>
      <c r="M44" s="30" t="n">
        <v>104.298934051775</v>
      </c>
      <c r="N44" s="30" t="n">
        <v>109.884142599446</v>
      </c>
      <c r="O44" s="24" t="n">
        <v>111.743507820337</v>
      </c>
      <c r="P44" s="30" t="n">
        <v>97.962154294032</v>
      </c>
      <c r="Q44" s="24" t="n">
        <v>97.3609205109258</v>
      </c>
      <c r="R44" s="30" t="n">
        <v>99.9696479158235</v>
      </c>
      <c r="S44" s="30" t="n">
        <v>99.1622928560652</v>
      </c>
      <c r="T44" s="30" t="n">
        <v>98.1459911547051</v>
      </c>
      <c r="U44" s="24" t="n">
        <v>98.2261097032617</v>
      </c>
    </row>
    <row r="45" s="8" customFormat="true" ht="11.25" hidden="false" customHeight="false" outlineLevel="0" collapsed="false">
      <c r="A45" s="20" t="n">
        <v>39600</v>
      </c>
      <c r="B45" s="30" t="n">
        <v>100.242169130921</v>
      </c>
      <c r="C45" s="30" t="n">
        <v>100.44323038287</v>
      </c>
      <c r="D45" s="30" t="n">
        <v>98.7965952450837</v>
      </c>
      <c r="E45" s="30" t="n">
        <v>98.076446792702</v>
      </c>
      <c r="F45" s="24" t="n">
        <v>97.7030515654994</v>
      </c>
      <c r="G45" s="24" t="n">
        <v>96.6334069616879</v>
      </c>
      <c r="H45" s="24" t="n">
        <v>99.2938477306278</v>
      </c>
      <c r="I45" s="24" t="n">
        <v>98.2780534189442</v>
      </c>
      <c r="J45" s="24" t="n">
        <v>95.6610399909369</v>
      </c>
      <c r="K45" s="30" t="n">
        <v>99.0984297273543</v>
      </c>
      <c r="L45" s="30" t="n">
        <v>102.976302025657</v>
      </c>
      <c r="M45" s="30" t="n">
        <v>104.201620097134</v>
      </c>
      <c r="N45" s="30" t="n">
        <v>116.880218697116</v>
      </c>
      <c r="O45" s="24" t="n">
        <v>119.634431771743</v>
      </c>
      <c r="P45" s="30" t="n">
        <v>94.8949885631108</v>
      </c>
      <c r="Q45" s="24" t="n">
        <v>91.9138604454766</v>
      </c>
      <c r="R45" s="30" t="n">
        <v>99.7774180493727</v>
      </c>
      <c r="S45" s="30" t="n">
        <v>98.8478549138869</v>
      </c>
      <c r="T45" s="30" t="n">
        <v>98.0514078031265</v>
      </c>
      <c r="U45" s="24" t="n">
        <v>97.9863211531649</v>
      </c>
    </row>
    <row r="46" s="8" customFormat="true" ht="11.25" hidden="false" customHeight="false" outlineLevel="0" collapsed="false">
      <c r="A46" s="20" t="n">
        <v>39630</v>
      </c>
      <c r="B46" s="30" t="n">
        <v>100.305573412471</v>
      </c>
      <c r="C46" s="30" t="n">
        <v>100.485526721593</v>
      </c>
      <c r="D46" s="30" t="n">
        <v>99.2006077452995</v>
      </c>
      <c r="E46" s="30" t="n">
        <v>98.6158122127742</v>
      </c>
      <c r="F46" s="24" t="n">
        <v>98.0094374414888</v>
      </c>
      <c r="G46" s="24" t="n">
        <v>97.1018356310458</v>
      </c>
      <c r="H46" s="24" t="n">
        <v>99.5646491335295</v>
      </c>
      <c r="I46" s="24" t="n">
        <v>98.7299584812224</v>
      </c>
      <c r="J46" s="24" t="n">
        <v>97.3037272006344</v>
      </c>
      <c r="K46" s="30" t="n">
        <v>98.7287406105307</v>
      </c>
      <c r="L46" s="30" t="n">
        <v>102.986524013152</v>
      </c>
      <c r="M46" s="30" t="n">
        <v>104.926068426127</v>
      </c>
      <c r="N46" s="30" t="n">
        <v>116.991798858163</v>
      </c>
      <c r="O46" s="24" t="n">
        <v>119.679013262994</v>
      </c>
      <c r="P46" s="30" t="n">
        <v>93.096277812435</v>
      </c>
      <c r="Q46" s="24" t="n">
        <v>88.9686477356698</v>
      </c>
      <c r="R46" s="30" t="n">
        <v>99.8684743019021</v>
      </c>
      <c r="S46" s="30" t="n">
        <v>99.0003096737309</v>
      </c>
      <c r="T46" s="30" t="n">
        <v>98.3561763804353</v>
      </c>
      <c r="U46" s="24" t="n">
        <v>98.1171149077631</v>
      </c>
    </row>
    <row r="47" s="8" customFormat="true" ht="11.25" hidden="false" customHeight="false" outlineLevel="0" collapsed="false">
      <c r="A47" s="20" t="n">
        <v>39661</v>
      </c>
      <c r="B47" s="30" t="n">
        <v>98.9529487393996</v>
      </c>
      <c r="C47" s="30" t="n">
        <v>98.9840066969203</v>
      </c>
      <c r="D47" s="30" t="n">
        <v>99.594260950638</v>
      </c>
      <c r="E47" s="30" t="n">
        <v>99.1661850903987</v>
      </c>
      <c r="F47" s="24" t="n">
        <v>98.5654710682843</v>
      </c>
      <c r="G47" s="24" t="n">
        <v>98.0158427907685</v>
      </c>
      <c r="H47" s="24" t="n">
        <v>100.298069599722</v>
      </c>
      <c r="I47" s="24" t="n">
        <v>99.2383516762854</v>
      </c>
      <c r="J47" s="24" t="n">
        <v>97.7115667837317</v>
      </c>
      <c r="K47" s="30" t="n">
        <v>99.3593867509945</v>
      </c>
      <c r="L47" s="30" t="n">
        <v>103.395403512956</v>
      </c>
      <c r="M47" s="30" t="n">
        <v>105.434263522585</v>
      </c>
      <c r="N47" s="30" t="n">
        <v>98.2574898183103</v>
      </c>
      <c r="O47" s="24" t="n">
        <v>98.5919679013263</v>
      </c>
      <c r="P47" s="30" t="n">
        <v>88.5631108338532</v>
      </c>
      <c r="Q47" s="24" t="n">
        <v>80.4602554628946</v>
      </c>
      <c r="R47" s="30" t="n">
        <v>99.8887090246864</v>
      </c>
      <c r="S47" s="30" t="n">
        <v>99.228991813497</v>
      </c>
      <c r="T47" s="30" t="n">
        <v>98.639926435171</v>
      </c>
      <c r="U47" s="24" t="n">
        <v>98.7274857625548</v>
      </c>
    </row>
    <row r="48" s="8" customFormat="true" ht="11.25" hidden="false" customHeight="false" outlineLevel="0" collapsed="false">
      <c r="A48" s="20" t="n">
        <v>39692</v>
      </c>
      <c r="B48" s="30" t="n">
        <v>99.0374877814666</v>
      </c>
      <c r="C48" s="30" t="n">
        <v>99.0791734590475</v>
      </c>
      <c r="D48" s="30" t="n">
        <v>99.6978538994112</v>
      </c>
      <c r="E48" s="30" t="n">
        <v>98.9680508544539</v>
      </c>
      <c r="F48" s="24" t="n">
        <v>98.5200805681377</v>
      </c>
      <c r="G48" s="24" t="n">
        <v>97.855891537817</v>
      </c>
      <c r="H48" s="24" t="n">
        <v>99.7000498349804</v>
      </c>
      <c r="I48" s="24" t="n">
        <v>99.1705659169436</v>
      </c>
      <c r="J48" s="24" t="n">
        <v>96.3181148748159</v>
      </c>
      <c r="K48" s="30" t="n">
        <v>99.5659777280429</v>
      </c>
      <c r="L48" s="30" t="n">
        <v>103.139853825579</v>
      </c>
      <c r="M48" s="30" t="n">
        <v>104.763878501726</v>
      </c>
      <c r="N48" s="30" t="n">
        <v>97.7442210774924</v>
      </c>
      <c r="O48" s="24" t="n">
        <v>97.9566816510013</v>
      </c>
      <c r="P48" s="30" t="n">
        <v>90.455396132252</v>
      </c>
      <c r="Q48" s="24" t="n">
        <v>83.3104613110947</v>
      </c>
      <c r="R48" s="30" t="n">
        <v>100.151760420882</v>
      </c>
      <c r="S48" s="30" t="n">
        <v>99.1718212785555</v>
      </c>
      <c r="T48" s="30" t="n">
        <v>98.618907912598</v>
      </c>
      <c r="U48" s="24" t="n">
        <v>98.716586283005</v>
      </c>
    </row>
    <row r="49" s="8" customFormat="true" ht="11.25" hidden="false" customHeight="false" outlineLevel="0" collapsed="false">
      <c r="A49" s="20" t="n">
        <v>39722</v>
      </c>
      <c r="B49" s="30" t="n">
        <v>99.5130198930933</v>
      </c>
      <c r="C49" s="30" t="n">
        <v>99.6290258624488</v>
      </c>
      <c r="D49" s="30" t="n">
        <v>99.9257583867125</v>
      </c>
      <c r="E49" s="30" t="n">
        <v>98.9680508544539</v>
      </c>
      <c r="F49" s="24" t="n">
        <v>98.542775818211</v>
      </c>
      <c r="G49" s="24" t="n">
        <v>97.9358671642928</v>
      </c>
      <c r="H49" s="24" t="n">
        <v>99.5759325253171</v>
      </c>
      <c r="I49" s="24" t="n">
        <v>99.2722445559562</v>
      </c>
      <c r="J49" s="24" t="n">
        <v>98.0061175937465</v>
      </c>
      <c r="K49" s="30" t="n">
        <v>99.0114440528076</v>
      </c>
      <c r="L49" s="30" t="n">
        <v>102.843416188221</v>
      </c>
      <c r="M49" s="30" t="n">
        <v>104.244870743641</v>
      </c>
      <c r="N49" s="30" t="n">
        <v>98.5587562531382</v>
      </c>
      <c r="O49" s="24" t="n">
        <v>98.8483114760189</v>
      </c>
      <c r="P49" s="30" t="n">
        <v>95.6539821168642</v>
      </c>
      <c r="Q49" s="24" t="n">
        <v>92.7478095640241</v>
      </c>
      <c r="R49" s="30" t="n">
        <v>100.14164305949</v>
      </c>
      <c r="S49" s="30" t="n">
        <v>99.6958845155194</v>
      </c>
      <c r="T49" s="30" t="n">
        <v>98.4087226868678</v>
      </c>
      <c r="U49" s="24" t="n">
        <v>98.640289926156</v>
      </c>
    </row>
    <row r="50" s="8" customFormat="true" ht="11.25" hidden="false" customHeight="false" outlineLevel="0" collapsed="false">
      <c r="A50" s="20" t="n">
        <v>39753</v>
      </c>
      <c r="B50" s="30" t="n">
        <v>99.3016722879259</v>
      </c>
      <c r="C50" s="30" t="n">
        <v>99.3752478301097</v>
      </c>
      <c r="D50" s="30" t="n">
        <v>100.132944284259</v>
      </c>
      <c r="E50" s="30" t="n">
        <v>99.0561105148738</v>
      </c>
      <c r="F50" s="24" t="n">
        <v>98.7016425687241</v>
      </c>
      <c r="G50" s="24" t="n">
        <v>98.3814456546576</v>
      </c>
      <c r="H50" s="24" t="n">
        <v>99.5984993088922</v>
      </c>
      <c r="I50" s="24" t="n">
        <v>99.0011015185893</v>
      </c>
      <c r="J50" s="24" t="n">
        <v>96.9525320040784</v>
      </c>
      <c r="K50" s="30" t="n">
        <v>98.8048530757591</v>
      </c>
      <c r="L50" s="30" t="n">
        <v>103.180741775559</v>
      </c>
      <c r="M50" s="30" t="n">
        <v>104.374622683162</v>
      </c>
      <c r="N50" s="30" t="n">
        <v>97.0970561434177</v>
      </c>
      <c r="O50" s="24" t="n">
        <v>97.1207786900472</v>
      </c>
      <c r="P50" s="30" t="n">
        <v>93.2626325639426</v>
      </c>
      <c r="Q50" s="24" t="n">
        <v>87.765227488652</v>
      </c>
      <c r="R50" s="30" t="n">
        <v>100.242816673412</v>
      </c>
      <c r="S50" s="30" t="n">
        <v>99.9245666552855</v>
      </c>
      <c r="T50" s="30" t="n">
        <v>98.5138152997329</v>
      </c>
      <c r="U50" s="24" t="n">
        <v>99.0435706695005</v>
      </c>
    </row>
    <row r="51" s="8" customFormat="true" ht="11.25" hidden="false" customHeight="false" outlineLevel="0" collapsed="false">
      <c r="A51" s="20" t="n">
        <v>39783</v>
      </c>
      <c r="B51" s="30" t="n">
        <v>99.3439418089594</v>
      </c>
      <c r="C51" s="30" t="n">
        <v>99.4386923381945</v>
      </c>
      <c r="D51" s="30" t="n">
        <v>100.298693002296</v>
      </c>
      <c r="E51" s="30" t="n">
        <v>99.3533118687911</v>
      </c>
      <c r="F51" s="24" t="n">
        <v>98.7583806939073</v>
      </c>
      <c r="G51" s="24" t="n">
        <v>98.3700205651611</v>
      </c>
      <c r="H51" s="24" t="n">
        <v>99.4969487828041</v>
      </c>
      <c r="I51" s="24" t="n">
        <v>99.1027801576019</v>
      </c>
      <c r="J51" s="24" t="n">
        <v>99.5241871530531</v>
      </c>
      <c r="K51" s="30" t="n">
        <v>99.5659777280429</v>
      </c>
      <c r="L51" s="30" t="n">
        <v>103.068299913113</v>
      </c>
      <c r="M51" s="30" t="n">
        <v>103.715050323929</v>
      </c>
      <c r="N51" s="30" t="n">
        <v>92.6003756532088</v>
      </c>
      <c r="O51" s="24" t="n">
        <v>92.0384886874466</v>
      </c>
      <c r="P51" s="30" t="n">
        <v>95.3420669577875</v>
      </c>
      <c r="Q51" s="24" t="n">
        <v>91.5443893170063</v>
      </c>
      <c r="R51" s="30" t="n">
        <v>100.505868069607</v>
      </c>
      <c r="S51" s="30" t="n">
        <v>100.334288822366</v>
      </c>
      <c r="T51" s="30" t="n">
        <v>98.4507597320139</v>
      </c>
      <c r="U51" s="24" t="n">
        <v>98.9563748331017</v>
      </c>
    </row>
    <row r="52" s="8" customFormat="true" ht="11.25" hidden="false" customHeight="false" outlineLevel="0" collapsed="false">
      <c r="A52" s="20" t="n">
        <v>39814</v>
      </c>
      <c r="B52" s="30" t="n">
        <v>99.956849863945</v>
      </c>
      <c r="C52" s="30" t="n">
        <v>100.083711503723</v>
      </c>
      <c r="D52" s="30" t="n">
        <v>100.298693002296</v>
      </c>
      <c r="E52" s="30" t="n">
        <v>99.2322298357137</v>
      </c>
      <c r="F52" s="24" t="n">
        <v>98.6902949436874</v>
      </c>
      <c r="G52" s="24" t="n">
        <v>97.8444664483205</v>
      </c>
      <c r="H52" s="24" t="n">
        <v>98.9891961523634</v>
      </c>
      <c r="I52" s="24" t="n">
        <v>99.1140777841589</v>
      </c>
      <c r="J52" s="24" t="n">
        <v>99.7054491899853</v>
      </c>
      <c r="K52" s="30" t="n">
        <v>100.69679149715</v>
      </c>
      <c r="L52" s="30" t="n">
        <v>103.017189975638</v>
      </c>
      <c r="M52" s="30" t="n">
        <v>103.833989601824</v>
      </c>
      <c r="N52" s="30" t="n">
        <v>92.9128001041415</v>
      </c>
      <c r="O52" s="24" t="n">
        <v>92.261396143701</v>
      </c>
      <c r="P52" s="30" t="n">
        <v>100.748596381784</v>
      </c>
      <c r="Q52" s="24" t="n">
        <v>101.678454555051</v>
      </c>
      <c r="R52" s="30" t="n">
        <v>100.445163901255</v>
      </c>
      <c r="S52" s="30" t="n">
        <v>100.353345667347</v>
      </c>
      <c r="T52" s="30" t="n">
        <v>98.576870867452</v>
      </c>
      <c r="U52" s="24" t="n">
        <v>99.1743644240987</v>
      </c>
    </row>
    <row r="53" s="8" customFormat="true" ht="11.25" hidden="false" customHeight="false" outlineLevel="0" collapsed="false">
      <c r="A53" s="20" t="n">
        <v>39845</v>
      </c>
      <c r="B53" s="30" t="n">
        <v>99.956849863945</v>
      </c>
      <c r="C53" s="30" t="n">
        <v>100.062563334361</v>
      </c>
      <c r="D53" s="30" t="n">
        <v>100.184740758646</v>
      </c>
      <c r="E53" s="30" t="n">
        <v>99.4964088169735</v>
      </c>
      <c r="F53" s="24" t="n">
        <v>98.9172474444203</v>
      </c>
      <c r="G53" s="24" t="n">
        <v>98.1643689542235</v>
      </c>
      <c r="H53" s="24" t="n">
        <v>100.038551588608</v>
      </c>
      <c r="I53" s="24" t="n">
        <v>99.3626255684119</v>
      </c>
      <c r="J53" s="24" t="n">
        <v>97.4849892375666</v>
      </c>
      <c r="K53" s="30" t="n">
        <v>98.9027119596242</v>
      </c>
      <c r="L53" s="30" t="n">
        <v>102.690086375794</v>
      </c>
      <c r="M53" s="30" t="n">
        <v>103.888052909958</v>
      </c>
      <c r="N53" s="30" t="n">
        <v>94.6869246647946</v>
      </c>
      <c r="O53" s="24" t="n">
        <v>94.2452725043653</v>
      </c>
      <c r="P53" s="30" t="n">
        <v>100.894156789353</v>
      </c>
      <c r="Q53" s="24" t="n">
        <v>102.512403673599</v>
      </c>
      <c r="R53" s="30" t="n">
        <v>100.37434237151</v>
      </c>
      <c r="S53" s="30" t="n">
        <v>100.048436147659</v>
      </c>
      <c r="T53" s="30" t="n">
        <v>98.8606209221877</v>
      </c>
      <c r="U53" s="24" t="n">
        <v>99.2942586991471</v>
      </c>
    </row>
    <row r="54" s="8" customFormat="true" ht="11.25" hidden="false" customHeight="false" outlineLevel="0" collapsed="false">
      <c r="A54" s="20" t="n">
        <v>39873</v>
      </c>
      <c r="B54" s="30" t="n">
        <v>99.7666370192943</v>
      </c>
      <c r="C54" s="30" t="n">
        <v>99.8299334713839</v>
      </c>
      <c r="D54" s="30" t="n">
        <v>100.05006992524</v>
      </c>
      <c r="E54" s="30" t="n">
        <v>99.4303640716585</v>
      </c>
      <c r="F54" s="24" t="n">
        <v>98.8832045693103</v>
      </c>
      <c r="G54" s="24" t="n">
        <v>98.4499961916368</v>
      </c>
      <c r="H54" s="24" t="n">
        <v>99.5307989581668</v>
      </c>
      <c r="I54" s="24" t="n">
        <v>99.3965184480827</v>
      </c>
      <c r="J54" s="24" t="n">
        <v>98.379970544919</v>
      </c>
      <c r="K54" s="30" t="n">
        <v>98.0654748421119</v>
      </c>
      <c r="L54" s="30" t="n">
        <v>102.485646625892</v>
      </c>
      <c r="M54" s="30" t="n">
        <v>103.41229579838</v>
      </c>
      <c r="N54" s="30" t="n">
        <v>95.9924125490488</v>
      </c>
      <c r="O54" s="24" t="n">
        <v>95.7164617156444</v>
      </c>
      <c r="P54" s="30" t="n">
        <v>99.2410064462466</v>
      </c>
      <c r="Q54" s="24" t="n">
        <v>99.42995883036</v>
      </c>
      <c r="R54" s="30" t="n">
        <v>100.465398624039</v>
      </c>
      <c r="S54" s="30" t="n">
        <v>100.057964570149</v>
      </c>
      <c r="T54" s="30" t="n">
        <v>99.1233524543504</v>
      </c>
      <c r="U54" s="24" t="n">
        <v>99.1961633831985</v>
      </c>
    </row>
    <row r="55" s="8" customFormat="true" ht="11.25" hidden="false" customHeight="false" outlineLevel="0" collapsed="false">
      <c r="A55" s="20" t="n">
        <v>39904</v>
      </c>
      <c r="B55" s="30" t="n">
        <v>99.8406086811029</v>
      </c>
      <c r="C55" s="30" t="n">
        <v>99.8933779794687</v>
      </c>
      <c r="D55" s="30" t="n">
        <v>100.018992040608</v>
      </c>
      <c r="E55" s="30" t="n">
        <v>99.3643193263436</v>
      </c>
      <c r="F55" s="24" t="n">
        <v>98.7810759439806</v>
      </c>
      <c r="G55" s="24" t="n">
        <v>98.2557696701958</v>
      </c>
      <c r="H55" s="24" t="n">
        <v>99.9708512378821</v>
      </c>
      <c r="I55" s="24" t="n">
        <v>99.0349943982602</v>
      </c>
      <c r="J55" s="24" t="n">
        <v>98.2666817718364</v>
      </c>
      <c r="K55" s="30" t="n">
        <v>98.4460371682539</v>
      </c>
      <c r="L55" s="30" t="n">
        <v>102.097211101078</v>
      </c>
      <c r="M55" s="30" t="n">
        <v>103.066290626323</v>
      </c>
      <c r="N55" s="30" t="n">
        <v>98.8377066557566</v>
      </c>
      <c r="O55" s="24" t="n">
        <v>98.8594568488316</v>
      </c>
      <c r="P55" s="30" t="n">
        <v>98.6171761280932</v>
      </c>
      <c r="Q55" s="24" t="n">
        <v>96.6114219360287</v>
      </c>
      <c r="R55" s="30" t="n">
        <v>100.182112505059</v>
      </c>
      <c r="S55" s="30" t="n">
        <v>100.07702141513</v>
      </c>
      <c r="T55" s="30" t="n">
        <v>99.3020098962211</v>
      </c>
      <c r="U55" s="24" t="n">
        <v>99.7956347584403</v>
      </c>
    </row>
    <row r="56" s="8" customFormat="true" ht="11.25" hidden="false" customHeight="false" outlineLevel="0" collapsed="false">
      <c r="A56" s="20" t="n">
        <v>39934</v>
      </c>
      <c r="B56" s="30" t="n">
        <v>100.136495328337</v>
      </c>
      <c r="C56" s="30" t="n">
        <v>100.200026435212</v>
      </c>
      <c r="D56" s="30" t="n">
        <v>99.8946805020805</v>
      </c>
      <c r="E56" s="30" t="n">
        <v>99.6505132227084</v>
      </c>
      <c r="F56" s="24" t="n">
        <v>99.05341894486</v>
      </c>
      <c r="G56" s="24" t="n">
        <v>98.3585954756646</v>
      </c>
      <c r="H56" s="24" t="n">
        <v>100.523737435473</v>
      </c>
      <c r="I56" s="24" t="n">
        <v>99.4981970870953</v>
      </c>
      <c r="J56" s="24" t="n">
        <v>99.4902005211283</v>
      </c>
      <c r="K56" s="30" t="n">
        <v>97.8262642371085</v>
      </c>
      <c r="L56" s="30" t="n">
        <v>101.964325263642</v>
      </c>
      <c r="M56" s="30" t="n">
        <v>102.363467620584</v>
      </c>
      <c r="N56" s="30" t="n">
        <v>105.644096479646</v>
      </c>
      <c r="O56" s="24" t="n">
        <v>106.449455734294</v>
      </c>
      <c r="P56" s="30" t="n">
        <v>97.4215013516324</v>
      </c>
      <c r="Q56" s="24" t="n">
        <v>93.2122875541011</v>
      </c>
      <c r="R56" s="30" t="n">
        <v>99.8988263860785</v>
      </c>
      <c r="S56" s="30" t="n">
        <v>99.981737190227</v>
      </c>
      <c r="T56" s="30" t="n">
        <v>99.4701580768052</v>
      </c>
      <c r="U56" s="24" t="n">
        <v>99.6757404833919</v>
      </c>
    </row>
    <row r="57" s="8" customFormat="true" ht="11.25" hidden="false" customHeight="false" outlineLevel="0" collapsed="false">
      <c r="A57" s="20" t="n">
        <v>39965</v>
      </c>
      <c r="B57" s="30" t="n">
        <v>99.502452512835</v>
      </c>
      <c r="C57" s="30" t="n">
        <v>99.5021368462792</v>
      </c>
      <c r="D57" s="30" t="n">
        <v>99.7600096686752</v>
      </c>
      <c r="E57" s="30" t="n">
        <v>99.5404386471835</v>
      </c>
      <c r="F57" s="24" t="n">
        <v>99.0874618199699</v>
      </c>
      <c r="G57" s="24" t="n">
        <v>98.3357452966715</v>
      </c>
      <c r="H57" s="24" t="n">
        <v>100.207802465421</v>
      </c>
      <c r="I57" s="24" t="n">
        <v>99.6224709792218</v>
      </c>
      <c r="J57" s="24" t="n">
        <v>99.0483743061063</v>
      </c>
      <c r="K57" s="30" t="n">
        <v>97.8480106557451</v>
      </c>
      <c r="L57" s="30" t="n">
        <v>101.463447876382</v>
      </c>
      <c r="M57" s="30" t="n">
        <v>101.476829367189</v>
      </c>
      <c r="N57" s="30" t="n">
        <v>104.104290257192</v>
      </c>
      <c r="O57" s="24" t="n">
        <v>104.666196084259</v>
      </c>
      <c r="P57" s="30" t="n">
        <v>93.0131004366812</v>
      </c>
      <c r="Q57" s="24" t="n">
        <v>86.2873429747704</v>
      </c>
      <c r="R57" s="30" t="n">
        <v>100.050586806961</v>
      </c>
      <c r="S57" s="30" t="n">
        <v>100.45815831474</v>
      </c>
      <c r="T57" s="30" t="n">
        <v>99.4911765993782</v>
      </c>
      <c r="U57" s="24" t="n">
        <v>99.7084389220415</v>
      </c>
    </row>
    <row r="58" s="8" customFormat="true" ht="11.25" hidden="false" customHeight="false" outlineLevel="0" collapsed="false">
      <c r="A58" s="20" t="n">
        <v>39995</v>
      </c>
      <c r="B58" s="30" t="n">
        <v>98.6887642329403</v>
      </c>
      <c r="C58" s="30" t="n">
        <v>98.6033396484117</v>
      </c>
      <c r="D58" s="30" t="n">
        <v>99.8428840276938</v>
      </c>
      <c r="E58" s="30" t="n">
        <v>99.6725281378134</v>
      </c>
      <c r="F58" s="24" t="n">
        <v>99.0307236947867</v>
      </c>
      <c r="G58" s="24" t="n">
        <v>98.3700205651611</v>
      </c>
      <c r="H58" s="24" t="n">
        <v>100.433470301173</v>
      </c>
      <c r="I58" s="24" t="n">
        <v>99.7467448713483</v>
      </c>
      <c r="J58" s="24" t="n">
        <v>99.0936898153393</v>
      </c>
      <c r="K58" s="30" t="n">
        <v>98.2394461912054</v>
      </c>
      <c r="L58" s="30" t="n">
        <v>101.167010239024</v>
      </c>
      <c r="M58" s="30" t="n">
        <v>101.336264766041</v>
      </c>
      <c r="N58" s="30" t="n">
        <v>96.0147285812582</v>
      </c>
      <c r="O58" s="24" t="n">
        <v>95.5492811234536</v>
      </c>
      <c r="P58" s="30" t="n">
        <v>89.4052817633604</v>
      </c>
      <c r="Q58" s="24" t="n">
        <v>81.3258735353109</v>
      </c>
      <c r="R58" s="30" t="n">
        <v>100.171995143667</v>
      </c>
      <c r="S58" s="30" t="n">
        <v>100.83929521435</v>
      </c>
      <c r="T58" s="30" t="n">
        <v>99.6908525638219</v>
      </c>
      <c r="U58" s="24" t="n">
        <v>100.035423308537</v>
      </c>
    </row>
    <row r="59" s="8" customFormat="true" ht="11.25" hidden="false" customHeight="false" outlineLevel="0" collapsed="false">
      <c r="A59" s="20" t="n">
        <v>40026</v>
      </c>
      <c r="B59" s="30" t="n">
        <v>97.8750759530456</v>
      </c>
      <c r="C59" s="30" t="n">
        <v>97.6305238577786</v>
      </c>
      <c r="D59" s="30" t="n">
        <v>100.060429220118</v>
      </c>
      <c r="E59" s="30" t="n">
        <v>99.9367071190732</v>
      </c>
      <c r="F59" s="24" t="n">
        <v>99.2236333204097</v>
      </c>
      <c r="G59" s="24" t="n">
        <v>98.9412750399878</v>
      </c>
      <c r="H59" s="24" t="n">
        <v>100.546304219048</v>
      </c>
      <c r="I59" s="24" t="n">
        <v>99.7580424979052</v>
      </c>
      <c r="J59" s="24" t="n">
        <v>99.8300668403761</v>
      </c>
      <c r="K59" s="30" t="n">
        <v>99.218035029856</v>
      </c>
      <c r="L59" s="30" t="n">
        <v>100.911460551647</v>
      </c>
      <c r="M59" s="30" t="n">
        <v>101.055135563745</v>
      </c>
      <c r="N59" s="30" t="n">
        <v>86.7089431499079</v>
      </c>
      <c r="O59" s="24" t="n">
        <v>85.1172121707471</v>
      </c>
      <c r="P59" s="30" t="n">
        <v>85.0176751923477</v>
      </c>
      <c r="Q59" s="24" t="n">
        <v>73.9786762377283</v>
      </c>
      <c r="R59" s="30" t="n">
        <v>100.495750708215</v>
      </c>
      <c r="S59" s="30" t="n">
        <v>100.753539411938</v>
      </c>
      <c r="T59" s="30" t="n">
        <v>100.552611989316</v>
      </c>
      <c r="U59" s="24" t="n">
        <v>100.51500040873</v>
      </c>
    </row>
    <row r="60" s="8" customFormat="true" ht="11.25" hidden="false" customHeight="false" outlineLevel="0" collapsed="false">
      <c r="A60" s="20" t="n">
        <v>40057</v>
      </c>
      <c r="B60" s="30" t="n">
        <v>98.3823102054475</v>
      </c>
      <c r="C60" s="30" t="n">
        <v>98.1698021764991</v>
      </c>
      <c r="D60" s="30" t="n">
        <v>100.05006992524</v>
      </c>
      <c r="E60" s="30" t="n">
        <v>99.7385728831283</v>
      </c>
      <c r="F60" s="24" t="n">
        <v>99.2917190706295</v>
      </c>
      <c r="G60" s="24" t="n">
        <v>98.5413969076091</v>
      </c>
      <c r="H60" s="24" t="n">
        <v>100.456037084748</v>
      </c>
      <c r="I60" s="24" t="n">
        <v>99.5094947136522</v>
      </c>
      <c r="J60" s="24" t="n">
        <v>98.9464144103319</v>
      </c>
      <c r="K60" s="30" t="n">
        <v>99.4028795882678</v>
      </c>
      <c r="L60" s="30" t="n">
        <v>100.727464776735</v>
      </c>
      <c r="M60" s="30" t="n">
        <v>101.379515412548</v>
      </c>
      <c r="N60" s="30" t="n">
        <v>90.1009800457479</v>
      </c>
      <c r="O60" s="24" t="n">
        <v>88.8954935542594</v>
      </c>
      <c r="P60" s="30" t="n">
        <v>88.2200041588688</v>
      </c>
      <c r="Q60" s="24" t="n">
        <v>78.7184630001056</v>
      </c>
      <c r="R60" s="30" t="n">
        <v>100.637393767705</v>
      </c>
      <c r="S60" s="30" t="n">
        <v>100.944107861743</v>
      </c>
      <c r="T60" s="30" t="n">
        <v>100.678723124754</v>
      </c>
      <c r="U60" s="24" t="n">
        <v>100.373307174582</v>
      </c>
    </row>
    <row r="61" s="8" customFormat="true" ht="11.25" hidden="false" customHeight="false" outlineLevel="0" collapsed="false">
      <c r="A61" s="20" t="n">
        <v>40087</v>
      </c>
      <c r="B61" s="30" t="n">
        <v>98.8472749368159</v>
      </c>
      <c r="C61" s="30" t="n">
        <v>98.6879323258581</v>
      </c>
      <c r="D61" s="30" t="n">
        <v>100.09150710475</v>
      </c>
      <c r="E61" s="30" t="n">
        <v>99.7826027133383</v>
      </c>
      <c r="F61" s="24" t="n">
        <v>99.4278905710692</v>
      </c>
      <c r="G61" s="24" t="n">
        <v>98.689923071064</v>
      </c>
      <c r="H61" s="24" t="n">
        <v>100.410903517597</v>
      </c>
      <c r="I61" s="24" t="n">
        <v>99.9388045228165</v>
      </c>
      <c r="J61" s="24" t="n">
        <v>99.7054491899853</v>
      </c>
      <c r="K61" s="30" t="n">
        <v>99.1310493553093</v>
      </c>
      <c r="L61" s="30" t="n">
        <v>100.420805151882</v>
      </c>
      <c r="M61" s="30" t="n">
        <v>101.184887503266</v>
      </c>
      <c r="N61" s="30" t="n">
        <v>93.0132222490841</v>
      </c>
      <c r="O61" s="24" t="n">
        <v>92.1165062971357</v>
      </c>
      <c r="P61" s="30" t="n">
        <v>91.6926595965897</v>
      </c>
      <c r="Q61" s="24" t="n">
        <v>85.0416974559274</v>
      </c>
      <c r="R61" s="30" t="n">
        <v>100.758802104411</v>
      </c>
      <c r="S61" s="30" t="n">
        <v>100.83929521435</v>
      </c>
      <c r="T61" s="30" t="n">
        <v>100.47904716031</v>
      </c>
      <c r="U61" s="24" t="n">
        <v>100.51500040873</v>
      </c>
    </row>
    <row r="62" s="8" customFormat="true" ht="11.25" hidden="false" customHeight="false" outlineLevel="0" collapsed="false">
      <c r="A62" s="20" t="n">
        <v>40118</v>
      </c>
      <c r="B62" s="30" t="n">
        <v>98.9106792183661</v>
      </c>
      <c r="C62" s="30" t="n">
        <v>98.7725250033044</v>
      </c>
      <c r="D62" s="30" t="n">
        <v>99.9464769764671</v>
      </c>
      <c r="E62" s="30" t="n">
        <v>99.7826027133383</v>
      </c>
      <c r="F62" s="24" t="n">
        <v>99.6094525716555</v>
      </c>
      <c r="G62" s="24" t="n">
        <v>98.4042958336507</v>
      </c>
      <c r="H62" s="24" t="n">
        <v>98.9102124098504</v>
      </c>
      <c r="I62" s="24" t="n">
        <v>99.6676614854496</v>
      </c>
      <c r="J62" s="24" t="n">
        <v>99.8753823496092</v>
      </c>
      <c r="K62" s="30" t="n">
        <v>99.0005708434892</v>
      </c>
      <c r="L62" s="30" t="n">
        <v>100.165255464504</v>
      </c>
      <c r="M62" s="30" t="n">
        <v>100.633441760301</v>
      </c>
      <c r="N62" s="30" t="n">
        <v>94.2852360850241</v>
      </c>
      <c r="O62" s="24" t="n">
        <v>93.6099862540402</v>
      </c>
      <c r="P62" s="30" t="n">
        <v>92.6388022457891</v>
      </c>
      <c r="Q62" s="24" t="n">
        <v>86.9735036419297</v>
      </c>
      <c r="R62" s="30" t="n">
        <v>100.475515985431</v>
      </c>
      <c r="S62" s="30" t="n">
        <v>100.896465749291</v>
      </c>
      <c r="T62" s="30" t="n">
        <v>100.384463808731</v>
      </c>
      <c r="U62" s="24" t="n">
        <v>100.395106133682</v>
      </c>
    </row>
    <row r="63" s="8" customFormat="true" ht="11.25" hidden="false" customHeight="false" outlineLevel="0" collapsed="false">
      <c r="A63" s="20" t="n">
        <v>40148</v>
      </c>
      <c r="B63" s="30" t="n">
        <v>98.794438035524</v>
      </c>
      <c r="C63" s="30" t="n">
        <v>98.6667841564965</v>
      </c>
      <c r="D63" s="30" t="n">
        <v>100.008632745731</v>
      </c>
      <c r="E63" s="30" t="n">
        <v>99.6064833924984</v>
      </c>
      <c r="F63" s="24" t="n">
        <v>99.0761141949333</v>
      </c>
      <c r="G63" s="24" t="n">
        <v>98.324320207175</v>
      </c>
      <c r="H63" s="24" t="n">
        <v>99.7226166185555</v>
      </c>
      <c r="I63" s="24" t="n">
        <v>99.080184904488</v>
      </c>
      <c r="J63" s="24" t="n">
        <v>98.7424946187833</v>
      </c>
      <c r="K63" s="30" t="n">
        <v>99.7943151237281</v>
      </c>
      <c r="L63" s="30" t="n">
        <v>100.134589502019</v>
      </c>
      <c r="M63" s="30" t="n">
        <v>100.719943053315</v>
      </c>
      <c r="N63" s="30" t="n">
        <v>93.3033306678073</v>
      </c>
      <c r="O63" s="24" t="n">
        <v>92.4954489727682</v>
      </c>
      <c r="P63" s="30" t="n">
        <v>92.3164899147432</v>
      </c>
      <c r="Q63" s="24" t="n">
        <v>86.3401245645519</v>
      </c>
      <c r="R63" s="30" t="n">
        <v>100.131525698098</v>
      </c>
      <c r="S63" s="30" t="n">
        <v>100.620141497074</v>
      </c>
      <c r="T63" s="30" t="n">
        <v>100.26886193458</v>
      </c>
      <c r="U63" s="24" t="n">
        <v>100.046322788087</v>
      </c>
    </row>
    <row r="64" s="8" customFormat="true" ht="11.25" hidden="false" customHeight="false" outlineLevel="0" collapsed="false">
      <c r="A64" s="20" t="n">
        <v>40179</v>
      </c>
      <c r="B64" s="30" t="n">
        <v>99.7772043995526</v>
      </c>
      <c r="C64" s="30" t="n">
        <v>99.724192624576</v>
      </c>
      <c r="D64" s="30" t="n">
        <v>100.018992040608</v>
      </c>
      <c r="E64" s="30" t="n">
        <v>99.551446104736</v>
      </c>
      <c r="F64" s="24" t="n">
        <v>99.4051953209959</v>
      </c>
      <c r="G64" s="24" t="n">
        <v>98.4614212811334</v>
      </c>
      <c r="H64" s="24" t="n">
        <v>97.9962576750571</v>
      </c>
      <c r="I64" s="24" t="n">
        <v>99.6676614854496</v>
      </c>
      <c r="J64" s="24" t="n">
        <v>98.9350855330237</v>
      </c>
      <c r="K64" s="30" t="n">
        <v>100.077018566005</v>
      </c>
      <c r="L64" s="30" t="n">
        <v>100.083479564543</v>
      </c>
      <c r="M64" s="30" t="n">
        <v>100.828069669583</v>
      </c>
      <c r="N64" s="30" t="n">
        <v>93.3033306678073</v>
      </c>
      <c r="O64" s="24" t="n">
        <v>92.5734665824572</v>
      </c>
      <c r="P64" s="30" t="n">
        <v>102.152214597629</v>
      </c>
      <c r="Q64" s="24" t="n">
        <v>105.489285337274</v>
      </c>
      <c r="R64" s="30" t="n">
        <v>100.333872925941</v>
      </c>
      <c r="S64" s="30" t="n">
        <v>100.696368876996</v>
      </c>
      <c r="T64" s="30" t="n">
        <v>100.405482331304</v>
      </c>
      <c r="U64" s="24" t="n">
        <v>100.253412899534</v>
      </c>
    </row>
    <row r="65" s="8" customFormat="true" ht="11.25" hidden="false" customHeight="false" outlineLevel="0" collapsed="false">
      <c r="A65" s="20" t="n">
        <v>40210</v>
      </c>
      <c r="B65" s="30" t="n">
        <v>99.8511760613612</v>
      </c>
      <c r="C65" s="30" t="n">
        <v>99.8193593867031</v>
      </c>
      <c r="D65" s="30" t="n">
        <v>100.164022168891</v>
      </c>
      <c r="E65" s="30" t="n">
        <v>99.7826027133383</v>
      </c>
      <c r="F65" s="24" t="n">
        <v>99.7229288220219</v>
      </c>
      <c r="G65" s="24" t="n">
        <v>99.0326757559601</v>
      </c>
      <c r="H65" s="24" t="n">
        <v>98.7973784919747</v>
      </c>
      <c r="I65" s="24" t="n">
        <v>99.4078160746397</v>
      </c>
      <c r="J65" s="24" t="n">
        <v>99.388240625354</v>
      </c>
      <c r="K65" s="30" t="n">
        <v>98.7722334478041</v>
      </c>
      <c r="L65" s="30" t="n">
        <v>100.369695214406</v>
      </c>
      <c r="M65" s="30" t="n">
        <v>100.676692406808</v>
      </c>
      <c r="N65" s="30" t="n">
        <v>93.0690123296078</v>
      </c>
      <c r="O65" s="24" t="n">
        <v>92.1610877883865</v>
      </c>
      <c r="P65" s="30" t="n">
        <v>102.95279683926</v>
      </c>
      <c r="Q65" s="24" t="n">
        <v>106.798268763855</v>
      </c>
      <c r="R65" s="30" t="n">
        <v>100.485633346823</v>
      </c>
      <c r="S65" s="30" t="n">
        <v>100.82976679186</v>
      </c>
      <c r="T65" s="30" t="n">
        <v>100.226824889434</v>
      </c>
      <c r="U65" s="24" t="n">
        <v>100.155317583585</v>
      </c>
    </row>
    <row r="66" s="8" customFormat="true" ht="11.25" hidden="false" customHeight="false" outlineLevel="0" collapsed="false">
      <c r="A66" s="20" t="n">
        <v>40238</v>
      </c>
      <c r="B66" s="30" t="n">
        <v>100.242169130921</v>
      </c>
      <c r="C66" s="30" t="n">
        <v>100.252896858616</v>
      </c>
      <c r="D66" s="30" t="n">
        <v>100.112225694504</v>
      </c>
      <c r="E66" s="30" t="n">
        <v>99.5624535622885</v>
      </c>
      <c r="F66" s="24" t="n">
        <v>99.4846286962524</v>
      </c>
      <c r="G66" s="24" t="n">
        <v>99.2383273668977</v>
      </c>
      <c r="H66" s="24" t="n">
        <v>99.4630986074414</v>
      </c>
      <c r="I66" s="24" t="n">
        <v>99.2722445559562</v>
      </c>
      <c r="J66" s="24" t="n">
        <v>97.6209357652657</v>
      </c>
      <c r="K66" s="30" t="n">
        <v>99.0440636807626</v>
      </c>
      <c r="L66" s="30" t="n">
        <v>100.226587389475</v>
      </c>
      <c r="M66" s="30" t="n">
        <v>100.363125219632</v>
      </c>
      <c r="N66" s="30" t="n">
        <v>94.1848139400814</v>
      </c>
      <c r="O66" s="24" t="n">
        <v>93.4762417802876</v>
      </c>
      <c r="P66" s="30" t="n">
        <v>107.080474111042</v>
      </c>
      <c r="Q66" s="24" t="n">
        <v>115.074422041592</v>
      </c>
      <c r="R66" s="30" t="n">
        <v>100.445163901255</v>
      </c>
      <c r="S66" s="30" t="n">
        <v>100.782124679408</v>
      </c>
      <c r="T66" s="30" t="n">
        <v>100.142750799142</v>
      </c>
      <c r="U66" s="24" t="n">
        <v>100.111719665386</v>
      </c>
    </row>
    <row r="67" s="8" customFormat="true" ht="11.25" hidden="false" customHeight="false" outlineLevel="0" collapsed="false">
      <c r="A67" s="20" t="n">
        <v>40269</v>
      </c>
      <c r="B67" s="30" t="n">
        <v>100.664864341256</v>
      </c>
      <c r="C67" s="30" t="n">
        <v>100.70758249989</v>
      </c>
      <c r="D67" s="30" t="n">
        <v>100.05006992524</v>
      </c>
      <c r="E67" s="30" t="n">
        <v>99.8706623737582</v>
      </c>
      <c r="F67" s="24" t="n">
        <v>99.8250574473517</v>
      </c>
      <c r="G67" s="24" t="n">
        <v>99.1355015614289</v>
      </c>
      <c r="H67" s="24" t="n">
        <v>99.7451834021307</v>
      </c>
      <c r="I67" s="24" t="n">
        <v>99.2270540497284</v>
      </c>
      <c r="J67" s="24" t="n">
        <v>99.0143876741815</v>
      </c>
      <c r="K67" s="30" t="n">
        <v>99.8051883330464</v>
      </c>
      <c r="L67" s="30" t="n">
        <v>99.9914816770874</v>
      </c>
      <c r="M67" s="30" t="n">
        <v>99.9846820626954</v>
      </c>
      <c r="N67" s="30" t="n">
        <v>97.9115913190635</v>
      </c>
      <c r="O67" s="24" t="n">
        <v>97.7226288219341</v>
      </c>
      <c r="P67" s="30" t="n">
        <v>108.057808276149</v>
      </c>
      <c r="Q67" s="24" t="n">
        <v>114.272141876913</v>
      </c>
      <c r="R67" s="30" t="n">
        <v>100.465398624039</v>
      </c>
      <c r="S67" s="30" t="n">
        <v>100.315231977386</v>
      </c>
      <c r="T67" s="30" t="n">
        <v>100.23733415072</v>
      </c>
      <c r="U67" s="24" t="n">
        <v>100.002724869887</v>
      </c>
    </row>
    <row r="68" s="8" customFormat="true" ht="11.25" hidden="false" customHeight="false" outlineLevel="0" collapsed="false">
      <c r="A68" s="20" t="n">
        <v>40299</v>
      </c>
      <c r="B68" s="30" t="n">
        <v>100.950183608232</v>
      </c>
      <c r="C68" s="30" t="n">
        <v>100.993082786271</v>
      </c>
      <c r="D68" s="30" t="n">
        <v>100.060429220118</v>
      </c>
      <c r="E68" s="30" t="n">
        <v>100.046781694598</v>
      </c>
      <c r="F68" s="24" t="n">
        <v>99.8591003224617</v>
      </c>
      <c r="G68" s="24" t="n">
        <v>100.095209079138</v>
      </c>
      <c r="H68" s="24" t="n">
        <v>99.7677501857058</v>
      </c>
      <c r="I68" s="24" t="n">
        <v>99.7128519916774</v>
      </c>
      <c r="J68" s="24" t="n">
        <v>101.178203240059</v>
      </c>
      <c r="K68" s="30" t="n">
        <v>99.1636689832643</v>
      </c>
      <c r="L68" s="30" t="n">
        <v>99.9710377020972</v>
      </c>
      <c r="M68" s="30" t="n">
        <v>99.9089934313081</v>
      </c>
      <c r="N68" s="30" t="n">
        <v>109.51592806799</v>
      </c>
      <c r="O68" s="24" t="n">
        <v>110.77386038563</v>
      </c>
      <c r="P68" s="30" t="n">
        <v>103.451861093782</v>
      </c>
      <c r="Q68" s="24" t="n">
        <v>104.549773039164</v>
      </c>
      <c r="R68" s="30" t="n">
        <v>100.111290975314</v>
      </c>
      <c r="S68" s="30" t="n">
        <v>100.143720372561</v>
      </c>
      <c r="T68" s="30" t="n">
        <v>100.415991592591</v>
      </c>
      <c r="U68" s="24" t="n">
        <v>100.307910297283</v>
      </c>
    </row>
    <row r="69" s="8" customFormat="true" ht="11.25" hidden="false" customHeight="false" outlineLevel="0" collapsed="false">
      <c r="A69" s="20" t="n">
        <v>40330</v>
      </c>
      <c r="B69" s="30" t="n">
        <v>100.781105524098</v>
      </c>
      <c r="C69" s="30" t="n">
        <v>100.855619685421</v>
      </c>
      <c r="D69" s="30" t="n">
        <v>99.9153990918351</v>
      </c>
      <c r="E69" s="30" t="n">
        <v>99.8706623737582</v>
      </c>
      <c r="F69" s="24" t="n">
        <v>99.9271860726815</v>
      </c>
      <c r="G69" s="24" t="n">
        <v>99.8781323787036</v>
      </c>
      <c r="H69" s="24" t="n">
        <v>101.268441293453</v>
      </c>
      <c r="I69" s="24" t="n">
        <v>99.6111733526648</v>
      </c>
      <c r="J69" s="24" t="n">
        <v>99.3089384841962</v>
      </c>
      <c r="K69" s="30" t="n">
        <v>99.5116116814512</v>
      </c>
      <c r="L69" s="30" t="n">
        <v>99.5519362147981</v>
      </c>
      <c r="M69" s="30" t="n">
        <v>99.8441174615475</v>
      </c>
      <c r="N69" s="30" t="n">
        <v>118.79939746713</v>
      </c>
      <c r="O69" s="24" t="n">
        <v>121.127911728647</v>
      </c>
      <c r="P69" s="30" t="n">
        <v>97.2447494281555</v>
      </c>
      <c r="Q69" s="24" t="n">
        <v>94.1412435342553</v>
      </c>
      <c r="R69" s="30" t="n">
        <v>99.8583569405099</v>
      </c>
      <c r="S69" s="30" t="n">
        <v>99.9340950777757</v>
      </c>
      <c r="T69" s="30" t="n">
        <v>99.9010377895521</v>
      </c>
      <c r="U69" s="24" t="n">
        <v>99.9046295539388</v>
      </c>
    </row>
    <row r="70" s="8" customFormat="true" ht="11.25" hidden="false" customHeight="false" outlineLevel="0" collapsed="false">
      <c r="A70" s="20" t="n">
        <v>40360</v>
      </c>
      <c r="B70" s="30" t="n">
        <v>100.168197469112</v>
      </c>
      <c r="C70" s="30" t="n">
        <v>100.200026435212</v>
      </c>
      <c r="D70" s="30" t="n">
        <v>99.8014468481845</v>
      </c>
      <c r="E70" s="30" t="n">
        <v>100.112826439913</v>
      </c>
      <c r="F70" s="24" t="n">
        <v>100.086052823195</v>
      </c>
      <c r="G70" s="24" t="n">
        <v>100.289435600579</v>
      </c>
      <c r="H70" s="24" t="n">
        <v>100.907372756251</v>
      </c>
      <c r="I70" s="24" t="n">
        <v>99.4756018339814</v>
      </c>
      <c r="J70" s="24" t="n">
        <v>101.144216608134</v>
      </c>
      <c r="K70" s="30" t="n">
        <v>99.8160615423648</v>
      </c>
      <c r="L70" s="30" t="n">
        <v>99.6950440397295</v>
      </c>
      <c r="M70" s="30" t="n">
        <v>99.8116794766672</v>
      </c>
      <c r="N70" s="30" t="n">
        <v>109.315083778104</v>
      </c>
      <c r="O70" s="24" t="n">
        <v>110.506371438125</v>
      </c>
      <c r="P70" s="30" t="n">
        <v>96.568933250156</v>
      </c>
      <c r="Q70" s="24" t="n">
        <v>93.7084344980471</v>
      </c>
      <c r="R70" s="30" t="n">
        <v>99.5346013759612</v>
      </c>
      <c r="S70" s="30" t="n">
        <v>100.010322457698</v>
      </c>
      <c r="T70" s="30" t="n">
        <v>99.837982221833</v>
      </c>
      <c r="U70" s="24" t="n">
        <v>99.6648410038421</v>
      </c>
    </row>
    <row r="71" s="8" customFormat="true" ht="11.25" hidden="false" customHeight="false" outlineLevel="0" collapsed="false">
      <c r="A71" s="20" t="n">
        <v>40391</v>
      </c>
      <c r="B71" s="30" t="n">
        <v>99.1854311050838</v>
      </c>
      <c r="C71" s="30" t="n">
        <v>99.1214697977706</v>
      </c>
      <c r="D71" s="30" t="n">
        <v>100.039710630363</v>
      </c>
      <c r="E71" s="30" t="n">
        <v>100.32196813341</v>
      </c>
      <c r="F71" s="24" t="n">
        <v>100.437829199331</v>
      </c>
      <c r="G71" s="24" t="n">
        <v>100.803564627923</v>
      </c>
      <c r="H71" s="24" t="n">
        <v>101.121757200214</v>
      </c>
      <c r="I71" s="24" t="n">
        <v>99.8484235103609</v>
      </c>
      <c r="J71" s="24" t="n">
        <v>100.317208564631</v>
      </c>
      <c r="K71" s="30" t="n">
        <v>100.000906100777</v>
      </c>
      <c r="L71" s="30" t="n">
        <v>99.9301497521168</v>
      </c>
      <c r="M71" s="30" t="n">
        <v>99.7251781836531</v>
      </c>
      <c r="N71" s="30" t="n">
        <v>95.6241980175925</v>
      </c>
      <c r="O71" s="24" t="n">
        <v>95.0811754653194</v>
      </c>
      <c r="P71" s="30" t="n">
        <v>94.0736119775421</v>
      </c>
      <c r="Q71" s="24" t="n">
        <v>89.2219993666209</v>
      </c>
      <c r="R71" s="30" t="n">
        <v>99.8482395791178</v>
      </c>
      <c r="S71" s="30" t="n">
        <v>99.7625834729512</v>
      </c>
      <c r="T71" s="30" t="n">
        <v>99.8695100056925</v>
      </c>
      <c r="U71" s="24" t="n">
        <v>99.6866399629418</v>
      </c>
    </row>
    <row r="72" s="8" customFormat="true" ht="11.25" hidden="false" customHeight="false" outlineLevel="0" collapsed="false">
      <c r="A72" s="20" t="n">
        <v>40422</v>
      </c>
      <c r="B72" s="30" t="n">
        <v>99.2277006261173</v>
      </c>
      <c r="C72" s="30" t="n">
        <v>99.1954883905362</v>
      </c>
      <c r="D72" s="30" t="n">
        <v>99.8739619123258</v>
      </c>
      <c r="E72" s="30" t="n">
        <v>100.123833897466</v>
      </c>
      <c r="F72" s="24" t="n">
        <v>100.176833823488</v>
      </c>
      <c r="G72" s="24" t="n">
        <v>100.74643918044</v>
      </c>
      <c r="H72" s="24" t="n">
        <v>100.523737435473</v>
      </c>
      <c r="I72" s="24" t="n">
        <v>99.8823163900317</v>
      </c>
      <c r="J72" s="24" t="n">
        <v>99.3315962388127</v>
      </c>
      <c r="K72" s="30" t="n">
        <v>100.870762846244</v>
      </c>
      <c r="L72" s="30" t="n">
        <v>99.7972639146805</v>
      </c>
      <c r="M72" s="30" t="n">
        <v>99.5521755976248</v>
      </c>
      <c r="N72" s="30" t="n">
        <v>94.3075521172335</v>
      </c>
      <c r="O72" s="24" t="n">
        <v>93.5542593899766</v>
      </c>
      <c r="P72" s="30" t="n">
        <v>96.0802661676024</v>
      </c>
      <c r="Q72" s="24" t="n">
        <v>92.2305499841656</v>
      </c>
      <c r="R72" s="30" t="n">
        <v>99.7875354107649</v>
      </c>
      <c r="S72" s="30" t="n">
        <v>99.5434297556754</v>
      </c>
      <c r="T72" s="30" t="n">
        <v>99.5752506896703</v>
      </c>
      <c r="U72" s="24" t="n">
        <v>99.6648410038421</v>
      </c>
    </row>
    <row r="73" s="8" customFormat="true" ht="11.25" hidden="false" customHeight="false" outlineLevel="0" collapsed="false">
      <c r="A73" s="20" t="n">
        <v>40452</v>
      </c>
      <c r="B73" s="30" t="n">
        <v>99.3122396681843</v>
      </c>
      <c r="C73" s="30" t="n">
        <v>99.2800810679826</v>
      </c>
      <c r="D73" s="30" t="n">
        <v>99.9361176815898</v>
      </c>
      <c r="E73" s="30" t="n">
        <v>99.9477145766257</v>
      </c>
      <c r="F73" s="24" t="n">
        <v>100.086052823195</v>
      </c>
      <c r="G73" s="24" t="n">
        <v>100.78071444893</v>
      </c>
      <c r="H73" s="24" t="n">
        <v>100.07240176397</v>
      </c>
      <c r="I73" s="24" t="n">
        <v>100.153459427399</v>
      </c>
      <c r="J73" s="24" t="n">
        <v>101.314149767758</v>
      </c>
      <c r="K73" s="30" t="n">
        <v>100.69679149715</v>
      </c>
      <c r="L73" s="30" t="n">
        <v>99.9403717396119</v>
      </c>
      <c r="M73" s="30" t="n">
        <v>99.5954262441319</v>
      </c>
      <c r="N73" s="30" t="n">
        <v>98.6591783980808</v>
      </c>
      <c r="O73" s="24" t="n">
        <v>98.4247873091355</v>
      </c>
      <c r="P73" s="30" t="n">
        <v>94.3439384487419</v>
      </c>
      <c r="Q73" s="24" t="n">
        <v>89.2431120025335</v>
      </c>
      <c r="R73" s="30" t="n">
        <v>99.8178874949413</v>
      </c>
      <c r="S73" s="30" t="n">
        <v>99.2575770809678</v>
      </c>
      <c r="T73" s="30" t="n">
        <v>99.6803433025354</v>
      </c>
      <c r="U73" s="24" t="n">
        <v>99.6430420447424</v>
      </c>
    </row>
    <row r="74" s="8" customFormat="true" ht="11.25" hidden="false" customHeight="false" outlineLevel="0" collapsed="false">
      <c r="A74" s="20" t="n">
        <v>40483</v>
      </c>
      <c r="B74" s="30" t="n">
        <v>99.8089065403278</v>
      </c>
      <c r="C74" s="30" t="n">
        <v>99.8193593867031</v>
      </c>
      <c r="D74" s="30" t="n">
        <v>99.9982734508538</v>
      </c>
      <c r="E74" s="30" t="n">
        <v>100.49808745425</v>
      </c>
      <c r="F74" s="24" t="n">
        <v>100.483219699477</v>
      </c>
      <c r="G74" s="24" t="n">
        <v>100.917815522888</v>
      </c>
      <c r="H74" s="24" t="n">
        <v>100.331919775084</v>
      </c>
      <c r="I74" s="24" t="n">
        <v>101.712531892258</v>
      </c>
      <c r="J74" s="24" t="n">
        <v>102.515010762433</v>
      </c>
      <c r="K74" s="30" t="n">
        <v>100.588059403967</v>
      </c>
      <c r="L74" s="30" t="n">
        <v>100.195921426989</v>
      </c>
      <c r="M74" s="30" t="n">
        <v>99.9089934313081</v>
      </c>
      <c r="N74" s="30" t="n">
        <v>98.7707585591282</v>
      </c>
      <c r="O74" s="24" t="n">
        <v>98.5139502916373</v>
      </c>
      <c r="P74" s="30" t="n">
        <v>97.4630900395092</v>
      </c>
      <c r="Q74" s="24" t="n">
        <v>94.6690594320701</v>
      </c>
      <c r="R74" s="30" t="n">
        <v>99.6256576284905</v>
      </c>
      <c r="S74" s="30" t="n">
        <v>99.4195602633021</v>
      </c>
      <c r="T74" s="30" t="n">
        <v>99.7433988702544</v>
      </c>
      <c r="U74" s="24" t="n">
        <v>100.024523828987</v>
      </c>
    </row>
    <row r="75" s="8" customFormat="true" ht="11.25" hidden="false" customHeight="false" outlineLevel="0" collapsed="false">
      <c r="A75" s="20" t="n">
        <v>40513</v>
      </c>
      <c r="B75" s="30" t="n">
        <v>100.030821525754</v>
      </c>
      <c r="C75" s="30" t="n">
        <v>100.030841080319</v>
      </c>
      <c r="D75" s="30" t="n">
        <v>100.029351335486</v>
      </c>
      <c r="E75" s="30" t="n">
        <v>100.310960675858</v>
      </c>
      <c r="F75" s="24" t="n">
        <v>100.50591494955</v>
      </c>
      <c r="G75" s="24" t="n">
        <v>100.620763195978</v>
      </c>
      <c r="H75" s="24" t="n">
        <v>100.004701413245</v>
      </c>
      <c r="I75" s="24" t="n">
        <v>102.028865435853</v>
      </c>
      <c r="J75" s="24" t="n">
        <v>99.9320267361504</v>
      </c>
      <c r="K75" s="30" t="n">
        <v>101.653633917164</v>
      </c>
      <c r="L75" s="30" t="n">
        <v>100.247031364465</v>
      </c>
      <c r="M75" s="30" t="n">
        <v>99.8008668150404</v>
      </c>
      <c r="N75" s="30" t="n">
        <v>96.5391553381809</v>
      </c>
      <c r="O75" s="24" t="n">
        <v>96.0842590184642</v>
      </c>
      <c r="P75" s="30" t="n">
        <v>100.53025577043</v>
      </c>
      <c r="Q75" s="24" t="n">
        <v>100.601710123509</v>
      </c>
      <c r="R75" s="30" t="n">
        <v>99.6863617968434</v>
      </c>
      <c r="S75" s="30" t="n">
        <v>99.305219193419</v>
      </c>
      <c r="T75" s="30" t="n">
        <v>99.9640933572711</v>
      </c>
      <c r="U75" s="24" t="n">
        <v>100.58039728603</v>
      </c>
    </row>
    <row r="76" s="8" customFormat="true" ht="11.25" hidden="false" customHeight="false" outlineLevel="0" collapsed="false">
      <c r="A76" s="20" t="n">
        <v>40544</v>
      </c>
      <c r="B76" s="30" t="n">
        <v>99.8406086811029</v>
      </c>
      <c r="C76" s="30" t="n">
        <v>99.7982112173415</v>
      </c>
      <c r="D76" s="30" t="n">
        <v>100.05006992524</v>
      </c>
      <c r="E76" s="30" t="n">
        <v>100.509094911803</v>
      </c>
      <c r="F76" s="24" t="n">
        <v>100.71017220021</v>
      </c>
      <c r="G76" s="24" t="n">
        <v>101.100616954833</v>
      </c>
      <c r="H76" s="24" t="n">
        <v>99.9370010625194</v>
      </c>
      <c r="I76" s="24" t="n">
        <v>102.932675560409</v>
      </c>
      <c r="J76" s="24" t="n">
        <v>100.32853744194</v>
      </c>
      <c r="K76" s="30" t="n">
        <v>101.621014289209</v>
      </c>
      <c r="L76" s="30" t="n">
        <v>100.328807264426</v>
      </c>
      <c r="M76" s="30" t="n">
        <v>100.038745370829</v>
      </c>
      <c r="N76" s="30" t="n">
        <v>94.4526063265951</v>
      </c>
      <c r="O76" s="24" t="n">
        <v>93.7660214734183</v>
      </c>
      <c r="P76" s="30" t="n">
        <v>99.1786234144313</v>
      </c>
      <c r="Q76" s="24" t="n">
        <v>97.7409479573525</v>
      </c>
      <c r="R76" s="30" t="n">
        <v>99.6357749898826</v>
      </c>
      <c r="S76" s="30" t="n">
        <v>99.0955938986335</v>
      </c>
      <c r="T76" s="30" t="n">
        <v>100.26886193458</v>
      </c>
      <c r="U76" s="24" t="n">
        <v>100.983678029374</v>
      </c>
    </row>
    <row r="77" s="8" customFormat="true" ht="11.25" hidden="false" customHeight="false" outlineLevel="0" collapsed="false">
      <c r="A77" s="20" t="n">
        <v>40575</v>
      </c>
      <c r="B77" s="30" t="n">
        <v>100.178764849371</v>
      </c>
      <c r="C77" s="30" t="n">
        <v>100.126007842446</v>
      </c>
      <c r="D77" s="30" t="n">
        <v>100.184740758646</v>
      </c>
      <c r="E77" s="30" t="n">
        <v>100.80629626572</v>
      </c>
      <c r="F77" s="24" t="n">
        <v>100.982515201089</v>
      </c>
      <c r="G77" s="24" t="n">
        <v>101.397669281743</v>
      </c>
      <c r="H77" s="24" t="n">
        <v>99.6097827006798</v>
      </c>
      <c r="I77" s="24" t="n">
        <v>103.904271444307</v>
      </c>
      <c r="J77" s="24" t="n">
        <v>102.684943922057</v>
      </c>
      <c r="K77" s="30" t="n">
        <v>100.95774852079</v>
      </c>
      <c r="L77" s="30" t="n">
        <v>100.318585276931</v>
      </c>
      <c r="M77" s="30" t="n">
        <v>100.276623926618</v>
      </c>
      <c r="N77" s="30" t="n">
        <v>97.5768508359214</v>
      </c>
      <c r="O77" s="24" t="n">
        <v>97.2322324181744</v>
      </c>
      <c r="P77" s="30" t="n">
        <v>99.5529216053234</v>
      </c>
      <c r="Q77" s="24" t="n">
        <v>98.3954396706429</v>
      </c>
      <c r="R77" s="30" t="n">
        <v>99.5750708215297</v>
      </c>
      <c r="S77" s="30" t="n">
        <v>99.1241791661042</v>
      </c>
      <c r="T77" s="30" t="n">
        <v>100.68923238604</v>
      </c>
      <c r="U77" s="24" t="n">
        <v>101.332461374969</v>
      </c>
    </row>
    <row r="78" s="8" customFormat="true" ht="11.25" hidden="false" customHeight="false" outlineLevel="0" collapsed="false">
      <c r="A78" s="20" t="n">
        <v>40603</v>
      </c>
      <c r="B78" s="30" t="n">
        <v>101.108694312108</v>
      </c>
      <c r="C78" s="30" t="n">
        <v>101.056527294356</v>
      </c>
      <c r="D78" s="30" t="n">
        <v>100.764861271776</v>
      </c>
      <c r="E78" s="30" t="n">
        <v>101.279616940477</v>
      </c>
      <c r="F78" s="24" t="n">
        <v>101.005210451163</v>
      </c>
      <c r="G78" s="24" t="n">
        <v>101.420519460736</v>
      </c>
      <c r="H78" s="24" t="n">
        <v>101.178174159152</v>
      </c>
      <c r="I78" s="24" t="n">
        <v>105.384260523268</v>
      </c>
      <c r="J78" s="24" t="n">
        <v>100.725048147729</v>
      </c>
      <c r="K78" s="30" t="n">
        <v>101.794985638303</v>
      </c>
      <c r="L78" s="30" t="n">
        <v>100.983014464112</v>
      </c>
      <c r="M78" s="30" t="n">
        <v>101.703895261351</v>
      </c>
      <c r="N78" s="30" t="n">
        <v>103.535231435851</v>
      </c>
      <c r="O78" s="24" t="n">
        <v>103.651967158301</v>
      </c>
      <c r="P78" s="30" t="n">
        <v>99.5113329174464</v>
      </c>
      <c r="Q78" s="24" t="n">
        <v>98.1315317217355</v>
      </c>
      <c r="R78" s="30" t="n">
        <v>100.445163901255</v>
      </c>
      <c r="S78" s="30" t="n">
        <v>99.2861623484385</v>
      </c>
      <c r="T78" s="30" t="n">
        <v>101.729649253405</v>
      </c>
      <c r="U78" s="24" t="n">
        <v>102.858388511949</v>
      </c>
    </row>
    <row r="79" s="8" customFormat="true" ht="11.25" hidden="false" customHeight="false" outlineLevel="0" collapsed="false">
      <c r="A79" s="20" t="n">
        <v>40634</v>
      </c>
      <c r="B79" s="30" t="n">
        <v>101.256637635725</v>
      </c>
      <c r="C79" s="30" t="n">
        <v>101.130545887122</v>
      </c>
      <c r="D79" s="30" t="n">
        <v>101.29318531052</v>
      </c>
      <c r="E79" s="30" t="n">
        <v>101.686892869919</v>
      </c>
      <c r="F79" s="24" t="n">
        <v>101.356986827299</v>
      </c>
      <c r="G79" s="24" t="n">
        <v>101.93464848808</v>
      </c>
      <c r="H79" s="24" t="n">
        <v>101.60694304708</v>
      </c>
      <c r="I79" s="24" t="n">
        <v>105.576320174737</v>
      </c>
      <c r="J79" s="24" t="n">
        <v>102.922850345531</v>
      </c>
      <c r="K79" s="30" t="n">
        <v>102.46912461604</v>
      </c>
      <c r="L79" s="30" t="n">
        <v>101.340784026441</v>
      </c>
      <c r="M79" s="30" t="n">
        <v>103.098728611204</v>
      </c>
      <c r="N79" s="30" t="n">
        <v>101.593736633627</v>
      </c>
      <c r="O79" s="24" t="n">
        <v>101.500910205446</v>
      </c>
      <c r="P79" s="30" t="n">
        <v>97.7542108546475</v>
      </c>
      <c r="Q79" s="24" t="n">
        <v>93.9301171751293</v>
      </c>
      <c r="R79" s="30" t="n">
        <v>101.08255766896</v>
      </c>
      <c r="S79" s="30" t="n">
        <v>99.6672992480487</v>
      </c>
      <c r="T79" s="30" t="n">
        <v>102.528353111179</v>
      </c>
      <c r="U79" s="24" t="n">
        <v>104.318918771629</v>
      </c>
    </row>
    <row r="80" s="8" customFormat="true" ht="11.25" hidden="false" customHeight="false" outlineLevel="0" collapsed="false">
      <c r="A80" s="20" t="n">
        <v>40664</v>
      </c>
      <c r="B80" s="30" t="n">
        <v>102.345077802337</v>
      </c>
      <c r="C80" s="30" t="n">
        <v>102.219676609244</v>
      </c>
      <c r="D80" s="30" t="n">
        <v>101.91474300316</v>
      </c>
      <c r="E80" s="30" t="n">
        <v>102.248273205096</v>
      </c>
      <c r="F80" s="24" t="n">
        <v>102.026496704461</v>
      </c>
      <c r="G80" s="24" t="n">
        <v>103.991164597456</v>
      </c>
      <c r="H80" s="24" t="n">
        <v>102.938383278013</v>
      </c>
      <c r="I80" s="24" t="n">
        <v>106.547916058635</v>
      </c>
      <c r="J80" s="24" t="n">
        <v>102.922850345531</v>
      </c>
      <c r="K80" s="30" t="n">
        <v>103.067151128549</v>
      </c>
      <c r="L80" s="30" t="n">
        <v>102.076767126088</v>
      </c>
      <c r="M80" s="30" t="n">
        <v>104.569250592444</v>
      </c>
      <c r="N80" s="30" t="n">
        <v>109.158871552638</v>
      </c>
      <c r="O80" s="24" t="n">
        <v>109.692759222796</v>
      </c>
      <c r="P80" s="30" t="n">
        <v>97.868579746309</v>
      </c>
      <c r="Q80" s="24" t="n">
        <v>93.5078644568775</v>
      </c>
      <c r="R80" s="30" t="n">
        <v>101.780655605018</v>
      </c>
      <c r="S80" s="30" t="n">
        <v>100.000794035208</v>
      </c>
      <c r="T80" s="30" t="n">
        <v>103.694881113982</v>
      </c>
      <c r="U80" s="24" t="n">
        <v>106.487915202049</v>
      </c>
    </row>
    <row r="81" s="8" customFormat="true" ht="11.25" hidden="false" customHeight="false" outlineLevel="0" collapsed="false">
      <c r="A81" s="20" t="n">
        <v>40695</v>
      </c>
      <c r="B81" s="30" t="n">
        <v>102.630397069313</v>
      </c>
      <c r="C81" s="30" t="n">
        <v>102.44173238754</v>
      </c>
      <c r="D81" s="30" t="n">
        <v>102.204803259725</v>
      </c>
      <c r="E81" s="30" t="n">
        <v>102.633534219434</v>
      </c>
      <c r="F81" s="24" t="n">
        <v>102.321534955413</v>
      </c>
      <c r="G81" s="24" t="n">
        <v>103.876913702491</v>
      </c>
      <c r="H81" s="24" t="n">
        <v>103.637953568843</v>
      </c>
      <c r="I81" s="24" t="n">
        <v>107.214476025495</v>
      </c>
      <c r="J81" s="24" t="n">
        <v>103.342018805936</v>
      </c>
      <c r="K81" s="30" t="n">
        <v>102.360392522856</v>
      </c>
      <c r="L81" s="30" t="n">
        <v>102.690086375794</v>
      </c>
      <c r="M81" s="30" t="n">
        <v>105.185572305169</v>
      </c>
      <c r="N81" s="30" t="n">
        <v>110.564781581835</v>
      </c>
      <c r="O81" s="24" t="n">
        <v>111.219675298139</v>
      </c>
      <c r="P81" s="30" t="n">
        <v>96.5897275940944</v>
      </c>
      <c r="Q81" s="24" t="n">
        <v>91.713290404307</v>
      </c>
      <c r="R81" s="30" t="n">
        <v>102.114528530959</v>
      </c>
      <c r="S81" s="30" t="n">
        <v>100.372402512327</v>
      </c>
      <c r="T81" s="30" t="n">
        <v>104.556640539475</v>
      </c>
      <c r="U81" s="24" t="n">
        <v>107.763154309382</v>
      </c>
    </row>
    <row r="82" s="8" customFormat="true" ht="11.25" hidden="false" customHeight="false" outlineLevel="0" collapsed="false">
      <c r="A82" s="20" t="n">
        <v>40725</v>
      </c>
      <c r="B82" s="30" t="n">
        <v>102.419049464146</v>
      </c>
      <c r="C82" s="30" t="n">
        <v>102.135083931797</v>
      </c>
      <c r="D82" s="30" t="n">
        <v>102.598456465063</v>
      </c>
      <c r="E82" s="30" t="n">
        <v>103.183907097058</v>
      </c>
      <c r="F82" s="24" t="n">
        <v>102.673311331549</v>
      </c>
      <c r="G82" s="24" t="n">
        <v>104.288216924366</v>
      </c>
      <c r="H82" s="24" t="n">
        <v>104.010305497833</v>
      </c>
      <c r="I82" s="24" t="n">
        <v>107.508214315976</v>
      </c>
      <c r="J82" s="24" t="n">
        <v>104.712812960236</v>
      </c>
      <c r="K82" s="30" t="n">
        <v>102.545237081268</v>
      </c>
      <c r="L82" s="30" t="n">
        <v>103.180741775559</v>
      </c>
      <c r="M82" s="30" t="n">
        <v>106.061397896937</v>
      </c>
      <c r="N82" s="30" t="n">
        <v>104.115448273297</v>
      </c>
      <c r="O82" s="24" t="n">
        <v>104.064345952372</v>
      </c>
      <c r="P82" s="30" t="n">
        <v>94.7286338116032</v>
      </c>
      <c r="Q82" s="24" t="n">
        <v>87.7018895809142</v>
      </c>
      <c r="R82" s="30" t="n">
        <v>102.246054229057</v>
      </c>
      <c r="S82" s="30" t="n">
        <v>100.763067834428</v>
      </c>
      <c r="T82" s="30" t="n">
        <v>105.313307352104</v>
      </c>
      <c r="U82" s="24" t="n">
        <v>109.060192375814</v>
      </c>
    </row>
    <row r="83" s="8" customFormat="true" ht="11.25" hidden="false" customHeight="false" outlineLevel="0" collapsed="false">
      <c r="A83" s="20" t="n">
        <v>40756</v>
      </c>
      <c r="B83" s="30" t="n">
        <v>102.207701858978</v>
      </c>
      <c r="C83" s="30" t="n">
        <v>101.796713222012</v>
      </c>
      <c r="D83" s="30" t="n">
        <v>102.795283067733</v>
      </c>
      <c r="E83" s="30" t="n">
        <v>103.580175568948</v>
      </c>
      <c r="F83" s="24" t="n">
        <v>102.945654332429</v>
      </c>
      <c r="G83" s="24" t="n">
        <v>104.585269251276</v>
      </c>
      <c r="H83" s="24" t="n">
        <v>104.235973333584</v>
      </c>
      <c r="I83" s="24" t="n">
        <v>109.044691527722</v>
      </c>
      <c r="J83" s="24" t="n">
        <v>105.131981420641</v>
      </c>
      <c r="K83" s="30" t="n">
        <v>103.31723494287</v>
      </c>
      <c r="L83" s="30" t="n">
        <v>103.272739663015</v>
      </c>
      <c r="M83" s="30" t="n">
        <v>107.045350104973</v>
      </c>
      <c r="N83" s="30" t="n">
        <v>98.6480203819761</v>
      </c>
      <c r="O83" s="24" t="n">
        <v>97.967827023814</v>
      </c>
      <c r="P83" s="30" t="n">
        <v>92.9507174048659</v>
      </c>
      <c r="Q83" s="24" t="n">
        <v>84.7883458249763</v>
      </c>
      <c r="R83" s="30" t="n">
        <v>102.387697288547</v>
      </c>
      <c r="S83" s="30" t="n">
        <v>100.801181524389</v>
      </c>
      <c r="T83" s="30" t="n">
        <v>106.374742742041</v>
      </c>
      <c r="U83" s="24" t="n">
        <v>111.403580479032</v>
      </c>
    </row>
    <row r="84" s="8" customFormat="true" ht="11.25" hidden="false" customHeight="false" outlineLevel="0" collapsed="false">
      <c r="A84" s="20" t="n">
        <v>40787</v>
      </c>
      <c r="B84" s="30" t="n">
        <v>102.461318985179</v>
      </c>
      <c r="C84" s="30" t="n">
        <v>102.03991716967</v>
      </c>
      <c r="D84" s="30" t="n">
        <v>103.012828260156</v>
      </c>
      <c r="E84" s="30" t="n">
        <v>103.602190484053</v>
      </c>
      <c r="F84" s="24" t="n">
        <v>103.206649708271</v>
      </c>
      <c r="G84" s="24" t="n">
        <v>104.128265671414</v>
      </c>
      <c r="H84" s="24" t="n">
        <v>104.258540117159</v>
      </c>
      <c r="I84" s="24" t="n">
        <v>108.886524755924</v>
      </c>
      <c r="J84" s="24" t="n">
        <v>105.00736377025</v>
      </c>
      <c r="K84" s="30" t="n">
        <v>104.850357456756</v>
      </c>
      <c r="L84" s="30" t="n">
        <v>103.231851713035</v>
      </c>
      <c r="M84" s="30" t="n">
        <v>107.185914706121</v>
      </c>
      <c r="N84" s="30" t="n">
        <v>97.8000111580161</v>
      </c>
      <c r="O84" s="24" t="n">
        <v>96.9870342162946</v>
      </c>
      <c r="P84" s="30" t="n">
        <v>94.2503639010189</v>
      </c>
      <c r="Q84" s="24" t="n">
        <v>87.2479679087934</v>
      </c>
      <c r="R84" s="30" t="n">
        <v>102.539457709429</v>
      </c>
      <c r="S84" s="30" t="n">
        <v>100.886937326801</v>
      </c>
      <c r="T84" s="30" t="n">
        <v>106.732057625783</v>
      </c>
      <c r="U84" s="24" t="n">
        <v>111.894057058775</v>
      </c>
    </row>
    <row r="85" s="8" customFormat="true" ht="11.25" hidden="false" customHeight="false" outlineLevel="0" collapsed="false">
      <c r="A85" s="20" t="n">
        <v>40817</v>
      </c>
      <c r="B85" s="30" t="n">
        <v>102.831177294222</v>
      </c>
      <c r="C85" s="30" t="n">
        <v>102.410010133498</v>
      </c>
      <c r="D85" s="30" t="n">
        <v>103.07498402942</v>
      </c>
      <c r="E85" s="30" t="n">
        <v>103.745287432235</v>
      </c>
      <c r="F85" s="24" t="n">
        <v>103.172606833162</v>
      </c>
      <c r="G85" s="24" t="n">
        <v>105.122248457613</v>
      </c>
      <c r="H85" s="24" t="n">
        <v>104.044155673195</v>
      </c>
      <c r="I85" s="24" t="n">
        <v>109.248048805747</v>
      </c>
      <c r="J85" s="24" t="n">
        <v>105.913673954911</v>
      </c>
      <c r="K85" s="30" t="n">
        <v>104.839484247438</v>
      </c>
      <c r="L85" s="30" t="n">
        <v>103.334071587986</v>
      </c>
      <c r="M85" s="30" t="n">
        <v>107.445418585163</v>
      </c>
      <c r="N85" s="30" t="n">
        <v>102.196269503282</v>
      </c>
      <c r="O85" s="24" t="n">
        <v>101.80183527139</v>
      </c>
      <c r="P85" s="30" t="n">
        <v>93.8656685381576</v>
      </c>
      <c r="Q85" s="24" t="n">
        <v>87.2901931806186</v>
      </c>
      <c r="R85" s="30" t="n">
        <v>102.711452853096</v>
      </c>
      <c r="S85" s="30" t="n">
        <v>101.058448931626</v>
      </c>
      <c r="T85" s="30" t="n">
        <v>107.141918815957</v>
      </c>
      <c r="U85" s="24" t="n">
        <v>112.853211259162</v>
      </c>
    </row>
    <row r="86" s="8" customFormat="true" ht="11.25" hidden="false" customHeight="false" outlineLevel="0" collapsed="false">
      <c r="A86" s="20" t="n">
        <v>40848</v>
      </c>
      <c r="B86" s="30" t="n">
        <v>103.116496561198</v>
      </c>
      <c r="C86" s="30" t="n">
        <v>102.716658589241</v>
      </c>
      <c r="D86" s="30" t="n">
        <v>103.406481465495</v>
      </c>
      <c r="E86" s="30" t="n">
        <v>103.877376922865</v>
      </c>
      <c r="F86" s="24" t="n">
        <v>103.671902334774</v>
      </c>
      <c r="G86" s="24" t="n">
        <v>104.870896488689</v>
      </c>
      <c r="H86" s="24" t="n">
        <v>103.920038363532</v>
      </c>
      <c r="I86" s="24" t="n">
        <v>109.406215577544</v>
      </c>
      <c r="J86" s="24" t="n">
        <v>105.041350402175</v>
      </c>
      <c r="K86" s="30" t="n">
        <v>104.545907595843</v>
      </c>
      <c r="L86" s="30" t="n">
        <v>103.855392950236</v>
      </c>
      <c r="M86" s="30" t="n">
        <v>107.834674403727</v>
      </c>
      <c r="N86" s="30" t="n">
        <v>100.913097651238</v>
      </c>
      <c r="O86" s="24" t="n">
        <v>100.230337704796</v>
      </c>
      <c r="P86" s="30" t="n">
        <v>95.6955708047411</v>
      </c>
      <c r="Q86" s="24" t="n">
        <v>90.4148632956825</v>
      </c>
      <c r="R86" s="30" t="n">
        <v>103.176851477135</v>
      </c>
      <c r="S86" s="30" t="n">
        <v>101.22996053645</v>
      </c>
      <c r="T86" s="30" t="n">
        <v>107.225992906249</v>
      </c>
      <c r="U86" s="24" t="n">
        <v>113.180195645658</v>
      </c>
    </row>
    <row r="87" s="8" customFormat="true" ht="11.25" hidden="false" customHeight="false" outlineLevel="0" collapsed="false">
      <c r="A87" s="20" t="n">
        <v>40878</v>
      </c>
      <c r="B87" s="30" t="n">
        <v>103.444085349208</v>
      </c>
      <c r="C87" s="30" t="n">
        <v>103.055029299026</v>
      </c>
      <c r="D87" s="30" t="n">
        <v>103.406481465495</v>
      </c>
      <c r="E87" s="30" t="n">
        <v>104.306667767412</v>
      </c>
      <c r="F87" s="24" t="n">
        <v>104.012331085873</v>
      </c>
      <c r="G87" s="24" t="n">
        <v>105.853454185391</v>
      </c>
      <c r="H87" s="24" t="n">
        <v>104.630892046149</v>
      </c>
      <c r="I87" s="24" t="n">
        <v>109.440108457215</v>
      </c>
      <c r="J87" s="24" t="n">
        <v>105.732411917979</v>
      </c>
      <c r="K87" s="30" t="n">
        <v>106.0029176445</v>
      </c>
      <c r="L87" s="30" t="n">
        <v>103.814505000256</v>
      </c>
      <c r="M87" s="30" t="n">
        <v>107.694109802579</v>
      </c>
      <c r="N87" s="30" t="n">
        <v>100.634147248619</v>
      </c>
      <c r="O87" s="24" t="n">
        <v>99.9517033844783</v>
      </c>
      <c r="P87" s="30" t="n">
        <v>96.5065502183406</v>
      </c>
      <c r="Q87" s="24" t="n">
        <v>91.3754882297055</v>
      </c>
      <c r="R87" s="30" t="n">
        <v>103.743423715095</v>
      </c>
      <c r="S87" s="30" t="n">
        <v>101.249017381431</v>
      </c>
      <c r="T87" s="30" t="n">
        <v>107.457196654552</v>
      </c>
      <c r="U87" s="24" t="n">
        <v>113.398185236655</v>
      </c>
    </row>
    <row r="88" s="8" customFormat="true" ht="11.25" hidden="false" customHeight="false" outlineLevel="0" collapsed="false">
      <c r="A88" s="20" t="n">
        <v>40909</v>
      </c>
      <c r="B88" s="30" t="n">
        <v>103.412383208433</v>
      </c>
      <c r="C88" s="30" t="n">
        <v>102.938714367538</v>
      </c>
      <c r="D88" s="30" t="n">
        <v>103.499715119391</v>
      </c>
      <c r="E88" s="30" t="n">
        <v>104.548831833567</v>
      </c>
      <c r="F88" s="24" t="n">
        <v>104.829360088511</v>
      </c>
      <c r="G88" s="24" t="n">
        <v>106.093381064818</v>
      </c>
      <c r="H88" s="24" t="n">
        <v>104.100572632133</v>
      </c>
      <c r="I88" s="24" t="n">
        <v>109.846823013265</v>
      </c>
      <c r="J88" s="24" t="n">
        <v>103.897133794041</v>
      </c>
      <c r="K88" s="30" t="n">
        <v>106.796661924739</v>
      </c>
      <c r="L88" s="30" t="n">
        <v>103.988278787672</v>
      </c>
      <c r="M88" s="30" t="n">
        <v>107.780611095593</v>
      </c>
      <c r="N88" s="30" t="n">
        <v>94.8431368902609</v>
      </c>
      <c r="O88" s="24" t="n">
        <v>93.6099862540402</v>
      </c>
      <c r="P88" s="30" t="n">
        <v>97.5566645872323</v>
      </c>
      <c r="Q88" s="24" t="n">
        <v>92.8428164256308</v>
      </c>
      <c r="R88" s="30" t="n">
        <v>103.95588830433</v>
      </c>
      <c r="S88" s="30" t="n">
        <v>101.553926901119</v>
      </c>
      <c r="T88" s="30" t="n">
        <v>108.234881989753</v>
      </c>
      <c r="U88" s="24" t="n">
        <v>112.973105534211</v>
      </c>
    </row>
    <row r="89" s="8" customFormat="true" ht="11.25" hidden="false" customHeight="false" outlineLevel="0" collapsed="false">
      <c r="A89" s="20" t="n">
        <v>40940</v>
      </c>
      <c r="B89" s="30" t="n">
        <v>103.972454362127</v>
      </c>
      <c r="C89" s="30" t="n">
        <v>103.530863109662</v>
      </c>
      <c r="D89" s="30" t="n">
        <v>103.624026657919</v>
      </c>
      <c r="E89" s="30" t="n">
        <v>105.011145050772</v>
      </c>
      <c r="F89" s="24" t="n">
        <v>105.113050714428</v>
      </c>
      <c r="G89" s="24" t="n">
        <v>106.21905704928</v>
      </c>
      <c r="H89" s="24" t="n">
        <v>105.589980348093</v>
      </c>
      <c r="I89" s="24" t="n">
        <v>109.914608772607</v>
      </c>
      <c r="J89" s="24" t="n">
        <v>105.823042936445</v>
      </c>
      <c r="K89" s="30" t="n">
        <v>104.339316618794</v>
      </c>
      <c r="L89" s="30" t="n">
        <v>103.926946862702</v>
      </c>
      <c r="M89" s="30" t="n">
        <v>107.672484479325</v>
      </c>
      <c r="N89" s="30" t="n">
        <v>96.1151507262009</v>
      </c>
      <c r="O89" s="24" t="n">
        <v>95.0031578556303</v>
      </c>
      <c r="P89" s="30" t="n">
        <v>102.68247036806</v>
      </c>
      <c r="Q89" s="24" t="n">
        <v>104.201414546606</v>
      </c>
      <c r="R89" s="30" t="n">
        <v>103.915418858762</v>
      </c>
      <c r="S89" s="30" t="n">
        <v>101.658739548512</v>
      </c>
      <c r="T89" s="30" t="n">
        <v>108.518632044489</v>
      </c>
      <c r="U89" s="24" t="n">
        <v>113.071200850159</v>
      </c>
    </row>
    <row r="90" s="8" customFormat="true" ht="11.25" hidden="false" customHeight="false" outlineLevel="0" collapsed="false">
      <c r="A90" s="20" t="n">
        <v>40969</v>
      </c>
      <c r="B90" s="30" t="n">
        <v>104.743873120988</v>
      </c>
      <c r="C90" s="30" t="n">
        <v>104.355641714764</v>
      </c>
      <c r="D90" s="30" t="n">
        <v>103.396122170618</v>
      </c>
      <c r="E90" s="30" t="n">
        <v>104.945100305457</v>
      </c>
      <c r="F90" s="24" t="n">
        <v>105.317307965087</v>
      </c>
      <c r="G90" s="24" t="n">
        <v>105.727778200929</v>
      </c>
      <c r="H90" s="24" t="n">
        <v>105.826931575632</v>
      </c>
      <c r="I90" s="24" t="n">
        <v>109.892013519493</v>
      </c>
      <c r="J90" s="24" t="n">
        <v>104.667497451003</v>
      </c>
      <c r="K90" s="30" t="n">
        <v>104.719878944936</v>
      </c>
      <c r="L90" s="30" t="n">
        <v>103.978056800177</v>
      </c>
      <c r="M90" s="30" t="n">
        <v>107.348104630522</v>
      </c>
      <c r="N90" s="30" t="n">
        <v>103.256281033232</v>
      </c>
      <c r="O90" s="24" t="n">
        <v>102.793773451722</v>
      </c>
      <c r="P90" s="30" t="n">
        <v>105.822416302766</v>
      </c>
      <c r="Q90" s="24" t="n">
        <v>109.52179879658</v>
      </c>
      <c r="R90" s="30" t="n">
        <v>103.935653581546</v>
      </c>
      <c r="S90" s="30" t="n">
        <v>101.553926901119</v>
      </c>
      <c r="T90" s="30" t="n">
        <v>108.760345054079</v>
      </c>
      <c r="U90" s="24" t="n">
        <v>113.310989400256</v>
      </c>
    </row>
    <row r="91" s="8" customFormat="true" ht="11.25" hidden="false" customHeight="false" outlineLevel="0" collapsed="false">
      <c r="A91" s="20" t="n">
        <v>41000</v>
      </c>
      <c r="B91" s="30" t="n">
        <v>104.722738360471</v>
      </c>
      <c r="C91" s="30" t="n">
        <v>104.323919460722</v>
      </c>
      <c r="D91" s="30" t="n">
        <v>103.592948773287</v>
      </c>
      <c r="E91" s="30" t="n">
        <v>104.945100305457</v>
      </c>
      <c r="F91" s="24" t="n">
        <v>105.328655590124</v>
      </c>
      <c r="G91" s="24" t="n">
        <v>106.55038464468</v>
      </c>
      <c r="H91" s="24" t="n">
        <v>106.323400814285</v>
      </c>
      <c r="I91" s="24" t="n">
        <v>109.010798648051</v>
      </c>
      <c r="J91" s="24" t="n">
        <v>106.298855783392</v>
      </c>
      <c r="K91" s="30" t="n">
        <v>105.763707039497</v>
      </c>
      <c r="L91" s="30" t="n">
        <v>103.906502887712</v>
      </c>
      <c r="M91" s="30" t="n">
        <v>107.164289382867</v>
      </c>
      <c r="N91" s="30" t="n">
        <v>102.363639744853</v>
      </c>
      <c r="O91" s="24" t="n">
        <v>101.757253780139</v>
      </c>
      <c r="P91" s="30" t="n">
        <v>105.136202952797</v>
      </c>
      <c r="Q91" s="24" t="n">
        <v>105.510397973187</v>
      </c>
      <c r="R91" s="30" t="n">
        <v>104.026709834075</v>
      </c>
      <c r="S91" s="30" t="n">
        <v>101.515813211158</v>
      </c>
      <c r="T91" s="30" t="n">
        <v>108.90747471209</v>
      </c>
      <c r="U91" s="24" t="n">
        <v>113.419984195755</v>
      </c>
    </row>
    <row r="92" s="8" customFormat="true" ht="11.25" hidden="false" customHeight="false" outlineLevel="0" collapsed="false">
      <c r="A92" s="20" t="n">
        <v>41030</v>
      </c>
      <c r="B92" s="30" t="n">
        <v>105.335646415457</v>
      </c>
      <c r="C92" s="30" t="n">
        <v>104.958364541569</v>
      </c>
      <c r="D92" s="30" t="n">
        <v>103.717260311815</v>
      </c>
      <c r="E92" s="30" t="n">
        <v>105.363383692452</v>
      </c>
      <c r="F92" s="24" t="n">
        <v>106.259160843129</v>
      </c>
      <c r="G92" s="24" t="n">
        <v>106.824586792597</v>
      </c>
      <c r="H92" s="24" t="n">
        <v>107.203505373715</v>
      </c>
      <c r="I92" s="24" t="n">
        <v>108.762250863798</v>
      </c>
      <c r="J92" s="24" t="n">
        <v>105.78905630452</v>
      </c>
      <c r="K92" s="30" t="n">
        <v>106.785788715421</v>
      </c>
      <c r="L92" s="30" t="n">
        <v>103.732729100295</v>
      </c>
      <c r="M92" s="30" t="n">
        <v>107.034537443346</v>
      </c>
      <c r="N92" s="30" t="n">
        <v>109.114239488219</v>
      </c>
      <c r="O92" s="24" t="n">
        <v>109.01289148122</v>
      </c>
      <c r="P92" s="30" t="n">
        <v>104.782699105843</v>
      </c>
      <c r="Q92" s="24" t="n">
        <v>104.423097223688</v>
      </c>
      <c r="R92" s="30" t="n">
        <v>104.036827195467</v>
      </c>
      <c r="S92" s="30" t="n">
        <v>101.487227943687</v>
      </c>
      <c r="T92" s="30" t="n">
        <v>109.285808118404</v>
      </c>
      <c r="U92" s="24" t="n">
        <v>113.627074307202</v>
      </c>
    </row>
    <row r="93" s="8" customFormat="true" ht="11.25" hidden="false" customHeight="false" outlineLevel="0" collapsed="false">
      <c r="A93" s="20" t="n">
        <v>41061</v>
      </c>
      <c r="B93" s="30" t="n">
        <v>105.790043766567</v>
      </c>
      <c r="C93" s="30" t="n">
        <v>105.465920606248</v>
      </c>
      <c r="D93" s="30" t="n">
        <v>103.665463837428</v>
      </c>
      <c r="E93" s="30" t="n">
        <v>105.440435895319</v>
      </c>
      <c r="F93" s="24" t="n">
        <v>106.644980094374</v>
      </c>
      <c r="G93" s="24" t="n">
        <v>106.961687866555</v>
      </c>
      <c r="H93" s="24" t="n">
        <v>107.068104672264</v>
      </c>
      <c r="I93" s="24" t="n">
        <v>109.214155926076</v>
      </c>
      <c r="J93" s="24" t="n">
        <v>105.052679279483</v>
      </c>
      <c r="K93" s="30" t="n">
        <v>104.284950572203</v>
      </c>
      <c r="L93" s="30" t="n">
        <v>103.681619162819</v>
      </c>
      <c r="M93" s="30" t="n">
        <v>106.883160180571</v>
      </c>
      <c r="N93" s="30" t="n">
        <v>120.964052591449</v>
      </c>
      <c r="O93" s="24" t="n">
        <v>121.930378571163</v>
      </c>
      <c r="P93" s="30" t="n">
        <v>102.869619463506</v>
      </c>
      <c r="Q93" s="24" t="n">
        <v>101.488440831838</v>
      </c>
      <c r="R93" s="30" t="n">
        <v>104.279643868879</v>
      </c>
      <c r="S93" s="30" t="n">
        <v>101.677796393492</v>
      </c>
      <c r="T93" s="30" t="n">
        <v>109.180715505539</v>
      </c>
      <c r="U93" s="24" t="n">
        <v>113.616174827652</v>
      </c>
    </row>
    <row r="94" s="8" customFormat="true" ht="11.25" hidden="false" customHeight="false" outlineLevel="0" collapsed="false">
      <c r="A94" s="20" t="n">
        <v>41091</v>
      </c>
      <c r="B94" s="30" t="n">
        <v>105.039759768222</v>
      </c>
      <c r="C94" s="30" t="n">
        <v>104.641142001146</v>
      </c>
      <c r="D94" s="30" t="n">
        <v>103.841571850343</v>
      </c>
      <c r="E94" s="30" t="n">
        <v>105.583532843501</v>
      </c>
      <c r="F94" s="24" t="n">
        <v>106.905975470217</v>
      </c>
      <c r="G94" s="24" t="n">
        <v>107.532942341382</v>
      </c>
      <c r="H94" s="24" t="n">
        <v>108.151310283871</v>
      </c>
      <c r="I94" s="24" t="n">
        <v>108.897822382481</v>
      </c>
      <c r="J94" s="24" t="n">
        <v>106.094935991843</v>
      </c>
      <c r="K94" s="30" t="n">
        <v>104.143598851064</v>
      </c>
      <c r="L94" s="30" t="n">
        <v>103.773617050275</v>
      </c>
      <c r="M94" s="30" t="n">
        <v>107.023724781719</v>
      </c>
      <c r="N94" s="30" t="n">
        <v>112.149219868707</v>
      </c>
      <c r="O94" s="24" t="n">
        <v>112.267340342535</v>
      </c>
      <c r="P94" s="30" t="n">
        <v>100.332709503015</v>
      </c>
      <c r="Q94" s="24" t="n">
        <v>96.8753298849362</v>
      </c>
      <c r="R94" s="30" t="n">
        <v>104.441521651153</v>
      </c>
      <c r="S94" s="30" t="n">
        <v>101.496756366177</v>
      </c>
      <c r="T94" s="30" t="n">
        <v>109.212243289399</v>
      </c>
      <c r="U94" s="24" t="n">
        <v>113.823264939099</v>
      </c>
    </row>
    <row r="95" s="8" customFormat="true" ht="11.25" hidden="false" customHeight="false" outlineLevel="0" collapsed="false">
      <c r="A95" s="20" t="n">
        <v>41122</v>
      </c>
      <c r="B95" s="30" t="n">
        <v>104.437419093495</v>
      </c>
      <c r="C95" s="30" t="n">
        <v>103.953826496894</v>
      </c>
      <c r="D95" s="30" t="n">
        <v>103.965883388871</v>
      </c>
      <c r="E95" s="30" t="n">
        <v>105.979801315391</v>
      </c>
      <c r="F95" s="24" t="n">
        <v>107.110232720877</v>
      </c>
      <c r="G95" s="24" t="n">
        <v>108.321273516643</v>
      </c>
      <c r="H95" s="24" t="n">
        <v>108.523662212861</v>
      </c>
      <c r="I95" s="24" t="n">
        <v>109.49659659</v>
      </c>
      <c r="J95" s="24" t="n">
        <v>106.106264869151</v>
      </c>
      <c r="K95" s="30" t="n">
        <v>104.176218479019</v>
      </c>
      <c r="L95" s="30" t="n">
        <v>103.691841150314</v>
      </c>
      <c r="M95" s="30" t="n">
        <v>106.807471549184</v>
      </c>
      <c r="N95" s="30" t="n">
        <v>103.211648968813</v>
      </c>
      <c r="O95" s="24" t="n">
        <v>102.470557640153</v>
      </c>
      <c r="P95" s="30" t="n">
        <v>98.79392805157</v>
      </c>
      <c r="Q95" s="24" t="n">
        <v>93.3284070516204</v>
      </c>
      <c r="R95" s="30" t="n">
        <v>104.532577903683</v>
      </c>
      <c r="S95" s="30" t="n">
        <v>101.706381660963</v>
      </c>
      <c r="T95" s="30" t="n">
        <v>109.485484082848</v>
      </c>
      <c r="U95" s="24" t="n">
        <v>114.073952968746</v>
      </c>
    </row>
    <row r="96" s="8" customFormat="true" ht="11.25" hidden="false" customHeight="false" outlineLevel="0" collapsed="false">
      <c r="A96" s="20" t="n">
        <v>41153</v>
      </c>
      <c r="B96" s="30" t="n">
        <v>104.691036219696</v>
      </c>
      <c r="C96" s="30" t="n">
        <v>104.260474952637</v>
      </c>
      <c r="D96" s="30" t="n">
        <v>104.121272812031</v>
      </c>
      <c r="E96" s="30" t="n">
        <v>105.792674536999</v>
      </c>
      <c r="F96" s="24" t="n">
        <v>107.3031423465</v>
      </c>
      <c r="G96" s="24" t="n">
        <v>107.818569578795</v>
      </c>
      <c r="H96" s="24" t="n">
        <v>108.252860809959</v>
      </c>
      <c r="I96" s="24" t="n">
        <v>109.033393901165</v>
      </c>
      <c r="J96" s="24" t="n">
        <v>106.128922623768</v>
      </c>
      <c r="K96" s="30" t="n">
        <v>106.894520808604</v>
      </c>
      <c r="L96" s="30" t="n">
        <v>103.599843262858</v>
      </c>
      <c r="M96" s="30" t="n">
        <v>106.829096872438</v>
      </c>
      <c r="N96" s="30" t="n">
        <v>103.591021516374</v>
      </c>
      <c r="O96" s="24" t="n">
        <v>102.905227179849</v>
      </c>
      <c r="P96" s="30" t="n">
        <v>100.218340611354</v>
      </c>
      <c r="Q96" s="24" t="n">
        <v>96.0308244484324</v>
      </c>
      <c r="R96" s="30" t="n">
        <v>104.198704977742</v>
      </c>
      <c r="S96" s="30" t="n">
        <v>101.60156901357</v>
      </c>
      <c r="T96" s="30" t="n">
        <v>109.222752550685</v>
      </c>
      <c r="U96" s="24" t="n">
        <v>114.008556091447</v>
      </c>
    </row>
    <row r="97" s="8" customFormat="true" ht="11.25" hidden="false" customHeight="false" outlineLevel="0" collapsed="false">
      <c r="A97" s="20" t="n">
        <v>41183</v>
      </c>
      <c r="B97" s="30" t="n">
        <v>105.684369963983</v>
      </c>
      <c r="C97" s="30" t="n">
        <v>105.339031590078</v>
      </c>
      <c r="D97" s="30" t="n">
        <v>104.287021530068</v>
      </c>
      <c r="E97" s="30" t="n">
        <v>106.552189108121</v>
      </c>
      <c r="F97" s="24" t="n">
        <v>108.313080974761</v>
      </c>
      <c r="G97" s="24" t="n">
        <v>108.378398964125</v>
      </c>
      <c r="H97" s="24" t="n">
        <v>109.55045086553</v>
      </c>
      <c r="I97" s="24" t="n">
        <v>110.004989785063</v>
      </c>
      <c r="J97" s="24" t="n">
        <v>106.389486801858</v>
      </c>
      <c r="K97" s="30" t="n">
        <v>106.426972807916</v>
      </c>
      <c r="L97" s="30" t="n">
        <v>103.650953200334</v>
      </c>
      <c r="M97" s="30" t="n">
        <v>106.893972842198</v>
      </c>
      <c r="N97" s="30" t="n">
        <v>111.278894612538</v>
      </c>
      <c r="O97" s="24" t="n">
        <v>111.342274399079</v>
      </c>
      <c r="P97" s="30" t="n">
        <v>102.95279683926</v>
      </c>
      <c r="Q97" s="24" t="n">
        <v>101.150638657236</v>
      </c>
      <c r="R97" s="30" t="n">
        <v>104.320113314448</v>
      </c>
      <c r="S97" s="30" t="n">
        <v>101.639682703531</v>
      </c>
      <c r="T97" s="30" t="n">
        <v>109.306826640977</v>
      </c>
      <c r="U97" s="24" t="n">
        <v>113.801465979999</v>
      </c>
    </row>
    <row r="98" s="8" customFormat="true" ht="11.25" hidden="false" customHeight="false" outlineLevel="0" collapsed="false">
      <c r="A98" s="20" t="n">
        <v>41214</v>
      </c>
      <c r="B98" s="30" t="n">
        <v>105.673802583724</v>
      </c>
      <c r="C98" s="30" t="n">
        <v>105.36017975944</v>
      </c>
      <c r="D98" s="30" t="n">
        <v>104.535644607124</v>
      </c>
      <c r="E98" s="30" t="n">
        <v>107.146591815955</v>
      </c>
      <c r="F98" s="24" t="n">
        <v>108.92585272674</v>
      </c>
      <c r="G98" s="24" t="n">
        <v>108.538350217077</v>
      </c>
      <c r="H98" s="24" t="n">
        <v>109.934086186308</v>
      </c>
      <c r="I98" s="24" t="n">
        <v>111.08956193453</v>
      </c>
      <c r="J98" s="24" t="n">
        <v>108.530644613119</v>
      </c>
      <c r="K98" s="30" t="n">
        <v>105.709340992905</v>
      </c>
      <c r="L98" s="30" t="n">
        <v>103.497623387907</v>
      </c>
      <c r="M98" s="30" t="n">
        <v>107.348104630522</v>
      </c>
      <c r="N98" s="30" t="n">
        <v>109.739088390084</v>
      </c>
      <c r="O98" s="24" t="n">
        <v>109.659323104358</v>
      </c>
      <c r="P98" s="30" t="n">
        <v>102.807236431691</v>
      </c>
      <c r="Q98" s="24" t="n">
        <v>100.506703261902</v>
      </c>
      <c r="R98" s="30" t="n">
        <v>104.421286928369</v>
      </c>
      <c r="S98" s="30" t="n">
        <v>101.658739548512</v>
      </c>
      <c r="T98" s="30" t="n">
        <v>108.991548802382</v>
      </c>
      <c r="U98" s="24" t="n">
        <v>113.561677429903</v>
      </c>
    </row>
    <row r="99" s="8" customFormat="true" ht="11.25" hidden="false" customHeight="false" outlineLevel="0" collapsed="false">
      <c r="A99" s="20" t="n">
        <v>41244</v>
      </c>
      <c r="B99" s="30" t="n">
        <v>105.694937344241</v>
      </c>
      <c r="C99" s="30" t="n">
        <v>105.402476098163</v>
      </c>
      <c r="D99" s="30" t="n">
        <v>104.411333068596</v>
      </c>
      <c r="E99" s="30" t="n">
        <v>107.542860287845</v>
      </c>
      <c r="F99" s="24" t="n">
        <v>108.971243226886</v>
      </c>
      <c r="G99" s="24" t="n">
        <v>108.755426917511</v>
      </c>
      <c r="H99" s="24" t="n">
        <v>110.29515472351</v>
      </c>
      <c r="I99" s="24" t="n">
        <v>112.174134083998</v>
      </c>
      <c r="J99" s="24" t="n">
        <v>107.261810354594</v>
      </c>
      <c r="K99" s="30" t="n">
        <v>106.274747877459</v>
      </c>
      <c r="L99" s="30" t="n">
        <v>103.436291462937</v>
      </c>
      <c r="M99" s="30" t="n">
        <v>107.08860075148</v>
      </c>
      <c r="N99" s="30" t="n">
        <v>108.310862328678</v>
      </c>
      <c r="O99" s="24" t="n">
        <v>108.132407029015</v>
      </c>
      <c r="P99" s="30" t="n">
        <v>102.994385527137</v>
      </c>
      <c r="Q99" s="24" t="n">
        <v>101.22453288293</v>
      </c>
      <c r="R99" s="30" t="n">
        <v>104.542695265075</v>
      </c>
      <c r="S99" s="30" t="n">
        <v>101.649211126021</v>
      </c>
      <c r="T99" s="30" t="n">
        <v>108.749835792792</v>
      </c>
      <c r="U99" s="24" t="n">
        <v>113.136597727459</v>
      </c>
    </row>
    <row r="100" s="8" customFormat="true" ht="11.25" hidden="false" customHeight="false" outlineLevel="0" collapsed="false">
      <c r="A100" s="20" t="n">
        <v>41275</v>
      </c>
      <c r="B100" s="30" t="n">
        <v>105.473022358815</v>
      </c>
      <c r="C100" s="30" t="n">
        <v>105.180420319866</v>
      </c>
      <c r="D100" s="30" t="n">
        <v>104.463129542982</v>
      </c>
      <c r="E100" s="30" t="n">
        <v>107.553867745398</v>
      </c>
      <c r="F100" s="24" t="n">
        <v>109.470538728499</v>
      </c>
      <c r="G100" s="24" t="n">
        <v>109.1210297814</v>
      </c>
      <c r="H100" s="24" t="n">
        <v>110.227454372784</v>
      </c>
      <c r="I100" s="24" t="n">
        <v>112.467872374479</v>
      </c>
      <c r="J100" s="24" t="n">
        <v>108.236093803104</v>
      </c>
      <c r="K100" s="30" t="n">
        <v>108.16668629885</v>
      </c>
      <c r="L100" s="30" t="n">
        <v>103.139853825579</v>
      </c>
      <c r="M100" s="30" t="n">
        <v>107.023724781719</v>
      </c>
      <c r="N100" s="30" t="n">
        <v>103.79186580626</v>
      </c>
      <c r="O100" s="24" t="n">
        <v>103.161570754542</v>
      </c>
      <c r="P100" s="30" t="n">
        <v>103.327095030152</v>
      </c>
      <c r="Q100" s="24" t="n">
        <v>102.522959991555</v>
      </c>
      <c r="R100" s="30" t="n">
        <v>104.178470254958</v>
      </c>
      <c r="S100" s="30" t="n">
        <v>101.363358451314</v>
      </c>
      <c r="T100" s="30" t="n">
        <v>108.550159828349</v>
      </c>
      <c r="U100" s="24" t="n">
        <v>113.212894084307</v>
      </c>
    </row>
    <row r="101" s="8" customFormat="true" ht="11.25" hidden="false" customHeight="false" outlineLevel="0" collapsed="false">
      <c r="A101" s="20" t="n">
        <v>41306</v>
      </c>
      <c r="B101" s="30" t="n">
        <v>105.515291879849</v>
      </c>
      <c r="C101" s="30" t="n">
        <v>105.222716658589</v>
      </c>
      <c r="D101" s="30" t="n">
        <v>104.349177299332</v>
      </c>
      <c r="E101" s="30" t="n">
        <v>107.851069099315</v>
      </c>
      <c r="F101" s="24" t="n">
        <v>109.663448354122</v>
      </c>
      <c r="G101" s="24" t="n">
        <v>109.38380683982</v>
      </c>
      <c r="H101" s="24" t="n">
        <v>110.588522909987</v>
      </c>
      <c r="I101" s="24" t="n">
        <v>113.270003860022</v>
      </c>
      <c r="J101" s="24" t="n">
        <v>110.139345190892</v>
      </c>
      <c r="K101" s="30" t="n">
        <v>106.916267227241</v>
      </c>
      <c r="L101" s="30" t="n">
        <v>102.904748113192</v>
      </c>
      <c r="M101" s="30" t="n">
        <v>106.591218316649</v>
      </c>
      <c r="N101" s="30" t="n">
        <v>106.324735462035</v>
      </c>
      <c r="O101" s="24" t="n">
        <v>105.959059330535</v>
      </c>
      <c r="P101" s="30" t="n">
        <v>102.900810979414</v>
      </c>
      <c r="Q101" s="24" t="n">
        <v>101.615116647313</v>
      </c>
      <c r="R101" s="30" t="n">
        <v>104.006475111291</v>
      </c>
      <c r="S101" s="30" t="n">
        <v>101.401472141275</v>
      </c>
      <c r="T101" s="30" t="n">
        <v>108.539650567062</v>
      </c>
      <c r="U101" s="24" t="n">
        <v>113.289190441156</v>
      </c>
    </row>
    <row r="102" s="8" customFormat="true" ht="11.25" hidden="false" customHeight="false" outlineLevel="0" collapsed="false">
      <c r="A102" s="20" t="n">
        <v>41334</v>
      </c>
      <c r="B102" s="30" t="n">
        <v>106.033093512509</v>
      </c>
      <c r="C102" s="30" t="n">
        <v>105.804291316033</v>
      </c>
      <c r="D102" s="30" t="n">
        <v>104.328458709577</v>
      </c>
      <c r="E102" s="30" t="n">
        <v>108.126255538127</v>
      </c>
      <c r="F102" s="24" t="n">
        <v>109.833662729671</v>
      </c>
      <c r="G102" s="24" t="n">
        <v>109.589458450758</v>
      </c>
      <c r="H102" s="24" t="n">
        <v>111.321943376179</v>
      </c>
      <c r="I102" s="24" t="n">
        <v>113.258706233465</v>
      </c>
      <c r="J102" s="24" t="n">
        <v>109.856123258185</v>
      </c>
      <c r="K102" s="30" t="n">
        <v>106.296494296096</v>
      </c>
      <c r="L102" s="30" t="n">
        <v>102.76164028826</v>
      </c>
      <c r="M102" s="30" t="n">
        <v>106.634468963156</v>
      </c>
      <c r="N102" s="30" t="n">
        <v>110.430885388578</v>
      </c>
      <c r="O102" s="24" t="n">
        <v>110.461789946874</v>
      </c>
      <c r="P102" s="30" t="n">
        <v>105.801621958827</v>
      </c>
      <c r="Q102" s="24" t="n">
        <v>106.597698722686</v>
      </c>
      <c r="R102" s="30" t="n">
        <v>104.087414002428</v>
      </c>
      <c r="S102" s="30" t="n">
        <v>101.048920509135</v>
      </c>
      <c r="T102" s="30" t="n">
        <v>108.392520909051</v>
      </c>
      <c r="U102" s="24" t="n">
        <v>113.04940189106</v>
      </c>
    </row>
    <row r="103" s="8" customFormat="true" ht="11.25" hidden="false" customHeight="false" outlineLevel="0" collapsed="false">
      <c r="A103" s="20" t="n">
        <v>41365</v>
      </c>
      <c r="B103" s="30" t="n">
        <v>106.371249680777</v>
      </c>
      <c r="C103" s="30" t="n">
        <v>106.174384279861</v>
      </c>
      <c r="D103" s="30" t="n">
        <v>104.390614478841</v>
      </c>
      <c r="E103" s="30" t="n">
        <v>108.203307740995</v>
      </c>
      <c r="F103" s="24" t="n">
        <v>110.174091480771</v>
      </c>
      <c r="G103" s="24" t="n">
        <v>109.292406123848</v>
      </c>
      <c r="H103" s="24" t="n">
        <v>111.570177995505</v>
      </c>
      <c r="I103" s="24" t="n">
        <v>112.772908291516</v>
      </c>
      <c r="J103" s="24" t="n">
        <v>109.538914693554</v>
      </c>
      <c r="K103" s="30" t="n">
        <v>107.633899042251</v>
      </c>
      <c r="L103" s="30" t="n">
        <v>102.506090600883</v>
      </c>
      <c r="M103" s="30" t="n">
        <v>106.861534857318</v>
      </c>
      <c r="N103" s="30" t="n">
        <v>110.252357130902</v>
      </c>
      <c r="O103" s="24" t="n">
        <v>110.272318609058</v>
      </c>
      <c r="P103" s="30" t="n">
        <v>108.494489498856</v>
      </c>
      <c r="Q103" s="24" t="n">
        <v>109.827932017312</v>
      </c>
      <c r="R103" s="30" t="n">
        <v>104.23917442331</v>
      </c>
      <c r="S103" s="30" t="n">
        <v>100.801181524389</v>
      </c>
      <c r="T103" s="30" t="n">
        <v>108.45557647677</v>
      </c>
      <c r="U103" s="24" t="n">
        <v>112.896809177362</v>
      </c>
    </row>
    <row r="104" s="8" customFormat="true" ht="11.25" hidden="false" customHeight="false" outlineLevel="0" collapsed="false">
      <c r="A104" s="20" t="n">
        <v>41395</v>
      </c>
      <c r="B104" s="30" t="n">
        <v>107.079264158088</v>
      </c>
      <c r="C104" s="30" t="n">
        <v>107.009736969644</v>
      </c>
      <c r="D104" s="30" t="n">
        <v>104.390614478841</v>
      </c>
      <c r="E104" s="30" t="n">
        <v>108.588568755332</v>
      </c>
      <c r="F104" s="24" t="n">
        <v>110.559910732016</v>
      </c>
      <c r="G104" s="24" t="n">
        <v>110.183563104578</v>
      </c>
      <c r="H104" s="24" t="n">
        <v>111.87482957377</v>
      </c>
      <c r="I104" s="24" t="n">
        <v>114.026944839338</v>
      </c>
      <c r="J104" s="24" t="n">
        <v>110.08270080435</v>
      </c>
      <c r="K104" s="30" t="n">
        <v>107.351195599975</v>
      </c>
      <c r="L104" s="30" t="n">
        <v>102.444758675912</v>
      </c>
      <c r="M104" s="30" t="n">
        <v>106.991286796839</v>
      </c>
      <c r="N104" s="30" t="n">
        <v>121.700481654362</v>
      </c>
      <c r="O104" s="24" t="n">
        <v>122.788572277743</v>
      </c>
      <c r="P104" s="30" t="n">
        <v>108.348929091287</v>
      </c>
      <c r="Q104" s="24" t="n">
        <v>109.595693022274</v>
      </c>
      <c r="R104" s="30" t="n">
        <v>104.117766086605</v>
      </c>
      <c r="S104" s="30" t="n">
        <v>100.572499384623</v>
      </c>
      <c r="T104" s="30" t="n">
        <v>107.846039322153</v>
      </c>
      <c r="U104" s="24" t="n">
        <v>112.31913676122</v>
      </c>
    </row>
    <row r="105" s="8" customFormat="true" ht="11.25" hidden="false" customHeight="false" outlineLevel="0" collapsed="false">
      <c r="A105" s="20" t="n">
        <v>41426</v>
      </c>
      <c r="B105" s="30" t="n">
        <v>107.575931030232</v>
      </c>
      <c r="C105" s="30" t="n">
        <v>107.570163457726</v>
      </c>
      <c r="D105" s="30" t="n">
        <v>104.525285312246</v>
      </c>
      <c r="E105" s="30" t="n">
        <v>108.676628415752</v>
      </c>
      <c r="F105" s="24" t="n">
        <v>110.968425233336</v>
      </c>
      <c r="G105" s="24" t="n">
        <v>110.01218676213</v>
      </c>
      <c r="H105" s="24" t="n">
        <v>112.258464894547</v>
      </c>
      <c r="I105" s="24" t="n">
        <v>113.868778067541</v>
      </c>
      <c r="J105" s="24" t="n">
        <v>110.558513651297</v>
      </c>
      <c r="K105" s="30" t="n">
        <v>106.274747877459</v>
      </c>
      <c r="L105" s="30" t="n">
        <v>102.80252823824</v>
      </c>
      <c r="M105" s="30" t="n">
        <v>107.467043908417</v>
      </c>
      <c r="N105" s="30" t="n">
        <v>130.135941829543</v>
      </c>
      <c r="O105" s="24" t="n">
        <v>132.061522457926</v>
      </c>
      <c r="P105" s="30" t="n">
        <v>107.652318569349</v>
      </c>
      <c r="Q105" s="24" t="n">
        <v>108.001689010873</v>
      </c>
      <c r="R105" s="30" t="n">
        <v>104.138000809389</v>
      </c>
      <c r="S105" s="30" t="n">
        <v>100.715425721977</v>
      </c>
      <c r="T105" s="30" t="n">
        <v>107.656872618996</v>
      </c>
      <c r="U105" s="24" t="n">
        <v>112.384533638519</v>
      </c>
    </row>
    <row r="106" s="8" customFormat="true" ht="11.25" hidden="false" customHeight="false" outlineLevel="0" collapsed="false">
      <c r="A106" s="20" t="n">
        <v>41456</v>
      </c>
      <c r="B106" s="30" t="n">
        <v>106.762242750337</v>
      </c>
      <c r="C106" s="30" t="n">
        <v>106.69251442922</v>
      </c>
      <c r="D106" s="30" t="n">
        <v>104.525285312246</v>
      </c>
      <c r="E106" s="30" t="n">
        <v>108.841740279039</v>
      </c>
      <c r="F106" s="24" t="n">
        <v>111.376939734655</v>
      </c>
      <c r="G106" s="24" t="n">
        <v>110.674841952929</v>
      </c>
      <c r="H106" s="24" t="n">
        <v>112.326165245273</v>
      </c>
      <c r="I106" s="24" t="n">
        <v>113.94786145344</v>
      </c>
      <c r="J106" s="24" t="n">
        <v>111.419508326725</v>
      </c>
      <c r="K106" s="30" t="n">
        <v>105.578862481085</v>
      </c>
      <c r="L106" s="30" t="n">
        <v>103.017189975638</v>
      </c>
      <c r="M106" s="30" t="n">
        <v>107.910363035114</v>
      </c>
      <c r="N106" s="30" t="n">
        <v>123.374184070072</v>
      </c>
      <c r="O106" s="24" t="n">
        <v>124.649849537467</v>
      </c>
      <c r="P106" s="30" t="n">
        <v>103.566229985444</v>
      </c>
      <c r="Q106" s="24" t="n">
        <v>99.5566346458356</v>
      </c>
      <c r="R106" s="30" t="n">
        <v>103.864832051801</v>
      </c>
      <c r="S106" s="30" t="n">
        <v>100.753539411938</v>
      </c>
      <c r="T106" s="30" t="n">
        <v>107.593817051276</v>
      </c>
      <c r="U106" s="24" t="n">
        <v>112.210141965721</v>
      </c>
    </row>
    <row r="107" s="8" customFormat="true" ht="11.25" hidden="false" customHeight="false" outlineLevel="0" collapsed="false">
      <c r="A107" s="20" t="n">
        <v>41487</v>
      </c>
      <c r="B107" s="30" t="n">
        <v>106.212738976901</v>
      </c>
      <c r="C107" s="30" t="n">
        <v>106.079217517734</v>
      </c>
      <c r="D107" s="30" t="n">
        <v>104.546003902001</v>
      </c>
      <c r="E107" s="30" t="n">
        <v>109.414128071769</v>
      </c>
      <c r="F107" s="24" t="n">
        <v>111.740063735827</v>
      </c>
      <c r="G107" s="24" t="n">
        <v>111.314646964735</v>
      </c>
      <c r="H107" s="24" t="n">
        <v>113.488354599393</v>
      </c>
      <c r="I107" s="24" t="n">
        <v>114.433659395389</v>
      </c>
      <c r="J107" s="24" t="n">
        <v>111.022997620936</v>
      </c>
      <c r="K107" s="30" t="n">
        <v>105.861565923362</v>
      </c>
      <c r="L107" s="30" t="n">
        <v>103.129631838084</v>
      </c>
      <c r="M107" s="30" t="n">
        <v>108.277993530424</v>
      </c>
      <c r="N107" s="30" t="n">
        <v>114.380823089655</v>
      </c>
      <c r="O107" s="24" t="n">
        <v>114.763903852584</v>
      </c>
      <c r="P107" s="30" t="n">
        <v>101.569972967353</v>
      </c>
      <c r="Q107" s="24" t="n">
        <v>95.481895914705</v>
      </c>
      <c r="R107" s="30" t="n">
        <v>103.915418858762</v>
      </c>
      <c r="S107" s="30" t="n">
        <v>100.753539411938</v>
      </c>
      <c r="T107" s="30" t="n">
        <v>107.677891141569</v>
      </c>
      <c r="U107" s="24" t="n">
        <v>112.133845608872</v>
      </c>
    </row>
    <row r="108" s="8" customFormat="true" ht="11.25" hidden="false" customHeight="false" outlineLevel="0" collapsed="false">
      <c r="A108" s="20" t="n">
        <v>41518</v>
      </c>
      <c r="B108" s="30" t="n">
        <v>105.684369963983</v>
      </c>
      <c r="C108" s="30" t="n">
        <v>105.518791029652</v>
      </c>
      <c r="D108" s="30" t="n">
        <v>104.546003902001</v>
      </c>
      <c r="E108" s="30" t="n">
        <v>109.116926717851</v>
      </c>
      <c r="F108" s="24" t="n">
        <v>111.535806485168</v>
      </c>
      <c r="G108" s="24" t="n">
        <v>110.743392489908</v>
      </c>
      <c r="H108" s="24" t="n">
        <v>111.852262790195</v>
      </c>
      <c r="I108" s="24" t="n">
        <v>113.846182814427</v>
      </c>
      <c r="J108" s="24" t="n">
        <v>110.184660700125</v>
      </c>
      <c r="K108" s="30" t="n">
        <v>108.16668629885</v>
      </c>
      <c r="L108" s="30" t="n">
        <v>102.80252823824</v>
      </c>
      <c r="M108" s="30" t="n">
        <v>108.061740297889</v>
      </c>
      <c r="N108" s="30" t="n">
        <v>106.023469027207</v>
      </c>
      <c r="O108" s="24" t="n">
        <v>105.602407400528</v>
      </c>
      <c r="P108" s="30" t="n">
        <v>101.663547515076</v>
      </c>
      <c r="Q108" s="24" t="n">
        <v>97.3292515570569</v>
      </c>
      <c r="R108" s="30" t="n">
        <v>103.996357749899</v>
      </c>
      <c r="S108" s="30" t="n">
        <v>100.45815831474</v>
      </c>
      <c r="T108" s="30" t="n">
        <v>107.383631825546</v>
      </c>
      <c r="U108" s="24" t="n">
        <v>112.068448731573</v>
      </c>
    </row>
    <row r="109" s="8" customFormat="true" ht="11.25" hidden="false" customHeight="false" outlineLevel="0" collapsed="false">
      <c r="A109" s="20" t="n">
        <v>41548</v>
      </c>
      <c r="B109" s="30" t="n">
        <v>105.557561400882</v>
      </c>
      <c r="C109" s="30" t="n">
        <v>105.423624267524</v>
      </c>
      <c r="D109" s="30" t="n">
        <v>104.287021530068</v>
      </c>
      <c r="E109" s="30" t="n">
        <v>109.215993835824</v>
      </c>
      <c r="F109" s="24" t="n">
        <v>111.660630360571</v>
      </c>
      <c r="G109" s="24" t="n">
        <v>111.360347322721</v>
      </c>
      <c r="H109" s="24" t="n">
        <v>112.529266297449</v>
      </c>
      <c r="I109" s="24" t="n">
        <v>113.68801604263</v>
      </c>
      <c r="J109" s="24" t="n">
        <v>111.850005664439</v>
      </c>
      <c r="K109" s="30" t="n">
        <v>107.97096853112</v>
      </c>
      <c r="L109" s="30" t="n">
        <v>102.80252823824</v>
      </c>
      <c r="M109" s="30" t="n">
        <v>107.921175696741</v>
      </c>
      <c r="N109" s="30" t="n">
        <v>112.082271772079</v>
      </c>
      <c r="O109" s="24" t="n">
        <v>112.28963108816</v>
      </c>
      <c r="P109" s="30" t="n">
        <v>97.5046787273862</v>
      </c>
      <c r="Q109" s="24" t="n">
        <v>92.1144304866463</v>
      </c>
      <c r="R109" s="30" t="n">
        <v>103.53095912586</v>
      </c>
      <c r="S109" s="30" t="n">
        <v>100.115135105091</v>
      </c>
      <c r="T109" s="30" t="n">
        <v>107.026316941805</v>
      </c>
      <c r="U109" s="24" t="n">
        <v>111.904956538325</v>
      </c>
    </row>
    <row r="110" s="8" customFormat="true" ht="11.25" hidden="false" customHeight="false" outlineLevel="0" collapsed="false">
      <c r="A110" s="20" t="n">
        <v>41579</v>
      </c>
      <c r="B110" s="30" t="n">
        <v>105.631533062691</v>
      </c>
      <c r="C110" s="30" t="n">
        <v>105.508216944971</v>
      </c>
      <c r="D110" s="30" t="n">
        <v>104.214506465927</v>
      </c>
      <c r="E110" s="30" t="n">
        <v>109.414128071769</v>
      </c>
      <c r="F110" s="24" t="n">
        <v>111.853539986194</v>
      </c>
      <c r="G110" s="24" t="n">
        <v>110.754817579404</v>
      </c>
      <c r="H110" s="24" t="n">
        <v>112.777500916776</v>
      </c>
      <c r="I110" s="24" t="n">
        <v>113.495956391162</v>
      </c>
      <c r="J110" s="24" t="n">
        <v>111.476152713266</v>
      </c>
      <c r="K110" s="30" t="n">
        <v>107.938348903165</v>
      </c>
      <c r="L110" s="30" t="n">
        <v>102.884304138201</v>
      </c>
      <c r="M110" s="30" t="n">
        <v>108.396932808319</v>
      </c>
      <c r="N110" s="30" t="n">
        <v>108.098860022688</v>
      </c>
      <c r="O110" s="24" t="n">
        <v>107.920644945573</v>
      </c>
      <c r="P110" s="30" t="n">
        <v>100.457475566646</v>
      </c>
      <c r="Q110" s="24" t="n">
        <v>97.2659136493191</v>
      </c>
      <c r="R110" s="30" t="n">
        <v>103.429785511938</v>
      </c>
      <c r="S110" s="30" t="n">
        <v>100.115135105091</v>
      </c>
      <c r="T110" s="30" t="n">
        <v>106.984279896659</v>
      </c>
      <c r="U110" s="24" t="n">
        <v>111.414479958582</v>
      </c>
    </row>
    <row r="111" s="8" customFormat="true" ht="11.25" hidden="false" customHeight="false" outlineLevel="0" collapsed="false">
      <c r="A111" s="20" t="n">
        <v>41609</v>
      </c>
      <c r="B111" s="30" t="n">
        <v>105.779476386308</v>
      </c>
      <c r="C111" s="30" t="n">
        <v>105.687976384544</v>
      </c>
      <c r="D111" s="30" t="n">
        <v>104.3180994147</v>
      </c>
      <c r="E111" s="30" t="n">
        <v>109.425135529321</v>
      </c>
      <c r="F111" s="24" t="n">
        <v>111.944320986487</v>
      </c>
      <c r="G111" s="24" t="n">
        <v>110.800517937391</v>
      </c>
      <c r="H111" s="24" t="n">
        <v>112.890334834651</v>
      </c>
      <c r="I111" s="24" t="n">
        <v>113.270003860022</v>
      </c>
      <c r="J111" s="24" t="n">
        <v>110.694460178996</v>
      </c>
      <c r="K111" s="30" t="n">
        <v>107.916602484528</v>
      </c>
      <c r="L111" s="30" t="n">
        <v>102.792306250745</v>
      </c>
      <c r="M111" s="30" t="n">
        <v>108.169866914156</v>
      </c>
      <c r="N111" s="30" t="n">
        <v>106.447473639187</v>
      </c>
      <c r="O111" s="24" t="n">
        <v>106.092803804287</v>
      </c>
      <c r="P111" s="30" t="n">
        <v>103.503846953629</v>
      </c>
      <c r="Q111" s="24" t="n">
        <v>102.776311622506</v>
      </c>
      <c r="R111" s="30" t="n">
        <v>103.358963982193</v>
      </c>
      <c r="S111" s="30" t="n">
        <v>99.6387139805779</v>
      </c>
      <c r="T111" s="30" t="n">
        <v>106.816131716075</v>
      </c>
      <c r="U111" s="24" t="n">
        <v>111.098395051636</v>
      </c>
    </row>
    <row r="112" s="8" customFormat="true" ht="11.25" hidden="false" customHeight="false" outlineLevel="0" collapsed="false">
      <c r="A112" s="20" t="n">
        <v>41640</v>
      </c>
      <c r="B112" s="30" t="n">
        <v>105.589263541658</v>
      </c>
      <c r="C112" s="30" t="n">
        <v>105.49764286029</v>
      </c>
      <c r="D112" s="30" t="n">
        <v>104.266302940313</v>
      </c>
      <c r="E112" s="30" t="n">
        <v>109.480172817084</v>
      </c>
      <c r="F112" s="24" t="n">
        <v>111.921625736414</v>
      </c>
      <c r="G112" s="24" t="n">
        <v>111.897326529058</v>
      </c>
      <c r="H112" s="24" t="n">
        <v>111.998946883433</v>
      </c>
      <c r="I112" s="24" t="n">
        <v>113.936563826883</v>
      </c>
      <c r="J112" s="24" t="n">
        <v>110.263962841282</v>
      </c>
      <c r="K112" s="30" t="n">
        <v>109.406232161141</v>
      </c>
      <c r="L112" s="30" t="n">
        <v>102.833194200726</v>
      </c>
      <c r="M112" s="30" t="n">
        <v>108.245555545544</v>
      </c>
      <c r="N112" s="30" t="n">
        <v>102.051215293921</v>
      </c>
      <c r="O112" s="24" t="n">
        <v>101.233421257941</v>
      </c>
      <c r="P112" s="30" t="n">
        <v>103.587024329382</v>
      </c>
      <c r="Q112" s="24" t="n">
        <v>102.037369365565</v>
      </c>
      <c r="R112" s="30" t="n">
        <v>103.348846620801</v>
      </c>
      <c r="S112" s="30" t="n">
        <v>99.6768276705389</v>
      </c>
      <c r="T112" s="30" t="n">
        <v>106.584927967772</v>
      </c>
      <c r="U112" s="24" t="n">
        <v>111.032998174337</v>
      </c>
    </row>
    <row r="113" s="8" customFormat="true" ht="11.25" hidden="false" customHeight="false" outlineLevel="0" collapsed="false">
      <c r="A113" s="20" t="n">
        <v>41671</v>
      </c>
      <c r="B113" s="30" t="n">
        <v>105.409618077265</v>
      </c>
      <c r="C113" s="30" t="n">
        <v>105.328457505397</v>
      </c>
      <c r="D113" s="30" t="n">
        <v>104.255943645436</v>
      </c>
      <c r="E113" s="30" t="n">
        <v>109.623269765266</v>
      </c>
      <c r="F113" s="24" t="n">
        <v>112.17127348722</v>
      </c>
      <c r="G113" s="24" t="n">
        <v>112.011577424023</v>
      </c>
      <c r="H113" s="24" t="n">
        <v>113.330387114367</v>
      </c>
      <c r="I113" s="24" t="n">
        <v>113.608932656731</v>
      </c>
      <c r="J113" s="24" t="n">
        <v>111.079642007477</v>
      </c>
      <c r="K113" s="30" t="n">
        <v>109.156148346819</v>
      </c>
      <c r="L113" s="30" t="n">
        <v>102.74119631327</v>
      </c>
      <c r="M113" s="30" t="n">
        <v>108.072552959516</v>
      </c>
      <c r="N113" s="30" t="n">
        <v>103.602179532479</v>
      </c>
      <c r="O113" s="24" t="n">
        <v>102.916372552662</v>
      </c>
      <c r="P113" s="30" t="n">
        <v>101.216469120399</v>
      </c>
      <c r="Q113" s="24" t="n">
        <v>98.6804602554629</v>
      </c>
      <c r="R113" s="30" t="n">
        <v>103.025091056253</v>
      </c>
      <c r="S113" s="30" t="n">
        <v>99.3909749958313</v>
      </c>
      <c r="T113" s="30" t="n">
        <v>106.269650129176</v>
      </c>
      <c r="U113" s="24" t="n">
        <v>110.280934085397</v>
      </c>
    </row>
    <row r="114" s="8" customFormat="true" ht="11.25" hidden="false" customHeight="false" outlineLevel="0" collapsed="false">
      <c r="A114" s="20" t="n">
        <v>41699</v>
      </c>
      <c r="B114" s="30" t="n">
        <v>105.599830921916</v>
      </c>
      <c r="C114" s="30" t="n">
        <v>105.529365114332</v>
      </c>
      <c r="D114" s="30" t="n">
        <v>104.079835632521</v>
      </c>
      <c r="E114" s="30" t="n">
        <v>109.425135529321</v>
      </c>
      <c r="F114" s="24" t="n">
        <v>111.762758985901</v>
      </c>
      <c r="G114" s="24" t="n">
        <v>111.69167491812</v>
      </c>
      <c r="H114" s="24" t="n">
        <v>113.003168752527</v>
      </c>
      <c r="I114" s="24" t="n">
        <v>113.721908922301</v>
      </c>
      <c r="J114" s="24" t="n">
        <v>110.86439333862</v>
      </c>
      <c r="K114" s="30" t="n">
        <v>106.916267227241</v>
      </c>
      <c r="L114" s="30" t="n">
        <v>103.630509225344</v>
      </c>
      <c r="M114" s="30" t="n">
        <v>108.55912273272</v>
      </c>
      <c r="N114" s="30" t="n">
        <v>108.43360050583</v>
      </c>
      <c r="O114" s="24" t="n">
        <v>108.199279265891</v>
      </c>
      <c r="P114" s="30" t="n">
        <v>101.091703056769</v>
      </c>
      <c r="Q114" s="24" t="n">
        <v>98.5115591681622</v>
      </c>
      <c r="R114" s="30" t="n">
        <v>102.772157021449</v>
      </c>
      <c r="S114" s="30" t="n">
        <v>98.8478549138869</v>
      </c>
      <c r="T114" s="30" t="n">
        <v>106.364233480755</v>
      </c>
      <c r="U114" s="24" t="n">
        <v>110.215537208098</v>
      </c>
    </row>
    <row r="115" s="8" customFormat="true" ht="11.25" hidden="false" customHeight="false" outlineLevel="0" collapsed="false">
      <c r="A115" s="20" t="n">
        <v>41730</v>
      </c>
      <c r="B115" s="30" t="n">
        <v>105.420185457524</v>
      </c>
      <c r="C115" s="30" t="n">
        <v>105.37075384412</v>
      </c>
      <c r="D115" s="30" t="n">
        <v>103.955524093993</v>
      </c>
      <c r="E115" s="30" t="n">
        <v>109.414128071769</v>
      </c>
      <c r="F115" s="24" t="n">
        <v>111.955668611524</v>
      </c>
      <c r="G115" s="24" t="n">
        <v>112.605682077843</v>
      </c>
      <c r="H115" s="24" t="n">
        <v>112.461565946724</v>
      </c>
      <c r="I115" s="24" t="n">
        <v>113.31519436625</v>
      </c>
      <c r="J115" s="24" t="n">
        <v>110.309278350515</v>
      </c>
      <c r="K115" s="30" t="n">
        <v>106.796661924739</v>
      </c>
      <c r="L115" s="30" t="n">
        <v>104.233606487555</v>
      </c>
      <c r="M115" s="30" t="n">
        <v>108.980816536164</v>
      </c>
      <c r="N115" s="30" t="n">
        <v>105.844940769531</v>
      </c>
      <c r="O115" s="24" t="n">
        <v>105.424081435524</v>
      </c>
      <c r="P115" s="30" t="n">
        <v>101.029320024953</v>
      </c>
      <c r="Q115" s="24" t="n">
        <v>97.3609205109258</v>
      </c>
      <c r="R115" s="30" t="n">
        <v>102.519222986645</v>
      </c>
      <c r="S115" s="30" t="n">
        <v>98.2856779869619</v>
      </c>
      <c r="T115" s="30" t="n">
        <v>106.059464903446</v>
      </c>
      <c r="U115" s="24" t="n">
        <v>109.605166353307</v>
      </c>
    </row>
    <row r="116" s="8" customFormat="true" ht="11.25" hidden="false" customHeight="false" outlineLevel="0" collapsed="false">
      <c r="A116" s="20" t="n">
        <v>41760</v>
      </c>
      <c r="B116" s="30" t="n">
        <v>105.811178527083</v>
      </c>
      <c r="C116" s="30" t="n">
        <v>105.846587654756</v>
      </c>
      <c r="D116" s="30" t="n">
        <v>103.862290440097</v>
      </c>
      <c r="E116" s="30" t="n">
        <v>109.634277222818</v>
      </c>
      <c r="F116" s="24" t="n">
        <v>112.545745113429</v>
      </c>
      <c r="G116" s="24" t="n">
        <v>112.777058420291</v>
      </c>
      <c r="H116" s="24" t="n">
        <v>113.330387114367</v>
      </c>
      <c r="I116" s="24" t="n">
        <v>113.789694681642</v>
      </c>
      <c r="J116" s="24" t="n">
        <v>111.464823835958</v>
      </c>
      <c r="K116" s="30" t="n">
        <v>107.97096853112</v>
      </c>
      <c r="L116" s="30" t="n">
        <v>104.294938412525</v>
      </c>
      <c r="M116" s="30" t="n">
        <v>108.656436687361</v>
      </c>
      <c r="N116" s="30" t="n">
        <v>111.647109143994</v>
      </c>
      <c r="O116" s="24" t="n">
        <v>111.7992346844</v>
      </c>
      <c r="P116" s="30" t="n">
        <v>100.748596381784</v>
      </c>
      <c r="Q116" s="24" t="n">
        <v>97.297582603188</v>
      </c>
      <c r="R116" s="30" t="n">
        <v>102.30675839741</v>
      </c>
      <c r="S116" s="30" t="n">
        <v>97.8187852849395</v>
      </c>
      <c r="T116" s="30" t="n">
        <v>105.555020361694</v>
      </c>
      <c r="U116" s="24" t="n">
        <v>108.994795498515</v>
      </c>
    </row>
    <row r="117" s="8" customFormat="true" ht="11.25" hidden="false" customHeight="false" outlineLevel="0" collapsed="false">
      <c r="A117" s="20" t="n">
        <v>41791</v>
      </c>
      <c r="B117" s="30" t="n">
        <v>105.568128781141</v>
      </c>
      <c r="C117" s="30" t="n">
        <v>105.592809622417</v>
      </c>
      <c r="D117" s="30" t="n">
        <v>103.800134670833</v>
      </c>
      <c r="E117" s="30" t="n">
        <v>109.634277222818</v>
      </c>
      <c r="F117" s="24" t="n">
        <v>112.307444987659</v>
      </c>
      <c r="G117" s="24" t="n">
        <v>113.074110747201</v>
      </c>
      <c r="H117" s="24" t="n">
        <v>113.240119980066</v>
      </c>
      <c r="I117" s="24" t="n">
        <v>113.462063511491</v>
      </c>
      <c r="J117" s="24" t="n">
        <v>111.634756995582</v>
      </c>
      <c r="K117" s="30" t="n">
        <v>105.818073086089</v>
      </c>
      <c r="L117" s="30" t="n">
        <v>103.998500775167</v>
      </c>
      <c r="M117" s="30" t="n">
        <v>108.213117560664</v>
      </c>
      <c r="N117" s="30" t="n">
        <v>112.695962657839</v>
      </c>
      <c r="O117" s="24" t="n">
        <v>112.936062711298</v>
      </c>
      <c r="P117" s="30" t="n">
        <v>100.176751923477</v>
      </c>
      <c r="Q117" s="24" t="n">
        <v>97.2870262852317</v>
      </c>
      <c r="R117" s="30" t="n">
        <v>101.952650748685</v>
      </c>
      <c r="S117" s="30" t="n">
        <v>97.3995346953684</v>
      </c>
      <c r="T117" s="30" t="n">
        <v>105.407890703683</v>
      </c>
      <c r="U117" s="24" t="n">
        <v>108.63511267337</v>
      </c>
    </row>
    <row r="118" s="8" customFormat="true" ht="11.25" hidden="false" customHeight="false" outlineLevel="0" collapsed="false">
      <c r="A118" s="20" t="n">
        <v>41821</v>
      </c>
      <c r="B118" s="30" t="n">
        <v>104.934085965638</v>
      </c>
      <c r="C118" s="30" t="n">
        <v>104.916068202846</v>
      </c>
      <c r="D118" s="30" t="n">
        <v>103.582589478409</v>
      </c>
      <c r="E118" s="30" t="n">
        <v>109.645284680371</v>
      </c>
      <c r="F118" s="24" t="n">
        <v>112.579787988539</v>
      </c>
      <c r="G118" s="24" t="n">
        <v>113.222636910656</v>
      </c>
      <c r="H118" s="24" t="n">
        <v>113.849423136595</v>
      </c>
      <c r="I118" s="24" t="n">
        <v>113.868778067541</v>
      </c>
      <c r="J118" s="24" t="n">
        <v>111.272232921717</v>
      </c>
      <c r="K118" s="30" t="n">
        <v>106.318240714732</v>
      </c>
      <c r="L118" s="30" t="n">
        <v>103.937168850197</v>
      </c>
      <c r="M118" s="30" t="n">
        <v>108.169866914156</v>
      </c>
      <c r="N118" s="30" t="n">
        <v>107.507485169137</v>
      </c>
      <c r="O118" s="24" t="n">
        <v>107.307649440874</v>
      </c>
      <c r="P118" s="30" t="n">
        <v>97.7126221667706</v>
      </c>
      <c r="Q118" s="24" t="n">
        <v>93.1489496463634</v>
      </c>
      <c r="R118" s="30" t="n">
        <v>101.588425738567</v>
      </c>
      <c r="S118" s="30" t="n">
        <v>97.1136820206608</v>
      </c>
      <c r="T118" s="30" t="n">
        <v>105.134649910233</v>
      </c>
      <c r="U118" s="24" t="n">
        <v>108.798604866618</v>
      </c>
    </row>
    <row r="119" s="8" customFormat="true" ht="11.25" hidden="false" customHeight="false" outlineLevel="0" collapsed="false">
      <c r="A119" s="20" t="n">
        <v>41852</v>
      </c>
      <c r="B119" s="30" t="n">
        <v>104.289475769878</v>
      </c>
      <c r="C119" s="30" t="n">
        <v>104.218178613914</v>
      </c>
      <c r="D119" s="30" t="n">
        <v>103.644745247673</v>
      </c>
      <c r="E119" s="30" t="n">
        <v>109.854426373868</v>
      </c>
      <c r="F119" s="24" t="n">
        <v>112.852130989418</v>
      </c>
      <c r="G119" s="24" t="n">
        <v>112.959859852236</v>
      </c>
      <c r="H119" s="24" t="n">
        <v>113.533488166543</v>
      </c>
      <c r="I119" s="24" t="n">
        <v>113.744504175415</v>
      </c>
      <c r="J119" s="24" t="n">
        <v>111.294890676334</v>
      </c>
      <c r="K119" s="30" t="n">
        <v>106.720549459511</v>
      </c>
      <c r="L119" s="30" t="n">
        <v>103.855392950236</v>
      </c>
      <c r="M119" s="30" t="n">
        <v>108.19149223741</v>
      </c>
      <c r="N119" s="30" t="n">
        <v>100.689937329143</v>
      </c>
      <c r="O119" s="24" t="n">
        <v>99.8179589107256</v>
      </c>
      <c r="P119" s="30" t="n">
        <v>94.9261800790185</v>
      </c>
      <c r="Q119" s="24" t="n">
        <v>88.9475350997572</v>
      </c>
      <c r="R119" s="30" t="n">
        <v>101.558073654391</v>
      </c>
      <c r="S119" s="30" t="n">
        <v>96.7992440784825</v>
      </c>
      <c r="T119" s="30" t="n">
        <v>105.208214739239</v>
      </c>
      <c r="U119" s="24" t="n">
        <v>108.983896018965</v>
      </c>
    </row>
    <row r="120" s="8" customFormat="true" ht="11.25" hidden="false" customHeight="false" outlineLevel="0" collapsed="false">
      <c r="A120" s="20" t="n">
        <v>41883</v>
      </c>
      <c r="B120" s="30" t="n">
        <v>104.817844782796</v>
      </c>
      <c r="C120" s="30" t="n">
        <v>104.789179186677</v>
      </c>
      <c r="D120" s="30" t="n">
        <v>103.489355824514</v>
      </c>
      <c r="E120" s="30" t="n">
        <v>109.656292137923</v>
      </c>
      <c r="F120" s="24" t="n">
        <v>112.432268863063</v>
      </c>
      <c r="G120" s="24" t="n">
        <v>112.822758778277</v>
      </c>
      <c r="H120" s="24" t="n">
        <v>112.540549689237</v>
      </c>
      <c r="I120" s="24" t="n">
        <v>113.925266200326</v>
      </c>
      <c r="J120" s="24" t="n">
        <v>111.158944148635</v>
      </c>
      <c r="K120" s="30" t="n">
        <v>108.819078857951</v>
      </c>
      <c r="L120" s="30" t="n">
        <v>103.477179412917</v>
      </c>
      <c r="M120" s="30" t="n">
        <v>108.148241590903</v>
      </c>
      <c r="N120" s="30" t="n">
        <v>102.30784966433</v>
      </c>
      <c r="O120" s="24" t="n">
        <v>101.612363933574</v>
      </c>
      <c r="P120" s="30" t="n">
        <v>99.6672904969848</v>
      </c>
      <c r="Q120" s="24" t="n">
        <v>97.8148421830466</v>
      </c>
      <c r="R120" s="30" t="n">
        <v>101.173613921489</v>
      </c>
      <c r="S120" s="30" t="n">
        <v>96.7992440784825</v>
      </c>
      <c r="T120" s="30" t="n">
        <v>105.187196216666</v>
      </c>
      <c r="U120" s="24" t="n">
        <v>108.962097059865</v>
      </c>
    </row>
    <row r="121" s="8" customFormat="true" ht="11.25" hidden="false" customHeight="false" outlineLevel="0" collapsed="false">
      <c r="A121" s="20" t="n">
        <v>41913</v>
      </c>
      <c r="B121" s="30" t="n">
        <v>105.229972612873</v>
      </c>
      <c r="C121" s="30" t="n">
        <v>105.265012997312</v>
      </c>
      <c r="D121" s="30" t="n">
        <v>103.624026657919</v>
      </c>
      <c r="E121" s="30" t="n">
        <v>109.601254850161</v>
      </c>
      <c r="F121" s="24" t="n">
        <v>112.489006988246</v>
      </c>
      <c r="G121" s="24" t="n">
        <v>113.165511463173</v>
      </c>
      <c r="H121" s="24" t="n">
        <v>113.12728606219</v>
      </c>
      <c r="I121" s="24" t="n">
        <v>114.026944839338</v>
      </c>
      <c r="J121" s="24" t="n">
        <v>111.782032400589</v>
      </c>
      <c r="K121" s="30" t="n">
        <v>108.112320252258</v>
      </c>
      <c r="L121" s="30" t="n">
        <v>103.385181525461</v>
      </c>
      <c r="M121" s="30" t="n">
        <v>107.467043908417</v>
      </c>
      <c r="N121" s="30" t="n">
        <v>110.207725066483</v>
      </c>
      <c r="O121" s="24" t="n">
        <v>110.328045473121</v>
      </c>
      <c r="P121" s="30" t="n">
        <v>100.051985859846</v>
      </c>
      <c r="Q121" s="24" t="n">
        <v>98.8704739786763</v>
      </c>
      <c r="R121" s="30" t="n">
        <v>100.758802104411</v>
      </c>
      <c r="S121" s="30" t="n">
        <v>96.4181071788723</v>
      </c>
      <c r="T121" s="30" t="n">
        <v>104.998029513509</v>
      </c>
      <c r="U121" s="24" t="n">
        <v>109.005694978065</v>
      </c>
    </row>
    <row r="122" s="8" customFormat="true" ht="11.25" hidden="false" customHeight="false" outlineLevel="0" collapsed="false">
      <c r="A122" s="20" t="n">
        <v>41944</v>
      </c>
      <c r="B122" s="30" t="n">
        <v>105.198270472098</v>
      </c>
      <c r="C122" s="30" t="n">
        <v>105.201568489228</v>
      </c>
      <c r="D122" s="30" t="n">
        <v>103.5411522989</v>
      </c>
      <c r="E122" s="30" t="n">
        <v>109.898456204078</v>
      </c>
      <c r="F122" s="24" t="n">
        <v>112.602483238612</v>
      </c>
      <c r="G122" s="24" t="n">
        <v>112.765633330794</v>
      </c>
      <c r="H122" s="24" t="n">
        <v>112.6646669989</v>
      </c>
      <c r="I122" s="24" t="n">
        <v>113.846182814427</v>
      </c>
      <c r="J122" s="24" t="n">
        <v>111.657414750198</v>
      </c>
      <c r="K122" s="30" t="n">
        <v>108.471136159764</v>
      </c>
      <c r="L122" s="30" t="n">
        <v>103.26251767552</v>
      </c>
      <c r="M122" s="30" t="n">
        <v>107.250790675881</v>
      </c>
      <c r="N122" s="30" t="n">
        <v>108.355494393097</v>
      </c>
      <c r="O122" s="24" t="n">
        <v>108.255006129955</v>
      </c>
      <c r="P122" s="30" t="n">
        <v>100.124766063631</v>
      </c>
      <c r="Q122" s="24" t="n">
        <v>99.2399451071467</v>
      </c>
      <c r="R122" s="30" t="n">
        <v>100.728450020235</v>
      </c>
      <c r="S122" s="30" t="n">
        <v>96.3514082214405</v>
      </c>
      <c r="T122" s="30" t="n">
        <v>105.187196216666</v>
      </c>
      <c r="U122" s="24" t="n">
        <v>109.038393416714</v>
      </c>
    </row>
    <row r="123" s="8" customFormat="true" ht="11.25" hidden="false" customHeight="false" outlineLevel="0" collapsed="false">
      <c r="A123" s="20" t="n">
        <v>41974</v>
      </c>
      <c r="B123" s="30" t="n">
        <v>105.124298810289</v>
      </c>
      <c r="C123" s="30" t="n">
        <v>105.127549896462</v>
      </c>
      <c r="D123" s="30" t="n">
        <v>103.437559350127</v>
      </c>
      <c r="E123" s="30" t="n">
        <v>109.920471119183</v>
      </c>
      <c r="F123" s="24" t="n">
        <v>112.897521489565</v>
      </c>
      <c r="G123" s="24" t="n">
        <v>113.051260568208</v>
      </c>
      <c r="H123" s="24" t="n">
        <v>113.296536939004</v>
      </c>
      <c r="I123" s="24" t="n">
        <v>113.518551644275</v>
      </c>
      <c r="J123" s="24" t="n">
        <v>111.759374645973</v>
      </c>
      <c r="K123" s="30" t="n">
        <v>107.981841740438</v>
      </c>
      <c r="L123" s="30" t="n">
        <v>103.058077925618</v>
      </c>
      <c r="M123" s="30" t="n">
        <v>107.207540029374</v>
      </c>
      <c r="N123" s="30" t="n">
        <v>107.150428653785</v>
      </c>
      <c r="O123" s="24" t="n">
        <v>106.895270646803</v>
      </c>
      <c r="P123" s="30" t="n">
        <v>101.039717196922</v>
      </c>
      <c r="Q123" s="24" t="n">
        <v>100.981737569936</v>
      </c>
      <c r="R123" s="30" t="n">
        <v>100.698097936058</v>
      </c>
      <c r="S123" s="30" t="n">
        <v>96.3132945314795</v>
      </c>
      <c r="T123" s="30" t="n">
        <v>105.239742523099</v>
      </c>
      <c r="U123" s="24" t="n">
        <v>109.049292896264</v>
      </c>
    </row>
    <row r="124" s="8" customFormat="true" ht="11.25" hidden="false" customHeight="false" outlineLevel="0" collapsed="false">
      <c r="A124" s="20" t="n">
        <v>42005</v>
      </c>
      <c r="B124" s="30" t="n">
        <v>105.187703091839</v>
      </c>
      <c r="C124" s="30" t="n">
        <v>105.169846235185</v>
      </c>
      <c r="D124" s="30" t="n">
        <v>103.582589478409</v>
      </c>
      <c r="E124" s="30" t="n">
        <v>109.667299595476</v>
      </c>
      <c r="F124" s="24" t="n">
        <v>112.500354613282</v>
      </c>
      <c r="G124" s="24" t="n">
        <v>113.17693655267</v>
      </c>
      <c r="H124" s="24" t="n">
        <v>112.089214017734</v>
      </c>
      <c r="I124" s="24" t="n">
        <v>113.31519436625</v>
      </c>
      <c r="J124" s="24" t="n">
        <v>112.858275744874</v>
      </c>
      <c r="K124" s="30" t="n">
        <v>109.895526580466</v>
      </c>
      <c r="L124" s="30" t="n">
        <v>102.874082150706</v>
      </c>
      <c r="M124" s="30" t="n">
        <v>107.012912120093</v>
      </c>
      <c r="N124" s="30" t="n">
        <v>101.828054971826</v>
      </c>
      <c r="O124" s="24" t="n">
        <v>100.977077683249</v>
      </c>
      <c r="P124" s="30" t="n">
        <v>104.543564150551</v>
      </c>
      <c r="Q124" s="24" t="n">
        <v>108.508392272775</v>
      </c>
      <c r="R124" s="30" t="n">
        <v>100.667745851882</v>
      </c>
      <c r="S124" s="30" t="n">
        <v>96.2370671515575</v>
      </c>
      <c r="T124" s="30" t="n">
        <v>105.449927748829</v>
      </c>
      <c r="U124" s="24" t="n">
        <v>109.234584048612</v>
      </c>
    </row>
    <row r="125" s="8" customFormat="true" ht="11.25" hidden="false" customHeight="false" outlineLevel="0" collapsed="false">
      <c r="A125" s="20" t="n">
        <v>42036</v>
      </c>
      <c r="B125" s="30" t="n">
        <v>105.399050697007</v>
      </c>
      <c r="C125" s="30" t="n">
        <v>105.413050182844</v>
      </c>
      <c r="D125" s="30" t="n">
        <v>103.603308068164</v>
      </c>
      <c r="E125" s="30" t="n">
        <v>109.821404001211</v>
      </c>
      <c r="F125" s="24" t="n">
        <v>112.591135613576</v>
      </c>
      <c r="G125" s="24" t="n">
        <v>113.371163074111</v>
      </c>
      <c r="H125" s="24" t="n">
        <v>113.262686763641</v>
      </c>
      <c r="I125" s="24" t="n">
        <v>113.236110980352</v>
      </c>
      <c r="J125" s="24" t="n">
        <v>113.277444205279</v>
      </c>
      <c r="K125" s="30" t="n">
        <v>108.10144704294</v>
      </c>
      <c r="L125" s="30" t="n">
        <v>102.710530350785</v>
      </c>
      <c r="M125" s="30" t="n">
        <v>106.764220902677</v>
      </c>
      <c r="N125" s="30" t="n">
        <v>103.970394063935</v>
      </c>
      <c r="O125" s="24" t="n">
        <v>103.261879109856</v>
      </c>
      <c r="P125" s="30" t="n">
        <v>106.467040964858</v>
      </c>
      <c r="Q125" s="24" t="n">
        <v>111.791407157184</v>
      </c>
      <c r="R125" s="30" t="n">
        <v>100.809388911372</v>
      </c>
      <c r="S125" s="30" t="n">
        <v>96.0655555467329</v>
      </c>
      <c r="T125" s="30" t="n">
        <v>105.250251784385</v>
      </c>
      <c r="U125" s="24" t="n">
        <v>109.190986130412</v>
      </c>
    </row>
    <row r="126" s="8" customFormat="true" ht="11.25" hidden="false" customHeight="false" outlineLevel="0" collapsed="false">
      <c r="A126" s="20" t="n">
        <v>42064</v>
      </c>
      <c r="B126" s="30" t="n">
        <v>105.642100442949</v>
      </c>
      <c r="C126" s="30" t="n">
        <v>105.698550469225</v>
      </c>
      <c r="D126" s="30" t="n">
        <v>103.624026657919</v>
      </c>
      <c r="E126" s="30" t="n">
        <v>109.656292137923</v>
      </c>
      <c r="F126" s="24" t="n">
        <v>112.806740489272</v>
      </c>
      <c r="G126" s="24" t="n">
        <v>113.348312895118</v>
      </c>
      <c r="H126" s="24" t="n">
        <v>112.890334834651</v>
      </c>
      <c r="I126" s="24" t="n">
        <v>112.953670316428</v>
      </c>
      <c r="J126" s="24" t="n">
        <v>112.416449529852</v>
      </c>
      <c r="K126" s="30" t="n">
        <v>108.068827414985</v>
      </c>
      <c r="L126" s="30" t="n">
        <v>102.414092713427</v>
      </c>
      <c r="M126" s="30" t="n">
        <v>106.634468963156</v>
      </c>
      <c r="N126" s="30" t="n">
        <v>109.482454019675</v>
      </c>
      <c r="O126" s="24" t="n">
        <v>109.213508191849</v>
      </c>
      <c r="P126" s="30" t="n">
        <v>106.519026824704</v>
      </c>
      <c r="Q126" s="24" t="n">
        <v>110.704106407685</v>
      </c>
      <c r="R126" s="30" t="n">
        <v>100.779036827195</v>
      </c>
      <c r="S126" s="30" t="n">
        <v>95.8273449844766</v>
      </c>
      <c r="T126" s="30" t="n">
        <v>105.166177694093</v>
      </c>
      <c r="U126" s="24" t="n">
        <v>109.125589253113</v>
      </c>
    </row>
    <row r="127" s="8" customFormat="true" ht="11.25" hidden="false" customHeight="false" outlineLevel="0" collapsed="false">
      <c r="A127" s="20" t="n">
        <v>42095</v>
      </c>
      <c r="B127" s="30" t="n">
        <v>105.652667823208</v>
      </c>
      <c r="C127" s="30" t="n">
        <v>105.687976384544</v>
      </c>
      <c r="D127" s="30" t="n">
        <v>103.468637234759</v>
      </c>
      <c r="E127" s="30" t="n">
        <v>109.700321968133</v>
      </c>
      <c r="F127" s="24" t="n">
        <v>113.215254990591</v>
      </c>
      <c r="G127" s="24" t="n">
        <v>113.565389595552</v>
      </c>
      <c r="H127" s="24" t="n">
        <v>112.29231506991</v>
      </c>
      <c r="I127" s="24" t="n">
        <v>112.479170001036</v>
      </c>
      <c r="J127" s="24" t="n">
        <v>112.801631358332</v>
      </c>
      <c r="K127" s="30" t="n">
        <v>109.134401928182</v>
      </c>
      <c r="L127" s="30" t="n">
        <v>102.250540913505</v>
      </c>
      <c r="M127" s="30" t="n">
        <v>106.904785503825</v>
      </c>
      <c r="N127" s="30" t="n">
        <v>108.299704312573</v>
      </c>
      <c r="O127" s="24" t="n">
        <v>107.876063454323</v>
      </c>
      <c r="P127" s="30" t="n">
        <v>106.768558951965</v>
      </c>
      <c r="Q127" s="24" t="n">
        <v>109.817375699356</v>
      </c>
      <c r="R127" s="30" t="n">
        <v>100.981384055038</v>
      </c>
      <c r="S127" s="30" t="n">
        <v>95.6463049571618</v>
      </c>
      <c r="T127" s="30" t="n">
        <v>105.35534439725</v>
      </c>
      <c r="U127" s="24" t="n">
        <v>109.289081446361</v>
      </c>
    </row>
    <row r="128" s="8" customFormat="true" ht="11.25" hidden="false" customHeight="false" outlineLevel="0" collapsed="false">
      <c r="A128" s="20" t="n">
        <v>42125</v>
      </c>
      <c r="B128" s="30" t="n">
        <v>106.181036836126</v>
      </c>
      <c r="C128" s="30" t="n">
        <v>106.280125126669</v>
      </c>
      <c r="D128" s="30" t="n">
        <v>103.5411522989</v>
      </c>
      <c r="E128" s="30" t="n">
        <v>109.920471119183</v>
      </c>
      <c r="F128" s="24" t="n">
        <v>113.079083490151</v>
      </c>
      <c r="G128" s="24" t="n">
        <v>114.410846218295</v>
      </c>
      <c r="H128" s="24" t="n">
        <v>113.014452144315</v>
      </c>
      <c r="I128" s="24" t="n">
        <v>112.693824905618</v>
      </c>
      <c r="J128" s="24" t="n">
        <v>112.144556474453</v>
      </c>
      <c r="K128" s="30" t="n">
        <v>108.112320252258</v>
      </c>
      <c r="L128" s="30" t="n">
        <v>102.158543026049</v>
      </c>
      <c r="M128" s="30" t="n">
        <v>107.002099458466</v>
      </c>
      <c r="N128" s="30" t="n">
        <v>118.665501273873</v>
      </c>
      <c r="O128" s="24" t="n">
        <v>119.222052977672</v>
      </c>
      <c r="P128" s="30" t="n">
        <v>105.583281347473</v>
      </c>
      <c r="Q128" s="24" t="n">
        <v>107.378866251452</v>
      </c>
      <c r="R128" s="30" t="n">
        <v>100.971266693646</v>
      </c>
      <c r="S128" s="30" t="n">
        <v>95.57960599973</v>
      </c>
      <c r="T128" s="30" t="n">
        <v>105.302798090818</v>
      </c>
      <c r="U128" s="24" t="n">
        <v>109.092890814464</v>
      </c>
    </row>
    <row r="129" s="8" customFormat="true" ht="11.25" hidden="false" customHeight="false" outlineLevel="0" collapsed="false">
      <c r="A129" s="20" t="n">
        <v>42156</v>
      </c>
      <c r="B129" s="30" t="n">
        <v>105.885150188892</v>
      </c>
      <c r="C129" s="30" t="n">
        <v>105.962902586245</v>
      </c>
      <c r="D129" s="30" t="n">
        <v>103.706901016937</v>
      </c>
      <c r="E129" s="30" t="n">
        <v>110.008530779603</v>
      </c>
      <c r="F129" s="24" t="n">
        <v>113.374121741104</v>
      </c>
      <c r="G129" s="24" t="n">
        <v>114.010968085917</v>
      </c>
      <c r="H129" s="24" t="n">
        <v>113.488354599393</v>
      </c>
      <c r="I129" s="24" t="n">
        <v>112.987563196099</v>
      </c>
      <c r="J129" s="24" t="n">
        <v>113.73059929761</v>
      </c>
      <c r="K129" s="30" t="n">
        <v>107.024999320424</v>
      </c>
      <c r="L129" s="30" t="n">
        <v>101.892771351176</v>
      </c>
      <c r="M129" s="30" t="n">
        <v>107.467043908417</v>
      </c>
      <c r="N129" s="30" t="n">
        <v>118.553921112826</v>
      </c>
      <c r="O129" s="24" t="n">
        <v>119.110599249545</v>
      </c>
      <c r="P129" s="30" t="n">
        <v>103.150343106675</v>
      </c>
      <c r="Q129" s="24" t="n">
        <v>104.972025757416</v>
      </c>
      <c r="R129" s="30" t="n">
        <v>101.264670174019</v>
      </c>
      <c r="S129" s="30" t="n">
        <v>95.2842249025322</v>
      </c>
      <c r="T129" s="30" t="n">
        <v>105.239742523099</v>
      </c>
      <c r="U129" s="24" t="n">
        <v>108.972996539415</v>
      </c>
    </row>
    <row r="130" s="8" customFormat="true" ht="11.25" hidden="false" customHeight="false" outlineLevel="0" collapsed="false">
      <c r="A130" s="20" t="n">
        <v>42186</v>
      </c>
      <c r="B130" s="30" t="n">
        <v>105.261674753648</v>
      </c>
      <c r="C130" s="30" t="n">
        <v>105.265012997312</v>
      </c>
      <c r="D130" s="30" t="n">
        <v>103.592948773287</v>
      </c>
      <c r="E130" s="30" t="n">
        <v>110.140620270233</v>
      </c>
      <c r="F130" s="24" t="n">
        <v>113.340078865994</v>
      </c>
      <c r="G130" s="24" t="n">
        <v>114.422271307792</v>
      </c>
      <c r="H130" s="24" t="n">
        <v>113.589905125481</v>
      </c>
      <c r="I130" s="24" t="n">
        <v>113.529849270832</v>
      </c>
      <c r="J130" s="24" t="n">
        <v>113.832559193384</v>
      </c>
      <c r="K130" s="30" t="n">
        <v>107.177224250881</v>
      </c>
      <c r="L130" s="30" t="n">
        <v>101.698553588769</v>
      </c>
      <c r="M130" s="30" t="n">
        <v>108.256368207171</v>
      </c>
      <c r="N130" s="30" t="n">
        <v>113.800606252208</v>
      </c>
      <c r="O130" s="24" t="n">
        <v>113.849983281941</v>
      </c>
      <c r="P130" s="30" t="n">
        <v>99.6984820128925</v>
      </c>
      <c r="Q130" s="24" t="n">
        <v>98.3743270347303</v>
      </c>
      <c r="R130" s="30" t="n">
        <v>101.22420072845</v>
      </c>
      <c r="S130" s="30" t="n">
        <v>95.1031848752174</v>
      </c>
      <c r="T130" s="30" t="n">
        <v>105.281779568245</v>
      </c>
      <c r="U130" s="24" t="n">
        <v>109.092890814464</v>
      </c>
    </row>
    <row r="131" s="8" customFormat="true" ht="11.25" hidden="false" customHeight="false" outlineLevel="0" collapsed="false">
      <c r="A131" s="20" t="n">
        <v>42217</v>
      </c>
      <c r="B131" s="30" t="n">
        <v>105.124298810289</v>
      </c>
      <c r="C131" s="30" t="n">
        <v>105.127549896462</v>
      </c>
      <c r="D131" s="30" t="n">
        <v>103.572230183532</v>
      </c>
      <c r="E131" s="30" t="n">
        <v>110.404799251493</v>
      </c>
      <c r="F131" s="24" t="n">
        <v>113.850721992643</v>
      </c>
      <c r="G131" s="24" t="n">
        <v>114.650773097723</v>
      </c>
      <c r="H131" s="24" t="n">
        <v>113.533488166543</v>
      </c>
      <c r="I131" s="24" t="n">
        <v>113.495956391162</v>
      </c>
      <c r="J131" s="24" t="n">
        <v>113.560666137986</v>
      </c>
      <c r="K131" s="30" t="n">
        <v>108.03620778703</v>
      </c>
      <c r="L131" s="30" t="n">
        <v>101.913215326167</v>
      </c>
      <c r="M131" s="30" t="n">
        <v>108.764563303629</v>
      </c>
      <c r="N131" s="30" t="n">
        <v>108.812973053391</v>
      </c>
      <c r="O131" s="24" t="n">
        <v>108.310732994019</v>
      </c>
      <c r="P131" s="30" t="n">
        <v>100.155957579538</v>
      </c>
      <c r="Q131" s="24" t="n">
        <v>97.6037158239206</v>
      </c>
      <c r="R131" s="30" t="n">
        <v>101.325374342372</v>
      </c>
      <c r="S131" s="30" t="n">
        <v>94.826860623</v>
      </c>
      <c r="T131" s="30" t="n">
        <v>105.187196216666</v>
      </c>
      <c r="U131" s="24" t="n">
        <v>109.256383007711</v>
      </c>
    </row>
    <row r="132" s="8" customFormat="true" ht="11.25" hidden="false" customHeight="false" outlineLevel="0" collapsed="false">
      <c r="A132" s="20" t="n">
        <v>42248</v>
      </c>
      <c r="B132" s="30" t="n">
        <v>105.737206865275</v>
      </c>
      <c r="C132" s="30" t="n">
        <v>105.836013570075</v>
      </c>
      <c r="D132" s="30" t="n">
        <v>103.624026657919</v>
      </c>
      <c r="E132" s="30" t="n">
        <v>110.129612812681</v>
      </c>
      <c r="F132" s="24" t="n">
        <v>113.737245742277</v>
      </c>
      <c r="G132" s="24" t="n">
        <v>114.285170233833</v>
      </c>
      <c r="H132" s="24" t="n">
        <v>111.953813316283</v>
      </c>
      <c r="I132" s="24" t="n">
        <v>112.953670316428</v>
      </c>
      <c r="J132" s="24" t="n">
        <v>113.311430837204</v>
      </c>
      <c r="K132" s="30" t="n">
        <v>110.145610394788</v>
      </c>
      <c r="L132" s="30" t="n">
        <v>102.097211101078</v>
      </c>
      <c r="M132" s="30" t="n">
        <v>109.456573647742</v>
      </c>
      <c r="N132" s="30" t="n">
        <v>109.772562438398</v>
      </c>
      <c r="O132" s="24" t="n">
        <v>109.391834156853</v>
      </c>
      <c r="P132" s="30" t="n">
        <v>104.772301933874</v>
      </c>
      <c r="Q132" s="24" t="n">
        <v>106.291565501953</v>
      </c>
      <c r="R132" s="30" t="n">
        <v>101.487252124646</v>
      </c>
      <c r="S132" s="30" t="n">
        <v>94.8363890454903</v>
      </c>
      <c r="T132" s="30" t="n">
        <v>104.871918378071</v>
      </c>
      <c r="U132" s="24" t="n">
        <v>108.755006948418</v>
      </c>
    </row>
    <row r="133" s="8" customFormat="true" ht="11.25" hidden="false" customHeight="false" outlineLevel="0" collapsed="false">
      <c r="A133" s="20" t="n">
        <v>42278</v>
      </c>
      <c r="B133" s="30" t="n">
        <v>106.307845399227</v>
      </c>
      <c r="C133" s="30" t="n">
        <v>106.481032735604</v>
      </c>
      <c r="D133" s="30" t="n">
        <v>103.624026657919</v>
      </c>
      <c r="E133" s="30" t="n">
        <v>110.272709760863</v>
      </c>
      <c r="F133" s="24" t="n">
        <v>113.850721992643</v>
      </c>
      <c r="G133" s="24" t="n">
        <v>115.279153020032</v>
      </c>
      <c r="H133" s="24" t="n">
        <v>113.352953897942</v>
      </c>
      <c r="I133" s="24" t="n">
        <v>112.818098797744</v>
      </c>
      <c r="J133" s="24" t="n">
        <v>113.039537781806</v>
      </c>
      <c r="K133" s="30" t="n">
        <v>109.090909090909</v>
      </c>
      <c r="L133" s="30" t="n">
        <v>102.322094825971</v>
      </c>
      <c r="M133" s="30" t="n">
        <v>109.921518097692</v>
      </c>
      <c r="N133" s="30" t="n">
        <v>118.018336339799</v>
      </c>
      <c r="O133" s="24" t="n">
        <v>118.486458372033</v>
      </c>
      <c r="P133" s="30" t="n">
        <v>105.22977750052</v>
      </c>
      <c r="Q133" s="24" t="n">
        <v>107.157183574369</v>
      </c>
      <c r="R133" s="30" t="n">
        <v>101.517604208822</v>
      </c>
      <c r="S133" s="30" t="n">
        <v>94.8173322005098</v>
      </c>
      <c r="T133" s="30" t="n">
        <v>104.735297981346</v>
      </c>
      <c r="U133" s="24" t="n">
        <v>108.64601215292</v>
      </c>
    </row>
    <row r="134" s="8" customFormat="true" ht="11.25" hidden="false" customHeight="false" outlineLevel="0" collapsed="false">
      <c r="A134" s="20" t="n">
        <v>42309</v>
      </c>
      <c r="B134" s="30" t="n">
        <v>106.033093512509</v>
      </c>
      <c r="C134" s="30" t="n">
        <v>106.174384279861</v>
      </c>
      <c r="D134" s="30" t="n">
        <v>103.624026657919</v>
      </c>
      <c r="E134" s="30" t="n">
        <v>110.448829081703</v>
      </c>
      <c r="F134" s="24" t="n">
        <v>114.429450869512</v>
      </c>
      <c r="G134" s="24" t="n">
        <v>115.279153020032</v>
      </c>
      <c r="H134" s="24" t="n">
        <v>112.235898110972</v>
      </c>
      <c r="I134" s="24" t="n">
        <v>112.422681868251</v>
      </c>
      <c r="J134" s="24" t="n">
        <v>114.11578112609</v>
      </c>
      <c r="K134" s="30" t="n">
        <v>109.101782300227</v>
      </c>
      <c r="L134" s="30" t="n">
        <v>102.21987495102</v>
      </c>
      <c r="M134" s="30" t="n">
        <v>109.780953496544</v>
      </c>
      <c r="N134" s="30" t="n">
        <v>115.00567199152</v>
      </c>
      <c r="O134" s="24" t="n">
        <v>115.142846528216</v>
      </c>
      <c r="P134" s="30" t="n">
        <v>104.179663131628</v>
      </c>
      <c r="Q134" s="24" t="n">
        <v>105.13037052676</v>
      </c>
      <c r="R134" s="30" t="n">
        <v>101.456900040469</v>
      </c>
      <c r="S134" s="30" t="n">
        <v>94.7696900880585</v>
      </c>
      <c r="T134" s="30" t="n">
        <v>104.682751674914</v>
      </c>
      <c r="U134" s="24" t="n">
        <v>108.63511267337</v>
      </c>
    </row>
    <row r="135" s="8" customFormat="true" ht="11.25" hidden="false" customHeight="false" outlineLevel="0" collapsed="false">
      <c r="A135" s="20" t="n">
        <v>42339</v>
      </c>
      <c r="B135" s="30" t="n">
        <v>105.673802583724</v>
      </c>
      <c r="C135" s="30" t="n">
        <v>105.793717231352</v>
      </c>
      <c r="D135" s="30" t="n">
        <v>103.551511593778</v>
      </c>
      <c r="E135" s="30" t="n">
        <v>110.724015520515</v>
      </c>
      <c r="F135" s="24" t="n">
        <v>114.940093996161</v>
      </c>
      <c r="G135" s="24" t="n">
        <v>115.199177393556</v>
      </c>
      <c r="H135" s="24" t="n">
        <v>112.326165245273</v>
      </c>
      <c r="I135" s="24" t="n">
        <v>112.829396424301</v>
      </c>
      <c r="J135" s="24" t="n">
        <v>114.365016426872</v>
      </c>
      <c r="K135" s="30" t="n">
        <v>110.906735047072</v>
      </c>
      <c r="L135" s="30" t="n">
        <v>102.107433088574</v>
      </c>
      <c r="M135" s="30" t="n">
        <v>109.564700264009</v>
      </c>
      <c r="N135" s="30" t="n">
        <v>112.762910754468</v>
      </c>
      <c r="O135" s="24" t="n">
        <v>112.623992272542</v>
      </c>
      <c r="P135" s="30" t="n">
        <v>100.592638802246</v>
      </c>
      <c r="Q135" s="24" t="n">
        <v>99.0182624300644</v>
      </c>
      <c r="R135" s="30" t="n">
        <v>101.59854309996</v>
      </c>
      <c r="S135" s="30" t="n">
        <v>94.3980816109386</v>
      </c>
      <c r="T135" s="30" t="n">
        <v>104.598677584621</v>
      </c>
      <c r="U135" s="24" t="n">
        <v>108.63511267337</v>
      </c>
    </row>
    <row r="136" s="8" customFormat="true" ht="11.25" hidden="false" customHeight="false" outlineLevel="0" collapsed="false">
      <c r="A136" s="20" t="n">
        <v>42370</v>
      </c>
      <c r="B136" s="30" t="n">
        <v>105.525859260107</v>
      </c>
      <c r="C136" s="30" t="n">
        <v>105.63510596114</v>
      </c>
      <c r="D136" s="30" t="n">
        <v>103.520433709146</v>
      </c>
      <c r="E136" s="30" t="n">
        <v>110.272709760863</v>
      </c>
      <c r="F136" s="24" t="n">
        <v>113.986893493083</v>
      </c>
      <c r="G136" s="24" t="n">
        <v>115.199177393556</v>
      </c>
      <c r="H136" s="24" t="n">
        <v>111.570177995505</v>
      </c>
      <c r="I136" s="24" t="n">
        <v>112.705122532175</v>
      </c>
      <c r="J136" s="24" t="n">
        <v>112.042596578679</v>
      </c>
      <c r="K136" s="30" t="n">
        <v>113.222728631878</v>
      </c>
      <c r="L136" s="30" t="n">
        <v>102.158543026049</v>
      </c>
      <c r="M136" s="30" t="n">
        <v>109.489011632622</v>
      </c>
      <c r="N136" s="30" t="n">
        <v>110.497833485206</v>
      </c>
      <c r="O136" s="24" t="n">
        <v>109.804212950923</v>
      </c>
      <c r="P136" s="30" t="n">
        <v>100.488667082554</v>
      </c>
      <c r="Q136" s="24" t="n">
        <v>99.6938667792674</v>
      </c>
      <c r="R136" s="30" t="n">
        <v>101.618777822744</v>
      </c>
      <c r="S136" s="30" t="n">
        <v>94.2551552735848</v>
      </c>
      <c r="T136" s="30" t="n">
        <v>104.514603494329</v>
      </c>
      <c r="U136" s="24" t="n">
        <v>108.776805907518</v>
      </c>
    </row>
    <row r="137" s="8" customFormat="true" ht="11.25" hidden="false" customHeight="false" outlineLevel="0" collapsed="false">
      <c r="A137" s="20" t="n">
        <v>42401</v>
      </c>
      <c r="B137" s="30" t="n">
        <v>105.483589739074</v>
      </c>
      <c r="C137" s="30" t="n">
        <v>105.592809622417</v>
      </c>
      <c r="D137" s="30" t="n">
        <v>103.582589478409</v>
      </c>
      <c r="E137" s="30" t="n">
        <v>110.283717218415</v>
      </c>
      <c r="F137" s="24" t="n">
        <v>113.714550492203</v>
      </c>
      <c r="G137" s="24" t="n">
        <v>115.507654809963</v>
      </c>
      <c r="H137" s="24" t="n">
        <v>112.24718150276</v>
      </c>
      <c r="I137" s="24" t="n">
        <v>113.021456075769</v>
      </c>
      <c r="J137" s="24" t="n">
        <v>114.670896114195</v>
      </c>
      <c r="K137" s="30" t="n">
        <v>110.895861837754</v>
      </c>
      <c r="L137" s="30" t="n">
        <v>102.015435201118</v>
      </c>
      <c r="M137" s="30" t="n">
        <v>109.110568475685</v>
      </c>
      <c r="N137" s="30" t="n">
        <v>112.383538206907</v>
      </c>
      <c r="O137" s="24" t="n">
        <v>111.866106921277</v>
      </c>
      <c r="P137" s="30" t="n">
        <v>100.311915159077</v>
      </c>
      <c r="Q137" s="24" t="n">
        <v>99.8838805024808</v>
      </c>
      <c r="R137" s="30" t="n">
        <v>101.64912990692</v>
      </c>
      <c r="S137" s="30" t="n">
        <v>94.1598710486823</v>
      </c>
      <c r="T137" s="30" t="n">
        <v>104.409510881464</v>
      </c>
      <c r="U137" s="24" t="n">
        <v>108.896700182566</v>
      </c>
    </row>
    <row r="138" s="8" customFormat="true" ht="11.25" hidden="false" customHeight="false" outlineLevel="0" collapsed="false">
      <c r="A138" s="20" t="n">
        <v>42430</v>
      </c>
      <c r="B138" s="30" t="n">
        <v>106.043660892768</v>
      </c>
      <c r="C138" s="30" t="n">
        <v>106.216680618584</v>
      </c>
      <c r="D138" s="30" t="n">
        <v>103.624026657919</v>
      </c>
      <c r="E138" s="30" t="n">
        <v>110.39379179394</v>
      </c>
      <c r="F138" s="24" t="n">
        <v>114.293279369072</v>
      </c>
      <c r="G138" s="24" t="n">
        <v>115.119201767081</v>
      </c>
      <c r="H138" s="24" t="n">
        <v>111.491194252992</v>
      </c>
      <c r="I138" s="24" t="n">
        <v>112.9084798102</v>
      </c>
      <c r="J138" s="24" t="n">
        <v>114.161096635323</v>
      </c>
      <c r="K138" s="30" t="n">
        <v>110.243469278653</v>
      </c>
      <c r="L138" s="30" t="n">
        <v>101.892771351176</v>
      </c>
      <c r="M138" s="30" t="n">
        <v>109.067317829178</v>
      </c>
      <c r="N138" s="30" t="n">
        <v>112.67364662563</v>
      </c>
      <c r="O138" s="24" t="n">
        <v>112.16703198722</v>
      </c>
      <c r="P138" s="30" t="n">
        <v>105.531295487627</v>
      </c>
      <c r="Q138" s="24" t="n">
        <v>109.965164150744</v>
      </c>
      <c r="R138" s="30" t="n">
        <v>101.659247268312</v>
      </c>
      <c r="S138" s="30" t="n">
        <v>93.959774176387</v>
      </c>
      <c r="T138" s="30" t="n">
        <v>104.325436791172</v>
      </c>
      <c r="U138" s="24" t="n">
        <v>108.787705387068</v>
      </c>
    </row>
    <row r="139" s="8" customFormat="true" ht="11.25" hidden="false" customHeight="false" outlineLevel="0" collapsed="false">
      <c r="A139" s="20" t="n">
        <v>42461</v>
      </c>
      <c r="B139" s="30" t="n">
        <v>106.011958751992</v>
      </c>
      <c r="C139" s="30" t="n">
        <v>106.195532449222</v>
      </c>
      <c r="D139" s="30" t="n">
        <v>103.5411522989</v>
      </c>
      <c r="E139" s="30" t="n">
        <v>110.48185145436</v>
      </c>
      <c r="F139" s="24" t="n">
        <v>114.304626994109</v>
      </c>
      <c r="G139" s="24" t="n">
        <v>116.01035874781</v>
      </c>
      <c r="H139" s="24" t="n">
        <v>112.856484659289</v>
      </c>
      <c r="I139" s="24" t="n">
        <v>113.16832522101</v>
      </c>
      <c r="J139" s="24" t="n">
        <v>114.036478984933</v>
      </c>
      <c r="K139" s="30" t="n">
        <v>110.363074581155</v>
      </c>
      <c r="L139" s="30" t="n">
        <v>101.586111726323</v>
      </c>
      <c r="M139" s="30" t="n">
        <v>108.710499995495</v>
      </c>
      <c r="N139" s="30" t="n">
        <v>111.914901530508</v>
      </c>
      <c r="O139" s="24" t="n">
        <v>111.230820670951</v>
      </c>
      <c r="P139" s="30" t="n">
        <v>106.019962570181</v>
      </c>
      <c r="Q139" s="24" t="n">
        <v>108.888419719202</v>
      </c>
      <c r="R139" s="30" t="n">
        <v>101.821125050587</v>
      </c>
      <c r="S139" s="30" t="n">
        <v>93.8740183739747</v>
      </c>
      <c r="T139" s="30" t="n">
        <v>104.27289048474</v>
      </c>
      <c r="U139" s="24" t="n">
        <v>108.972996539415</v>
      </c>
    </row>
    <row r="140" s="8" customFormat="true" ht="11.25" hidden="false" customHeight="false" outlineLevel="0" collapsed="false">
      <c r="A140" s="20" t="n">
        <v>42491</v>
      </c>
      <c r="B140" s="30" t="n">
        <v>107.237774861964</v>
      </c>
      <c r="C140" s="30" t="n">
        <v>107.517293034322</v>
      </c>
      <c r="D140" s="30" t="n">
        <v>103.510074414268</v>
      </c>
      <c r="E140" s="30" t="n">
        <v>110.56991111478</v>
      </c>
      <c r="F140" s="24" t="n">
        <v>114.667750995281</v>
      </c>
      <c r="G140" s="24" t="n">
        <v>115.587630436438</v>
      </c>
      <c r="H140" s="24" t="n">
        <v>112.495416122086</v>
      </c>
      <c r="I140" s="24" t="n">
        <v>112.863289303972</v>
      </c>
      <c r="J140" s="24" t="n">
        <v>113.571995015294</v>
      </c>
      <c r="K140" s="30" t="n">
        <v>111.472141931626</v>
      </c>
      <c r="L140" s="30" t="n">
        <v>101.197676201509</v>
      </c>
      <c r="M140" s="30" t="n">
        <v>108.807813950136</v>
      </c>
      <c r="N140" s="30" t="n">
        <v>131.54185185874</v>
      </c>
      <c r="O140" s="24" t="n">
        <v>133.933945090463</v>
      </c>
      <c r="P140" s="30" t="n">
        <v>105.323352048243</v>
      </c>
      <c r="Q140" s="24" t="n">
        <v>107.684999472184</v>
      </c>
      <c r="R140" s="30" t="n">
        <v>101.972885471469</v>
      </c>
      <c r="S140" s="30" t="n">
        <v>93.3118414470498</v>
      </c>
      <c r="T140" s="30" t="n">
        <v>104.430529404037</v>
      </c>
      <c r="U140" s="24" t="n">
        <v>109.158287691763</v>
      </c>
    </row>
    <row r="141" s="8" customFormat="true" ht="11.25" hidden="false" customHeight="false" outlineLevel="0" collapsed="false">
      <c r="A141" s="20" t="n">
        <v>42522</v>
      </c>
      <c r="B141" s="30" t="n">
        <v>106.455788722844</v>
      </c>
      <c r="C141" s="30" t="n">
        <v>106.660792175177</v>
      </c>
      <c r="D141" s="30" t="n">
        <v>103.468637234759</v>
      </c>
      <c r="E141" s="30" t="n">
        <v>110.43782162415</v>
      </c>
      <c r="F141" s="24" t="n">
        <v>114.463493744622</v>
      </c>
      <c r="G141" s="24" t="n">
        <v>115.18775230406</v>
      </c>
      <c r="H141" s="24" t="n">
        <v>113.104719278615</v>
      </c>
      <c r="I141" s="24" t="n">
        <v>112.942372689871</v>
      </c>
      <c r="J141" s="24" t="n">
        <v>114.874815905744</v>
      </c>
      <c r="K141" s="30" t="n">
        <v>112.124534490726</v>
      </c>
      <c r="L141" s="30" t="n">
        <v>101.105678314054</v>
      </c>
      <c r="M141" s="30" t="n">
        <v>108.775375965255</v>
      </c>
      <c r="N141" s="30" t="n">
        <v>126.152530080152</v>
      </c>
      <c r="O141" s="24" t="n">
        <v>127.770553925029</v>
      </c>
      <c r="P141" s="30" t="n">
        <v>101.601164483261</v>
      </c>
      <c r="Q141" s="24" t="n">
        <v>100.580597487596</v>
      </c>
      <c r="R141" s="30" t="n">
        <v>102.033589639822</v>
      </c>
      <c r="S141" s="30" t="n">
        <v>93.2356140671277</v>
      </c>
      <c r="T141" s="30" t="n">
        <v>104.472566449183</v>
      </c>
      <c r="U141" s="24" t="n">
        <v>109.201885609962</v>
      </c>
    </row>
    <row r="142" s="8" customFormat="true" ht="11.25" hidden="false" customHeight="false" outlineLevel="0" collapsed="false">
      <c r="A142" s="20" t="n">
        <v>42552</v>
      </c>
      <c r="B142" s="30" t="n">
        <v>106.593164666203</v>
      </c>
      <c r="C142" s="30" t="n">
        <v>106.798255276028</v>
      </c>
      <c r="D142" s="30" t="n">
        <v>103.499715119391</v>
      </c>
      <c r="E142" s="30" t="n">
        <v>110.558903657228</v>
      </c>
      <c r="F142" s="24" t="n">
        <v>114.554274744915</v>
      </c>
      <c r="G142" s="24" t="n">
        <v>116.558763043644</v>
      </c>
      <c r="H142" s="24" t="n">
        <v>113.228836588278</v>
      </c>
      <c r="I142" s="24" t="n">
        <v>113.111837088225</v>
      </c>
      <c r="J142" s="24" t="n">
        <v>114.421660813413</v>
      </c>
      <c r="K142" s="30" t="n">
        <v>113.461939236882</v>
      </c>
      <c r="L142" s="30" t="n">
        <v>101.013680426598</v>
      </c>
      <c r="M142" s="30" t="n">
        <v>108.55912273272</v>
      </c>
      <c r="N142" s="30" t="n">
        <v>121.57774347721</v>
      </c>
      <c r="O142" s="24" t="n">
        <v>122.40962960211</v>
      </c>
      <c r="P142" s="30" t="n">
        <v>104.616344354336</v>
      </c>
      <c r="Q142" s="24" t="n">
        <v>105.404834793624</v>
      </c>
      <c r="R142" s="30" t="n">
        <v>102.084176446783</v>
      </c>
      <c r="S142" s="30" t="n">
        <v>93.130801419735</v>
      </c>
      <c r="T142" s="30" t="n">
        <v>104.525112755616</v>
      </c>
      <c r="U142" s="24" t="n">
        <v>109.245483528162</v>
      </c>
    </row>
    <row r="143" s="8" customFormat="true" ht="11.25" hidden="false" customHeight="false" outlineLevel="0" collapsed="false">
      <c r="A143" s="20" t="n">
        <v>42583</v>
      </c>
      <c r="B143" s="30" t="n">
        <v>106.772810130595</v>
      </c>
      <c r="C143" s="30" t="n">
        <v>106.978014715601</v>
      </c>
      <c r="D143" s="30" t="n">
        <v>103.489355824514</v>
      </c>
      <c r="E143" s="30" t="n">
        <v>110.779052808278</v>
      </c>
      <c r="F143" s="24" t="n">
        <v>114.735836745501</v>
      </c>
      <c r="G143" s="24" t="n">
        <v>115.256302841039</v>
      </c>
      <c r="H143" s="24" t="n">
        <v>113.635038692631</v>
      </c>
      <c r="I143" s="24" t="n">
        <v>113.31519436625</v>
      </c>
      <c r="J143" s="24" t="n">
        <v>115.645179562705</v>
      </c>
      <c r="K143" s="30" t="n">
        <v>115.875791705554</v>
      </c>
      <c r="L143" s="30" t="n">
        <v>100.891016576656</v>
      </c>
      <c r="M143" s="30" t="n">
        <v>109.024067182671</v>
      </c>
      <c r="N143" s="30" t="n">
        <v>118.955609692597</v>
      </c>
      <c r="O143" s="24" t="n">
        <v>119.244343723298</v>
      </c>
      <c r="P143" s="30" t="n">
        <v>106.061551258058</v>
      </c>
      <c r="Q143" s="24" t="n">
        <v>106.439353953341</v>
      </c>
      <c r="R143" s="30" t="n">
        <v>102.104411169567</v>
      </c>
      <c r="S143" s="30" t="n">
        <v>93.1879719546765</v>
      </c>
      <c r="T143" s="30" t="n">
        <v>104.72478872006</v>
      </c>
      <c r="U143" s="24" t="n">
        <v>109.550668955557</v>
      </c>
    </row>
    <row r="144" s="8" customFormat="true" ht="11.25" hidden="false" customHeight="false" outlineLevel="0" collapsed="false">
      <c r="A144" s="20" t="n">
        <v>42614</v>
      </c>
      <c r="B144" s="30" t="n">
        <v>106.170469455868</v>
      </c>
      <c r="C144" s="30" t="n">
        <v>106.322421465392</v>
      </c>
      <c r="D144" s="30" t="n">
        <v>103.468637234759</v>
      </c>
      <c r="E144" s="30" t="n">
        <v>110.39379179394</v>
      </c>
      <c r="F144" s="24" t="n">
        <v>114.406755619438</v>
      </c>
      <c r="G144" s="24" t="n">
        <v>115.427679183487</v>
      </c>
      <c r="H144" s="24" t="n">
        <v>111.660445129806</v>
      </c>
      <c r="I144" s="24" t="n">
        <v>112.851991677415</v>
      </c>
      <c r="J144" s="24" t="n">
        <v>114.285714285714</v>
      </c>
      <c r="K144" s="30" t="n">
        <v>114.364415610304</v>
      </c>
      <c r="L144" s="30" t="n">
        <v>100.666132851764</v>
      </c>
      <c r="M144" s="30" t="n">
        <v>108.613186040854</v>
      </c>
      <c r="N144" s="30" t="n">
        <v>115.898313279899</v>
      </c>
      <c r="O144" s="24" t="n">
        <v>115.610952186351</v>
      </c>
      <c r="P144" s="30" t="n">
        <v>104.512372634643</v>
      </c>
      <c r="Q144" s="24" t="n">
        <v>104.750343080334</v>
      </c>
      <c r="R144" s="30" t="n">
        <v>102.043707001214</v>
      </c>
      <c r="S144" s="30" t="n">
        <v>92.9878750823812</v>
      </c>
      <c r="T144" s="30" t="n">
        <v>104.714279458773</v>
      </c>
      <c r="U144" s="24" t="n">
        <v>109.561568435107</v>
      </c>
    </row>
    <row r="145" s="8" customFormat="true" ht="11.25" hidden="false" customHeight="false" outlineLevel="0" collapsed="false">
      <c r="A145" s="20" t="n">
        <v>42644</v>
      </c>
      <c r="B145" s="30" t="n">
        <v>106.096497794059</v>
      </c>
      <c r="C145" s="30" t="n">
        <v>106.258976957307</v>
      </c>
      <c r="D145" s="30" t="n">
        <v>103.447918645004</v>
      </c>
      <c r="E145" s="30" t="n">
        <v>110.360769421283</v>
      </c>
      <c r="F145" s="24" t="n">
        <v>114.179803118706</v>
      </c>
      <c r="G145" s="24" t="n">
        <v>115.918958031838</v>
      </c>
      <c r="H145" s="24" t="n">
        <v>113.104719278615</v>
      </c>
      <c r="I145" s="24" t="n">
        <v>112.580848640048</v>
      </c>
      <c r="J145" s="24" t="n">
        <v>116.880027189306</v>
      </c>
      <c r="K145" s="30" t="n">
        <v>114.744977936446</v>
      </c>
      <c r="L145" s="30" t="n">
        <v>100.584356951803</v>
      </c>
      <c r="M145" s="30" t="n">
        <v>108.52668474784</v>
      </c>
      <c r="N145" s="30" t="n">
        <v>117.97370427538</v>
      </c>
      <c r="O145" s="24" t="n">
        <v>117.884608240146</v>
      </c>
      <c r="P145" s="30" t="n">
        <v>102.95279683926</v>
      </c>
      <c r="Q145" s="24" t="n">
        <v>102.934656391851</v>
      </c>
      <c r="R145" s="30" t="n">
        <v>101.800890327803</v>
      </c>
      <c r="S145" s="30" t="n">
        <v>92.9307045474396</v>
      </c>
      <c r="T145" s="30" t="n">
        <v>104.556640539475</v>
      </c>
      <c r="U145" s="24" t="n">
        <v>109.114689773563</v>
      </c>
    </row>
    <row r="146" s="8" customFormat="true" ht="11.25" hidden="false" customHeight="false" outlineLevel="0" collapsed="false">
      <c r="A146" s="20" t="n">
        <v>42675</v>
      </c>
      <c r="B146" s="30" t="n">
        <v>106.276143258452</v>
      </c>
      <c r="C146" s="30" t="n">
        <v>106.459884566242</v>
      </c>
      <c r="D146" s="30" t="n">
        <v>103.572230183532</v>
      </c>
      <c r="E146" s="30" t="n">
        <v>110.867112468698</v>
      </c>
      <c r="F146" s="24" t="n">
        <v>114.883355870978</v>
      </c>
      <c r="G146" s="24" t="n">
        <v>116.558763043644</v>
      </c>
      <c r="H146" s="24" t="n">
        <v>113.612471909056</v>
      </c>
      <c r="I146" s="24" t="n">
        <v>113.066646581997</v>
      </c>
      <c r="J146" s="24" t="n">
        <v>116.064348023111</v>
      </c>
      <c r="K146" s="30" t="n">
        <v>114.929822494858</v>
      </c>
      <c r="L146" s="30" t="n">
        <v>100.666132851764</v>
      </c>
      <c r="M146" s="30" t="n">
        <v>108.440183454826</v>
      </c>
      <c r="N146" s="30" t="n">
        <v>115.273464378034</v>
      </c>
      <c r="O146" s="24" t="n">
        <v>114.674740870082</v>
      </c>
      <c r="P146" s="30" t="n">
        <v>104.782699105843</v>
      </c>
      <c r="Q146" s="24" t="n">
        <v>106.819381399768</v>
      </c>
      <c r="R146" s="30" t="n">
        <v>101.770538243626</v>
      </c>
      <c r="S146" s="30" t="n">
        <v>92.9116477024591</v>
      </c>
      <c r="T146" s="30" t="n">
        <v>104.535622016902</v>
      </c>
      <c r="U146" s="24" t="n">
        <v>108.994795498515</v>
      </c>
    </row>
    <row r="147" s="8" customFormat="true" ht="11.25" hidden="false" customHeight="false" outlineLevel="0" collapsed="false">
      <c r="A147" s="20" t="n">
        <v>42705</v>
      </c>
      <c r="B147" s="30" t="n">
        <v>106.445221342586</v>
      </c>
      <c r="C147" s="30" t="n">
        <v>106.639644005816</v>
      </c>
      <c r="D147" s="30" t="n">
        <v>103.624026657919</v>
      </c>
      <c r="E147" s="30" t="n">
        <v>110.87811992625</v>
      </c>
      <c r="F147" s="24" t="n">
        <v>115.17839412193</v>
      </c>
      <c r="G147" s="24" t="n">
        <v>116.63873867012</v>
      </c>
      <c r="H147" s="24" t="n">
        <v>113.014452144315</v>
      </c>
      <c r="I147" s="24" t="n">
        <v>112.953670316428</v>
      </c>
      <c r="J147" s="24" t="n">
        <v>115.996374759261</v>
      </c>
      <c r="K147" s="30" t="n">
        <v>115.951904170782</v>
      </c>
      <c r="L147" s="30" t="n">
        <v>100.584356951803</v>
      </c>
      <c r="M147" s="30" t="n">
        <v>108.375307485065</v>
      </c>
      <c r="N147" s="30" t="n">
        <v>113.767132203894</v>
      </c>
      <c r="O147" s="24" t="n">
        <v>113.025225693799</v>
      </c>
      <c r="P147" s="30" t="n">
        <v>106.664587232273</v>
      </c>
      <c r="Q147" s="24" t="n">
        <v>110.651324817904</v>
      </c>
      <c r="R147" s="30" t="n">
        <v>101.851477134763</v>
      </c>
      <c r="S147" s="30" t="n">
        <v>92.9116477024591</v>
      </c>
      <c r="T147" s="30" t="n">
        <v>104.577659062048</v>
      </c>
      <c r="U147" s="24" t="n">
        <v>108.711409030219</v>
      </c>
    </row>
    <row r="148" s="8" customFormat="true" ht="11.25" hidden="false" customHeight="false" outlineLevel="0" collapsed="false">
      <c r="A148" s="20" t="n">
        <v>42736</v>
      </c>
      <c r="B148" s="30" t="n">
        <v>106.973590355504</v>
      </c>
      <c r="C148" s="30" t="n">
        <v>107.200070493898</v>
      </c>
      <c r="D148" s="30" t="n">
        <v>103.748338196447</v>
      </c>
      <c r="E148" s="30" t="n">
        <v>110.856105011145</v>
      </c>
      <c r="F148" s="24" t="n">
        <v>115.189741746967</v>
      </c>
      <c r="G148" s="24" t="n">
        <v>116.627313580623</v>
      </c>
      <c r="H148" s="24" t="n">
        <v>113.014452144315</v>
      </c>
      <c r="I148" s="24" t="n">
        <v>112.953670316428</v>
      </c>
      <c r="J148" s="24" t="n">
        <v>115.056077942676</v>
      </c>
      <c r="K148" s="30" t="n">
        <v>119.550936455153</v>
      </c>
      <c r="L148" s="30" t="n">
        <v>100.400361176892</v>
      </c>
      <c r="M148" s="30" t="n">
        <v>108.234742883917</v>
      </c>
      <c r="N148" s="30" t="n">
        <v>112.919122979934</v>
      </c>
      <c r="O148" s="24" t="n">
        <v>111.877252294089</v>
      </c>
      <c r="P148" s="30" t="n">
        <v>110.033270950302</v>
      </c>
      <c r="Q148" s="24" t="n">
        <v>117.734614166579</v>
      </c>
      <c r="R148" s="30" t="n">
        <v>101.922298664508</v>
      </c>
      <c r="S148" s="30" t="n">
        <v>92.8735340124981</v>
      </c>
      <c r="T148" s="30" t="n">
        <v>104.672242413627</v>
      </c>
      <c r="U148" s="24" t="n">
        <v>109.016594457615</v>
      </c>
    </row>
    <row r="149" s="8" customFormat="true" ht="11.25" hidden="false" customHeight="false" outlineLevel="0" collapsed="false">
      <c r="A149" s="20" t="n">
        <v>42767</v>
      </c>
      <c r="B149" s="30" t="n">
        <v>107.269477002739</v>
      </c>
      <c r="C149" s="30" t="n">
        <v>107.527867119003</v>
      </c>
      <c r="D149" s="30" t="n">
        <v>103.675823132305</v>
      </c>
      <c r="E149" s="30" t="n">
        <v>110.911142298908</v>
      </c>
      <c r="F149" s="24" t="n">
        <v>115.14435124682</v>
      </c>
      <c r="G149" s="24" t="n">
        <v>117.529895650849</v>
      </c>
      <c r="H149" s="24" t="n">
        <v>113.82685635302</v>
      </c>
      <c r="I149" s="24" t="n">
        <v>113.303896739693</v>
      </c>
      <c r="J149" s="24" t="n">
        <v>116.710094029682</v>
      </c>
      <c r="K149" s="30" t="n">
        <v>116.778268078976</v>
      </c>
      <c r="L149" s="30" t="n">
        <v>100.390139189396</v>
      </c>
      <c r="M149" s="30" t="n">
        <v>108.310431515304</v>
      </c>
      <c r="N149" s="30" t="n">
        <v>114.425455154074</v>
      </c>
      <c r="O149" s="24" t="n">
        <v>113.571348961623</v>
      </c>
      <c r="P149" s="30" t="n">
        <v>113.2771886047</v>
      </c>
      <c r="Q149" s="24" t="n">
        <v>124.490657658609</v>
      </c>
      <c r="R149" s="30" t="n">
        <v>101.730068798057</v>
      </c>
      <c r="S149" s="30" t="n">
        <v>92.7496645201248</v>
      </c>
      <c r="T149" s="30" t="n">
        <v>104.672242413627</v>
      </c>
      <c r="U149" s="24" t="n">
        <v>108.983896018965</v>
      </c>
    </row>
    <row r="150" s="8" customFormat="true" ht="11.25" hidden="false" customHeight="false" outlineLevel="0" collapsed="false">
      <c r="A150" s="20" t="n">
        <v>42795</v>
      </c>
      <c r="B150" s="30" t="n">
        <v>106.910186073954</v>
      </c>
      <c r="C150" s="30" t="n">
        <v>107.126051901132</v>
      </c>
      <c r="D150" s="30" t="n">
        <v>103.655104542551</v>
      </c>
      <c r="E150" s="30" t="n">
        <v>111.065246704642</v>
      </c>
      <c r="F150" s="24" t="n">
        <v>115.291870372297</v>
      </c>
      <c r="G150" s="24" t="n">
        <v>117.564170919339</v>
      </c>
      <c r="H150" s="24" t="n">
        <v>114.650543953512</v>
      </c>
      <c r="I150" s="24" t="n">
        <v>113.213515727238</v>
      </c>
      <c r="J150" s="24" t="n">
        <v>116.517503115441</v>
      </c>
      <c r="K150" s="30" t="n">
        <v>115.745313193733</v>
      </c>
      <c r="L150" s="30" t="n">
        <v>100.482137076852</v>
      </c>
      <c r="M150" s="30" t="n">
        <v>108.667249348988</v>
      </c>
      <c r="N150" s="30" t="n">
        <v>116.857902664906</v>
      </c>
      <c r="O150" s="24" t="n">
        <v>116.34654679199</v>
      </c>
      <c r="P150" s="30" t="n">
        <v>108.484092326887</v>
      </c>
      <c r="Q150" s="24" t="n">
        <v>114.588831415602</v>
      </c>
      <c r="R150" s="30" t="n">
        <v>101.689599352489</v>
      </c>
      <c r="S150" s="30" t="n">
        <v>92.9402329699299</v>
      </c>
      <c r="T150" s="30" t="n">
        <v>104.808862810352</v>
      </c>
      <c r="U150" s="24" t="n">
        <v>109.060192375814</v>
      </c>
    </row>
    <row r="151" s="8" customFormat="true" ht="11.25" hidden="false" customHeight="false" outlineLevel="0" collapsed="false">
      <c r="A151" s="20" t="n">
        <v>42826</v>
      </c>
      <c r="B151" s="30" t="n">
        <v>106.825647031887</v>
      </c>
      <c r="C151" s="30" t="n">
        <v>107.009736969644</v>
      </c>
      <c r="D151" s="30" t="n">
        <v>103.706901016937</v>
      </c>
      <c r="E151" s="30" t="n">
        <v>111.120283992405</v>
      </c>
      <c r="F151" s="24" t="n">
        <v>115.462084747846</v>
      </c>
      <c r="G151" s="24" t="n">
        <v>117.552745829842</v>
      </c>
      <c r="H151" s="24" t="n">
        <v>113.465787815817</v>
      </c>
      <c r="I151" s="24" t="n">
        <v>113.089241835111</v>
      </c>
      <c r="J151" s="24" t="n">
        <v>116.313583323893</v>
      </c>
      <c r="K151" s="30" t="n">
        <v>115.734439984415</v>
      </c>
      <c r="L151" s="30" t="n">
        <v>100.819462664191</v>
      </c>
      <c r="M151" s="30" t="n">
        <v>109.889080112812</v>
      </c>
      <c r="N151" s="30" t="n">
        <v>116.835586632697</v>
      </c>
      <c r="O151" s="24" t="n">
        <v>116.290819927927</v>
      </c>
      <c r="P151" s="30" t="n">
        <v>106.747764608027</v>
      </c>
      <c r="Q151" s="24" t="n">
        <v>110.704106407685</v>
      </c>
      <c r="R151" s="30" t="n">
        <v>101.831242411979</v>
      </c>
      <c r="S151" s="30" t="n">
        <v>92.9307045474396</v>
      </c>
      <c r="T151" s="30" t="n">
        <v>104.966501729649</v>
      </c>
      <c r="U151" s="24" t="n">
        <v>109.605166353307</v>
      </c>
    </row>
    <row r="152" s="8" customFormat="true" ht="11.25" hidden="false" customHeight="false" outlineLevel="0" collapsed="false">
      <c r="A152" s="20" t="n">
        <v>42856</v>
      </c>
      <c r="B152" s="30" t="n">
        <v>107.671037452557</v>
      </c>
      <c r="C152" s="30" t="n">
        <v>107.929682336873</v>
      </c>
      <c r="D152" s="30" t="n">
        <v>103.665463837428</v>
      </c>
      <c r="E152" s="30" t="n">
        <v>111.549574836952</v>
      </c>
      <c r="F152" s="24" t="n">
        <v>115.4166942477</v>
      </c>
      <c r="G152" s="24" t="n">
        <v>118.478178079062</v>
      </c>
      <c r="H152" s="24" t="n">
        <v>114.627977169937</v>
      </c>
      <c r="I152" s="24" t="n">
        <v>113.83488518787</v>
      </c>
      <c r="J152" s="24" t="n">
        <v>116.880027189306</v>
      </c>
      <c r="K152" s="30" t="n">
        <v>117.278435707619</v>
      </c>
      <c r="L152" s="30" t="n">
        <v>101.187454214014</v>
      </c>
      <c r="M152" s="30" t="n">
        <v>110.76490570458</v>
      </c>
      <c r="N152" s="30" t="n">
        <v>125.059044501888</v>
      </c>
      <c r="O152" s="24" t="n">
        <v>125.820113682803</v>
      </c>
      <c r="P152" s="30" t="n">
        <v>106.799750467873</v>
      </c>
      <c r="Q152" s="24" t="n">
        <v>110.366304233084</v>
      </c>
      <c r="R152" s="30" t="n">
        <v>101.922298664508</v>
      </c>
      <c r="S152" s="30" t="n">
        <v>93.1117445747544</v>
      </c>
      <c r="T152" s="30" t="n">
        <v>105.208214739239</v>
      </c>
      <c r="U152" s="24" t="n">
        <v>109.997547617101</v>
      </c>
    </row>
    <row r="153" s="8" customFormat="true" ht="11.25" hidden="false" customHeight="false" outlineLevel="0" collapsed="false">
      <c r="A153" s="20" t="n">
        <v>42887</v>
      </c>
      <c r="B153" s="30" t="n">
        <v>107.332881284289</v>
      </c>
      <c r="C153" s="30" t="n">
        <v>107.538441203683</v>
      </c>
      <c r="D153" s="30" t="n">
        <v>103.686182427183</v>
      </c>
      <c r="E153" s="30" t="n">
        <v>111.725694157792</v>
      </c>
      <c r="F153" s="24" t="n">
        <v>115.881946874202</v>
      </c>
      <c r="G153" s="24" t="n">
        <v>118.432477721075</v>
      </c>
      <c r="H153" s="24" t="n">
        <v>114.379742550611</v>
      </c>
      <c r="I153" s="24" t="n">
        <v>113.94786145344</v>
      </c>
      <c r="J153" s="24" t="n">
        <v>117.310524527019</v>
      </c>
      <c r="K153" s="30" t="n">
        <v>117.234942870346</v>
      </c>
      <c r="L153" s="30" t="n">
        <v>101.25900812648</v>
      </c>
      <c r="M153" s="30" t="n">
        <v>111.327164109172</v>
      </c>
      <c r="N153" s="30" t="n">
        <v>123.48576423112</v>
      </c>
      <c r="O153" s="24" t="n">
        <v>124.025708659955</v>
      </c>
      <c r="P153" s="30" t="n">
        <v>104.054897067998</v>
      </c>
      <c r="Q153" s="24" t="n">
        <v>105.352053203843</v>
      </c>
      <c r="R153" s="30" t="n">
        <v>102.094293808175</v>
      </c>
      <c r="S153" s="30" t="n">
        <v>92.9783466598909</v>
      </c>
      <c r="T153" s="30" t="n">
        <v>105.292288829531</v>
      </c>
      <c r="U153" s="24" t="n">
        <v>110.09564293305</v>
      </c>
    </row>
    <row r="154" s="8" customFormat="true" ht="11.25" hidden="false" customHeight="false" outlineLevel="0" collapsed="false">
      <c r="A154" s="20" t="n">
        <v>42917</v>
      </c>
      <c r="B154" s="30" t="n">
        <v>107.385718185581</v>
      </c>
      <c r="C154" s="30" t="n">
        <v>107.591311627087</v>
      </c>
      <c r="D154" s="30" t="n">
        <v>103.883009029852</v>
      </c>
      <c r="E154" s="30" t="n">
        <v>111.868791105974</v>
      </c>
      <c r="F154" s="24" t="n">
        <v>115.972727874495</v>
      </c>
      <c r="G154" s="24" t="n">
        <v>118.775230405972</v>
      </c>
      <c r="H154" s="24" t="n">
        <v>115.383964419705</v>
      </c>
      <c r="I154" s="24" t="n">
        <v>114.286790250148</v>
      </c>
      <c r="J154" s="24" t="n">
        <v>116.993315962388</v>
      </c>
      <c r="K154" s="30" t="n">
        <v>117.843842592173</v>
      </c>
      <c r="L154" s="30" t="n">
        <v>101.473669863877</v>
      </c>
      <c r="M154" s="30" t="n">
        <v>111.651543957975</v>
      </c>
      <c r="N154" s="30" t="n">
        <v>122.760493184312</v>
      </c>
      <c r="O154" s="24" t="n">
        <v>123.100642716499</v>
      </c>
      <c r="P154" s="30" t="n">
        <v>103.722187564982</v>
      </c>
      <c r="Q154" s="24" t="n">
        <v>104.570885675077</v>
      </c>
      <c r="R154" s="30" t="n">
        <v>102.094293808175</v>
      </c>
      <c r="S154" s="30" t="n">
        <v>92.9307045474396</v>
      </c>
      <c r="T154" s="30" t="n">
        <v>105.344835135964</v>
      </c>
      <c r="U154" s="24" t="n">
        <v>110.1065424126</v>
      </c>
    </row>
    <row r="155" s="8" customFormat="true" ht="11.25" hidden="false" customHeight="false" outlineLevel="0" collapsed="false">
      <c r="A155" s="20" t="n">
        <v>42948</v>
      </c>
      <c r="B155" s="30" t="n">
        <v>107.449122467131</v>
      </c>
      <c r="C155" s="30" t="n">
        <v>107.654756135172</v>
      </c>
      <c r="D155" s="30" t="n">
        <v>103.986601978625</v>
      </c>
      <c r="E155" s="30" t="n">
        <v>112.364126695836</v>
      </c>
      <c r="F155" s="24" t="n">
        <v>116.585499626474</v>
      </c>
      <c r="G155" s="24" t="n">
        <v>119.495011044253</v>
      </c>
      <c r="H155" s="24" t="n">
        <v>115.113163016803</v>
      </c>
      <c r="I155" s="24" t="n">
        <v>114.128623478351</v>
      </c>
      <c r="J155" s="24" t="n">
        <v>118.103545938597</v>
      </c>
      <c r="K155" s="30" t="n">
        <v>119.822766688111</v>
      </c>
      <c r="L155" s="30" t="n">
        <v>101.810995451216</v>
      </c>
      <c r="M155" s="30" t="n">
        <v>112.721997459025</v>
      </c>
      <c r="N155" s="30" t="n">
        <v>122.135644282447</v>
      </c>
      <c r="O155" s="24" t="n">
        <v>122.365048110859</v>
      </c>
      <c r="P155" s="30" t="n">
        <v>102.00665419006</v>
      </c>
      <c r="Q155" s="24" t="n">
        <v>101.530666103663</v>
      </c>
      <c r="R155" s="30" t="n">
        <v>101.972885471469</v>
      </c>
      <c r="S155" s="30" t="n">
        <v>92.8735340124981</v>
      </c>
      <c r="T155" s="30" t="n">
        <v>105.470946271402</v>
      </c>
      <c r="U155" s="24" t="n">
        <v>110.161039810349</v>
      </c>
    </row>
    <row r="156" s="8" customFormat="true" ht="11.25" hidden="false" customHeight="false" outlineLevel="0" collapsed="false">
      <c r="A156" s="20" t="n">
        <v>42979</v>
      </c>
      <c r="B156" s="30" t="n">
        <v>107.364583425064</v>
      </c>
      <c r="C156" s="30" t="n">
        <v>107.570163457726</v>
      </c>
      <c r="D156" s="30" t="n">
        <v>104.152350696663</v>
      </c>
      <c r="E156" s="30" t="n">
        <v>112.044910426814</v>
      </c>
      <c r="F156" s="24" t="n">
        <v>115.915989749312</v>
      </c>
      <c r="G156" s="24" t="n">
        <v>118.64955442151</v>
      </c>
      <c r="H156" s="24" t="n">
        <v>114.24434184916</v>
      </c>
      <c r="I156" s="24" t="n">
        <v>113.699313669187</v>
      </c>
      <c r="J156" s="24" t="n">
        <v>117.741021864733</v>
      </c>
      <c r="K156" s="30" t="n">
        <v>118.289644174225</v>
      </c>
      <c r="L156" s="30" t="n">
        <v>101.943881288652</v>
      </c>
      <c r="M156" s="30" t="n">
        <v>113.295068525243</v>
      </c>
      <c r="N156" s="30" t="n">
        <v>120.986368623659</v>
      </c>
      <c r="O156" s="24" t="n">
        <v>121.061039491771</v>
      </c>
      <c r="P156" s="30" t="n">
        <v>103.025577043044</v>
      </c>
      <c r="Q156" s="24" t="n">
        <v>104.47587881347</v>
      </c>
      <c r="R156" s="30" t="n">
        <v>102.013354917038</v>
      </c>
      <c r="S156" s="30" t="n">
        <v>92.530510802849</v>
      </c>
      <c r="T156" s="30" t="n">
        <v>105.376362919823</v>
      </c>
      <c r="U156" s="24" t="n">
        <v>110.324532003597</v>
      </c>
    </row>
    <row r="157" s="8" customFormat="true" ht="11.25" hidden="false" customHeight="false" outlineLevel="0" collapsed="false">
      <c r="A157" s="20" t="n">
        <v>43009</v>
      </c>
      <c r="B157" s="30" t="n">
        <v>107.861250297208</v>
      </c>
      <c r="C157" s="30" t="n">
        <v>108.130589945808</v>
      </c>
      <c r="D157" s="30" t="n">
        <v>103.986601978625</v>
      </c>
      <c r="E157" s="30" t="n">
        <v>112.110955172129</v>
      </c>
      <c r="F157" s="24" t="n">
        <v>115.813861123982</v>
      </c>
      <c r="G157" s="24" t="n">
        <v>119.300784522812</v>
      </c>
      <c r="H157" s="24" t="n">
        <v>115.101879625015</v>
      </c>
      <c r="I157" s="24" t="n">
        <v>113.800992308199</v>
      </c>
      <c r="J157" s="24" t="n">
        <v>117.707035232808</v>
      </c>
      <c r="K157" s="30" t="n">
        <v>117.887335429446</v>
      </c>
      <c r="L157" s="30" t="n">
        <v>102.046101163603</v>
      </c>
      <c r="M157" s="30" t="n">
        <v>114.581775258828</v>
      </c>
      <c r="N157" s="30" t="n">
        <v>121.745113718781</v>
      </c>
      <c r="O157" s="24" t="n">
        <v>121.807779470223</v>
      </c>
      <c r="P157" s="30" t="n">
        <v>107.111665626949</v>
      </c>
      <c r="Q157" s="24" t="n">
        <v>114.314367148739</v>
      </c>
      <c r="R157" s="30" t="n">
        <v>101.831242411979</v>
      </c>
      <c r="S157" s="30" t="n">
        <v>92.5495676478295</v>
      </c>
      <c r="T157" s="30" t="n">
        <v>105.250251784385</v>
      </c>
      <c r="U157" s="24" t="n">
        <v>110.280934085397</v>
      </c>
    </row>
    <row r="158" s="8" customFormat="true" ht="11.25" hidden="false" customHeight="false" outlineLevel="0" collapsed="false">
      <c r="A158" s="20" t="n">
        <v>43040</v>
      </c>
      <c r="B158" s="30" t="n">
        <v>107.956356719533</v>
      </c>
      <c r="C158" s="30" t="n">
        <v>108.225756707935</v>
      </c>
      <c r="D158" s="30" t="n">
        <v>104.131632106908</v>
      </c>
      <c r="E158" s="30" t="n">
        <v>112.485208728914</v>
      </c>
      <c r="F158" s="24" t="n">
        <v>116.358547125741</v>
      </c>
      <c r="G158" s="24" t="n">
        <v>119.540711402239</v>
      </c>
      <c r="H158" s="24" t="n">
        <v>115.383964419705</v>
      </c>
      <c r="I158" s="24" t="n">
        <v>113.94786145344</v>
      </c>
      <c r="J158" s="24" t="n">
        <v>118.590687662853</v>
      </c>
      <c r="K158" s="30" t="n">
        <v>118.539727988547</v>
      </c>
      <c r="L158" s="30" t="n">
        <v>102.322094825971</v>
      </c>
      <c r="M158" s="30" t="n">
        <v>115.727917391265</v>
      </c>
      <c r="N158" s="30" t="n">
        <v>121.97943205698</v>
      </c>
      <c r="O158" s="24" t="n">
        <v>122.030686926478</v>
      </c>
      <c r="P158" s="30" t="n">
        <v>105.728841755043</v>
      </c>
      <c r="Q158" s="24" t="n">
        <v>112.044758788135</v>
      </c>
      <c r="R158" s="30" t="n">
        <v>102.154997976528</v>
      </c>
      <c r="S158" s="30" t="n">
        <v>92.5019255353782</v>
      </c>
      <c r="T158" s="30" t="n">
        <v>105.239742523099</v>
      </c>
      <c r="U158" s="24" t="n">
        <v>110.139240851249</v>
      </c>
    </row>
    <row r="159" s="8" customFormat="true" ht="11.25" hidden="false" customHeight="false" outlineLevel="0" collapsed="false">
      <c r="A159" s="20"/>
      <c r="B159" s="30"/>
      <c r="C159" s="30"/>
      <c r="D159" s="30"/>
      <c r="E159" s="30"/>
      <c r="F159" s="24"/>
      <c r="G159" s="24"/>
      <c r="H159" s="24"/>
      <c r="I159" s="24"/>
      <c r="J159" s="24"/>
      <c r="K159" s="30"/>
      <c r="L159" s="30"/>
      <c r="M159" s="30"/>
      <c r="N159" s="30"/>
      <c r="O159" s="24"/>
      <c r="P159" s="30"/>
      <c r="Q159" s="24"/>
      <c r="R159" s="30"/>
      <c r="S159" s="30"/>
      <c r="T159" s="30"/>
      <c r="U159" s="24"/>
    </row>
    <row r="160" customFormat="false" ht="12.75" hidden="false" customHeight="false" outlineLevel="0" collapsed="false">
      <c r="A160" s="4" t="s">
        <v>27</v>
      </c>
    </row>
    <row r="161" customFormat="false" ht="12.75" hidden="false" customHeight="false" outlineLevel="0" collapsed="false">
      <c r="A161" s="9" t="s">
        <v>1</v>
      </c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7-12-29T09:14:08Z</dcterms:modified>
  <cp:revision>0</cp:revision>
  <dc:subject/>
  <dc:title/>
</cp:coreProperties>
</file>