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4">
  <si>
    <t xml:space="preserve">Situation mensuelle grandes cultures au 1er décembre 2017</t>
  </si>
  <si>
    <t xml:space="preserve">Source : Agreste</t>
  </si>
  <si>
    <t xml:space="preserve">France métropolitaine</t>
  </si>
  <si>
    <t xml:space="preserve">RECOLTE 2017
(1)</t>
  </si>
  <si>
    <t xml:space="preserve">RECOLTE 2018
 (1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ituation mensuelle grandes cultures au 1er décembre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Situation mensuelle grandes cultures au 1er août 2017</t>
  </si>
  <si>
    <t xml:space="preserve">94 - Corse</t>
  </si>
  <si>
    <t xml:space="preserve">(1) Statistique agricole annuelle semi-définitive 2016 - Agr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411.226</v>
      </c>
      <c r="C8" s="12" t="n">
        <v>72.6591021191075</v>
      </c>
      <c r="D8" s="13" t="n">
        <v>68381.123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033.183</v>
      </c>
      <c r="C9" s="17" t="n">
        <v>73.5329553882702</v>
      </c>
      <c r="D9" s="18" t="n">
        <v>37010.4821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018.411</v>
      </c>
      <c r="C10" s="20" t="n">
        <v>73.555062349417</v>
      </c>
      <c r="D10" s="21" t="n">
        <v>36912.9534</v>
      </c>
      <c r="E10" s="16" t="n">
        <v>5027.93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4.772</v>
      </c>
      <c r="C11" s="20" t="n">
        <v>66.0226780395342</v>
      </c>
      <c r="D11" s="21" t="n">
        <v>97.528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6.228</v>
      </c>
      <c r="C12" s="20" t="n">
        <v>56.5302582476583</v>
      </c>
      <c r="D12" s="21" t="n">
        <v>2126.8266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7.615</v>
      </c>
      <c r="C13" s="20" t="n">
        <v>56.526254369381</v>
      </c>
      <c r="D13" s="21" t="n">
        <v>2077.9899</v>
      </c>
      <c r="E13" s="16" t="n">
        <v>364.3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8.613</v>
      </c>
      <c r="C14" s="20" t="n">
        <v>56.7011494252874</v>
      </c>
      <c r="D14" s="21" t="n">
        <v>48.8367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3.961</v>
      </c>
      <c r="C15" s="20" t="n">
        <v>45.739785484746</v>
      </c>
      <c r="D15" s="21" t="n">
        <v>109.5971</v>
      </c>
      <c r="E15" s="16" t="n">
        <v>24.50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21.161</v>
      </c>
      <c r="C16" s="20" t="n">
        <v>63.4304558545588</v>
      </c>
      <c r="D16" s="21" t="n">
        <v>12186.0118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422.538</v>
      </c>
      <c r="C17" s="20" t="n">
        <v>64.8691943554408</v>
      </c>
      <c r="D17" s="21" t="n">
        <v>9227.8894</v>
      </c>
      <c r="E17" s="16" t="n">
        <v>1357.35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98.623</v>
      </c>
      <c r="C18" s="20" t="n">
        <v>59.325831339509</v>
      </c>
      <c r="D18" s="21" t="n">
        <v>2958.1224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4.973</v>
      </c>
      <c r="C19" s="20" t="n">
        <v>47.5211530584055</v>
      </c>
      <c r="D19" s="21" t="n">
        <v>498.8438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2.219</v>
      </c>
      <c r="C20" s="20" t="n">
        <v>49.0644497661486</v>
      </c>
      <c r="D20" s="21" t="n">
        <v>305.2741</v>
      </c>
      <c r="E20" s="16" t="n">
        <v>60.5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2.754</v>
      </c>
      <c r="C21" s="20" t="n">
        <v>45.2752257098751</v>
      </c>
      <c r="D21" s="21" t="n">
        <v>193.569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66.899</v>
      </c>
      <c r="C22" s="20" t="n">
        <v>99.9966969029899</v>
      </c>
      <c r="D22" s="21" t="n">
        <v>13668.538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17.502</v>
      </c>
      <c r="C23" s="20" t="n">
        <v>111.752586463434</v>
      </c>
      <c r="D23" s="21" t="n">
        <v>5783.2187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1.159</v>
      </c>
      <c r="C24" s="20" t="n">
        <v>36.8757664448405</v>
      </c>
      <c r="D24" s="21" t="n">
        <v>225.528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6.842</v>
      </c>
      <c r="C25" s="20" t="n">
        <v>57.8516062066782</v>
      </c>
      <c r="D25" s="21" t="n">
        <v>328.840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13.697</v>
      </c>
      <c r="C26" s="20" t="n">
        <v>52.0772146370542</v>
      </c>
      <c r="D26" s="21" t="n">
        <v>1633.6466</v>
      </c>
      <c r="E26" s="16" t="n">
        <v>316.89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38.248</v>
      </c>
      <c r="C27" s="24" t="n">
        <v>37.06784184943</v>
      </c>
      <c r="D27" s="25" t="n">
        <v>512.455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4.875</v>
      </c>
      <c r="C28" s="29" t="n">
        <v>54.018487394958</v>
      </c>
      <c r="D28" s="30" t="n">
        <v>80.352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167.881</v>
      </c>
      <c r="C29" s="12" t="n">
        <v>34.5805766091404</v>
      </c>
      <c r="D29" s="13" t="n">
        <v>7496.657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405.328</v>
      </c>
      <c r="C30" s="17" t="n">
        <v>38.2600353796409</v>
      </c>
      <c r="D30" s="18" t="n">
        <v>5376.7899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403.389</v>
      </c>
      <c r="C31" s="20" t="n">
        <v>38.2629933681966</v>
      </c>
      <c r="D31" s="21" t="n">
        <v>5369.7864</v>
      </c>
      <c r="E31" s="16" t="n">
        <v>1536.65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1.939</v>
      </c>
      <c r="C32" s="20" t="n">
        <v>36.1191335740072</v>
      </c>
      <c r="D32" s="21" t="n">
        <v>7.00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84.331</v>
      </c>
      <c r="C33" s="20" t="n">
        <v>27.904894657309</v>
      </c>
      <c r="D33" s="21" t="n">
        <v>1630.569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1.659</v>
      </c>
      <c r="C34" s="20" t="n">
        <v>29.6598521802356</v>
      </c>
      <c r="D34" s="21" t="n">
        <v>420.158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6.563</v>
      </c>
      <c r="C35" s="33" t="n">
        <v>18.9097174739491</v>
      </c>
      <c r="D35" s="34" t="n">
        <v>69.139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1.116</v>
      </c>
      <c r="C36" s="12" t="n">
        <v>32.7071304909383</v>
      </c>
      <c r="D36" s="13" t="n">
        <v>952.156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471</v>
      </c>
      <c r="C37" s="17" t="n">
        <v>25.5861806353345</v>
      </c>
      <c r="D37" s="18" t="n">
        <v>198.2187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8.203</v>
      </c>
      <c r="C38" s="20" t="n">
        <v>35.5911346138144</v>
      </c>
      <c r="D38" s="21" t="n">
        <v>741.018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5.442</v>
      </c>
      <c r="C39" s="29" t="n">
        <v>23.7414553472988</v>
      </c>
      <c r="D39" s="30" t="n">
        <v>12.9201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4.169</v>
      </c>
      <c r="C40" s="39" t="n">
        <v>930.264608019101</v>
      </c>
      <c r="D40" s="40" t="n">
        <v>45040.528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76510113552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225</v>
      </c>
      <c r="C42" s="20" t="n">
        <v>507.607965554359</v>
      </c>
      <c r="D42" s="21" t="n">
        <v>1178.919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42.174</v>
      </c>
      <c r="C43" s="29" t="n">
        <v>462.180068085586</v>
      </c>
      <c r="D43" s="30" t="n">
        <v>6570.9989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22.42</v>
      </c>
      <c r="C44" s="44" t="n">
        <v>125.814509076082</v>
      </c>
      <c r="D44" s="40" t="n">
        <v>17896.107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0.52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1.304</v>
      </c>
      <c r="C8" s="12" t="n">
        <v>71.3523574421059</v>
      </c>
      <c r="D8" s="13" t="n">
        <v>9142.406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5.182</v>
      </c>
      <c r="C9" s="17" t="n">
        <v>63.0303756730631</v>
      </c>
      <c r="D9" s="18" t="n">
        <v>3247.211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4.335</v>
      </c>
      <c r="C10" s="20" t="n">
        <v>63.0427445147618</v>
      </c>
      <c r="D10" s="21" t="n">
        <v>3242.509</v>
      </c>
      <c r="E10" s="16" t="n">
        <v>517.8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7</v>
      </c>
      <c r="C11" s="20" t="n">
        <v>55.5194805194805</v>
      </c>
      <c r="D11" s="21" t="n">
        <v>4.702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3.696</v>
      </c>
      <c r="C12" s="20" t="n">
        <v>58.2156398986889</v>
      </c>
      <c r="D12" s="21" t="n">
        <v>312.5947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51.556</v>
      </c>
      <c r="C13" s="20" t="n">
        <v>58.1878345876329</v>
      </c>
      <c r="D13" s="21" t="n">
        <v>299.9932</v>
      </c>
      <c r="E13" s="16" t="n">
        <v>50.7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4</v>
      </c>
      <c r="C14" s="20" t="n">
        <v>58.8855140186916</v>
      </c>
      <c r="D14" s="21" t="n">
        <v>12.601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85</v>
      </c>
      <c r="C15" s="20" t="n">
        <v>41.4254937163375</v>
      </c>
      <c r="D15" s="21" t="n">
        <v>11.537</v>
      </c>
      <c r="E15" s="16" t="n">
        <v>2.7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2.478</v>
      </c>
      <c r="C16" s="20" t="n">
        <v>55.6582720130117</v>
      </c>
      <c r="D16" s="21" t="n">
        <v>848.6662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5.44</v>
      </c>
      <c r="C17" s="20" t="n">
        <v>55.9783561862245</v>
      </c>
      <c r="D17" s="21" t="n">
        <v>702.1925</v>
      </c>
      <c r="E17" s="16" t="n">
        <v>125.22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7.038</v>
      </c>
      <c r="C18" s="20" t="n">
        <v>54.1732746504919</v>
      </c>
      <c r="D18" s="21" t="n">
        <v>146.4737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58</v>
      </c>
      <c r="C19" s="20" t="n">
        <v>40.3628296566595</v>
      </c>
      <c r="D19" s="21" t="n">
        <v>48.6695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.167</v>
      </c>
      <c r="C20" s="20" t="n">
        <v>40.5097632813352</v>
      </c>
      <c r="D20" s="21" t="n">
        <v>37.1353</v>
      </c>
      <c r="E20" s="16" t="n">
        <v>8.84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891</v>
      </c>
      <c r="C21" s="20" t="n">
        <v>39.8969214804566</v>
      </c>
      <c r="D21" s="21" t="n">
        <v>11.534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5.54</v>
      </c>
      <c r="C22" s="20" t="n">
        <v>99.6815529910737</v>
      </c>
      <c r="D22" s="21" t="n">
        <v>4042.485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7.035</v>
      </c>
      <c r="C23" s="20" t="n">
        <v>110.148127355842</v>
      </c>
      <c r="D23" s="21" t="n">
        <v>2060.155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0.8</v>
      </c>
      <c r="C24" s="20" t="n">
        <v>38.5682692307692</v>
      </c>
      <c r="D24" s="21" t="n">
        <v>80.22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4.69</v>
      </c>
      <c r="C25" s="20" t="n">
        <v>52.9819605173588</v>
      </c>
      <c r="D25" s="21" t="n">
        <v>77.830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9.805</v>
      </c>
      <c r="C26" s="20" t="n">
        <v>49.1539288016618</v>
      </c>
      <c r="D26" s="21" t="n">
        <v>343.119</v>
      </c>
      <c r="E26" s="16" t="n">
        <v>69.95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27</v>
      </c>
      <c r="C27" s="24" t="n">
        <v>37.9544791362708</v>
      </c>
      <c r="D27" s="25" t="n">
        <v>130.07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985</v>
      </c>
      <c r="C29" s="12" t="n">
        <v>30.4920363601777</v>
      </c>
      <c r="D29" s="13" t="n">
        <v>1122.0612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3.446</v>
      </c>
      <c r="C30" s="17" t="n">
        <v>32.7727832412553</v>
      </c>
      <c r="D30" s="18" t="n">
        <v>404.5669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3.103</v>
      </c>
      <c r="C31" s="20" t="n">
        <v>32.7814675515625</v>
      </c>
      <c r="D31" s="21" t="n">
        <v>403.5497</v>
      </c>
      <c r="E31" s="16" t="n">
        <v>128.86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43</v>
      </c>
      <c r="C32" s="20" t="n">
        <v>29.6559766763848</v>
      </c>
      <c r="D32" s="21" t="n">
        <v>1.0172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9.353</v>
      </c>
      <c r="C33" s="20" t="n">
        <v>29.9572778990509</v>
      </c>
      <c r="D33" s="21" t="n">
        <v>627.164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0.53</v>
      </c>
      <c r="C34" s="20" t="n">
        <v>26.6246315099902</v>
      </c>
      <c r="D34" s="21" t="n">
        <v>81.28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656</v>
      </c>
      <c r="C35" s="33" t="n">
        <v>19.4259020618557</v>
      </c>
      <c r="D35" s="34" t="n">
        <v>9.0447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2.075</v>
      </c>
      <c r="C36" s="12" t="n">
        <v>29.6829233511586</v>
      </c>
      <c r="D36" s="13" t="n">
        <v>124.890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9.821</v>
      </c>
      <c r="C37" s="17" t="n">
        <v>23.4348844313206</v>
      </c>
      <c r="D37" s="18" t="n">
        <v>23.015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344</v>
      </c>
      <c r="C38" s="20" t="n">
        <v>32.5103257906216</v>
      </c>
      <c r="D38" s="21" t="n">
        <v>95.398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91</v>
      </c>
      <c r="C39" s="29" t="n">
        <v>22.2584192439863</v>
      </c>
      <c r="D39" s="30" t="n">
        <v>6.477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2</v>
      </c>
      <c r="C43" s="29" t="n">
        <v>248.105</v>
      </c>
      <c r="D43" s="30" t="n">
        <v>54.5831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7.69</v>
      </c>
      <c r="C44" s="44" t="n">
        <v>129.623964288511</v>
      </c>
      <c r="D44" s="40" t="n">
        <v>1655.168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3.62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77.759</v>
      </c>
      <c r="C8" s="12" t="n">
        <v>58.8489686393857</v>
      </c>
      <c r="D8" s="13" t="n">
        <v>4577.031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73.25</v>
      </c>
      <c r="C9" s="17" t="n">
        <v>55.9157548032937</v>
      </c>
      <c r="D9" s="18" t="n">
        <v>1527.898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72.6</v>
      </c>
      <c r="C10" s="20" t="n">
        <v>55.9266324284666</v>
      </c>
      <c r="D10" s="21" t="n">
        <v>1524.56</v>
      </c>
      <c r="E10" s="16" t="n">
        <v>273.1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5</v>
      </c>
      <c r="C11" s="20" t="n">
        <v>51.3538461538462</v>
      </c>
      <c r="D11" s="21" t="n">
        <v>3.33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48.2</v>
      </c>
      <c r="C12" s="20" t="n">
        <v>52.1511470985155</v>
      </c>
      <c r="D12" s="21" t="n">
        <v>772.88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48.2</v>
      </c>
      <c r="C13" s="20" t="n">
        <v>52.1511470985155</v>
      </c>
      <c r="D13" s="21" t="n">
        <v>772.88</v>
      </c>
      <c r="E13" s="16" t="n">
        <v>143.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175</v>
      </c>
      <c r="C15" s="20" t="n">
        <v>34.3181102362205</v>
      </c>
      <c r="D15" s="21" t="n">
        <v>10.896</v>
      </c>
      <c r="E15" s="16" t="n">
        <v>3.4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.145</v>
      </c>
      <c r="C16" s="20" t="n">
        <v>49.9639835406168</v>
      </c>
      <c r="D16" s="21" t="n">
        <v>540.335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2.14</v>
      </c>
      <c r="C17" s="20" t="n">
        <v>50.4449774818876</v>
      </c>
      <c r="D17" s="21" t="n">
        <v>515.245</v>
      </c>
      <c r="E17" s="16" t="n">
        <v>98.9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.005</v>
      </c>
      <c r="C18" s="20" t="n">
        <v>41.7826810990841</v>
      </c>
      <c r="D18" s="21" t="n">
        <v>25.090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49</v>
      </c>
      <c r="C19" s="20" t="n">
        <v>31.3288846520496</v>
      </c>
      <c r="D19" s="21" t="n">
        <v>32.864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22</v>
      </c>
      <c r="C20" s="20" t="n">
        <v>31.9855305466238</v>
      </c>
      <c r="D20" s="21" t="n">
        <v>19.895</v>
      </c>
      <c r="E20" s="16" t="n">
        <v>7.43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.27</v>
      </c>
      <c r="C21" s="20" t="n">
        <v>30.3723653395785</v>
      </c>
      <c r="D21" s="21" t="n">
        <v>12.96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6.43</v>
      </c>
      <c r="C22" s="20" t="n">
        <v>99.1523372617259</v>
      </c>
      <c r="D22" s="21" t="n">
        <v>1253.58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7.03</v>
      </c>
      <c r="C23" s="20" t="n">
        <v>106.903122745543</v>
      </c>
      <c r="D23" s="21" t="n">
        <v>1037.28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894</v>
      </c>
      <c r="C24" s="20" t="n">
        <v>34.0789629454244</v>
      </c>
      <c r="D24" s="21" t="n">
        <v>57.57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0.72</v>
      </c>
      <c r="C25" s="20" t="n">
        <v>57.8590733590734</v>
      </c>
      <c r="D25" s="21" t="n">
        <v>119.88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9.95</v>
      </c>
      <c r="C26" s="20" t="n">
        <v>43.4993742177722</v>
      </c>
      <c r="D26" s="21" t="n">
        <v>173.78</v>
      </c>
      <c r="E26" s="16" t="n">
        <v>42.23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7.445</v>
      </c>
      <c r="C27" s="24" t="n">
        <v>26.2226270723265</v>
      </c>
      <c r="D27" s="25" t="n">
        <v>71.968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06</v>
      </c>
      <c r="C28" s="29" t="n">
        <v>50.2287581699346</v>
      </c>
      <c r="D28" s="30" t="n">
        <v>15.37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08.135</v>
      </c>
      <c r="C29" s="12" t="n">
        <v>25.4942476511919</v>
      </c>
      <c r="D29" s="13" t="n">
        <v>785.567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3.33</v>
      </c>
      <c r="C30" s="17" t="n">
        <v>27.9764597276714</v>
      </c>
      <c r="D30" s="18" t="n">
        <v>121.222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3.33</v>
      </c>
      <c r="C31" s="20" t="n">
        <v>27.9764597276714</v>
      </c>
      <c r="D31" s="21" t="n">
        <v>121.222</v>
      </c>
      <c r="E31" s="16" t="n">
        <v>4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5.03</v>
      </c>
      <c r="C33" s="20" t="n">
        <v>24.3675559674194</v>
      </c>
      <c r="D33" s="21" t="n">
        <v>499.60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5.075</v>
      </c>
      <c r="C34" s="20" t="n">
        <v>28.7471629596005</v>
      </c>
      <c r="D34" s="21" t="n">
        <v>158.3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7</v>
      </c>
      <c r="C35" s="33" t="n">
        <v>13.6425531914894</v>
      </c>
      <c r="D35" s="34" t="n">
        <v>6.41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4.315</v>
      </c>
      <c r="C36" s="12" t="n">
        <v>22.7718199038321</v>
      </c>
      <c r="D36" s="13" t="n">
        <v>78.141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005</v>
      </c>
      <c r="C37" s="17" t="n">
        <v>15.6205747605165</v>
      </c>
      <c r="D37" s="18" t="n">
        <v>18.752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2.24</v>
      </c>
      <c r="C38" s="20" t="n">
        <v>26.6605215827338</v>
      </c>
      <c r="D38" s="21" t="n">
        <v>59.29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13.7142857142857</v>
      </c>
      <c r="D39" s="30" t="n">
        <v>0.096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1</v>
      </c>
      <c r="C43" s="29" t="n">
        <v>277.901800327332</v>
      </c>
      <c r="D43" s="30" t="n">
        <v>16.979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0.145</v>
      </c>
      <c r="C44" s="44" t="n">
        <v>96.6963507286088</v>
      </c>
      <c r="D44" s="40" t="n">
        <v>388.18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6.38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8.883</v>
      </c>
      <c r="C8" s="12" t="n">
        <v>67.1627089545325</v>
      </c>
      <c r="D8" s="13" t="n">
        <v>3552.1215</v>
      </c>
      <c r="E8" s="11"/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1.8178657211484</v>
      </c>
      <c r="D9" s="18" t="n">
        <v>1351.18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1.9183439022149</v>
      </c>
      <c r="D10" s="21" t="n">
        <v>1347.467</v>
      </c>
      <c r="E10" s="16" t="n">
        <v>218.2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1.525</v>
      </c>
      <c r="C12" s="20" t="n">
        <v>60.6845986984816</v>
      </c>
      <c r="D12" s="21" t="n">
        <v>69.939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1.525</v>
      </c>
      <c r="C13" s="20" t="n">
        <v>60.6845986984816</v>
      </c>
      <c r="D13" s="21" t="n">
        <v>69.939</v>
      </c>
      <c r="E13" s="16" t="n">
        <v>11.97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55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7299684974661</v>
      </c>
      <c r="D16" s="21" t="n">
        <v>414.185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5780047471769</v>
      </c>
      <c r="D17" s="21" t="n">
        <v>400.2535</v>
      </c>
      <c r="E17" s="16" t="n">
        <v>67.9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9.862660944206</v>
      </c>
      <c r="D18" s="21" t="n">
        <v>13.93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56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6.6141949943967</v>
      </c>
      <c r="D22" s="21" t="n">
        <v>1293.18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6.25</v>
      </c>
      <c r="C23" s="20" t="n">
        <v>116.120711111111</v>
      </c>
      <c r="D23" s="21" t="n">
        <v>653.17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1.268</v>
      </c>
      <c r="C24" s="20" t="n">
        <v>34.6427937522187</v>
      </c>
      <c r="D24" s="21" t="n">
        <v>39.035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6147919876733</v>
      </c>
      <c r="D25" s="21" t="n">
        <v>39.33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50.3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4.1156946420104</v>
      </c>
      <c r="D27" s="25" t="n">
        <v>35.9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5055273722838</v>
      </c>
      <c r="D29" s="13" t="n">
        <v>282.573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3.2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6.441745081266</v>
      </c>
      <c r="D33" s="21" t="n">
        <v>77.27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5.2683615819209</v>
      </c>
      <c r="D34" s="21" t="n">
        <v>56.18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820</v>
      </c>
      <c r="D40" s="40" t="n">
        <v>475.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974</v>
      </c>
      <c r="C43" s="29" t="n">
        <v>247.674772036474</v>
      </c>
      <c r="D43" s="30" t="n">
        <v>48.891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88.89</v>
      </c>
      <c r="C44" s="44" t="n">
        <v>105.700303746203</v>
      </c>
      <c r="D44" s="40" t="n">
        <v>939.5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1.6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60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08</v>
      </c>
      <c r="C8" s="12" t="n">
        <v>44.3497223212921</v>
      </c>
      <c r="D8" s="13" t="n">
        <v>348.180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.203</v>
      </c>
      <c r="C9" s="17" t="n">
        <v>36.5272461294648</v>
      </c>
      <c r="D9" s="18" t="n">
        <v>29.9633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048</v>
      </c>
      <c r="C10" s="20" t="n">
        <v>36.5296968190855</v>
      </c>
      <c r="D10" s="21" t="n">
        <v>29.3991</v>
      </c>
      <c r="E10" s="16" t="n">
        <v>8.04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6.4</v>
      </c>
      <c r="D11" s="21" t="n">
        <v>0.564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561985665</v>
      </c>
      <c r="D12" s="59" t="n">
        <v>162.5444</v>
      </c>
      <c r="E12" s="16"/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05712803996</v>
      </c>
      <c r="D13" s="21" t="n">
        <v>157.9442</v>
      </c>
      <c r="E13" s="16" t="n">
        <v>36.63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324298160697</v>
      </c>
      <c r="D14" s="21" t="n">
        <v>4.600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5.9132714062356</v>
      </c>
      <c r="D16" s="21" t="n">
        <v>39.048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4.2029250457038</v>
      </c>
      <c r="D17" s="21" t="n">
        <v>26.1926</v>
      </c>
      <c r="E17" s="16" t="n">
        <v>7.65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39.9872472783826</v>
      </c>
      <c r="D18" s="21" t="n">
        <v>12.855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031</v>
      </c>
      <c r="C22" s="20" t="n">
        <v>111.350073855244</v>
      </c>
      <c r="D22" s="21" t="n">
        <v>22.615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031</v>
      </c>
      <c r="C23" s="20" t="n">
        <v>111.350073855244</v>
      </c>
      <c r="D23" s="21" t="n">
        <v>22.6152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1</v>
      </c>
      <c r="C24" s="20" t="n">
        <v>41.8736263736264</v>
      </c>
      <c r="D24" s="21" t="n">
        <v>3.810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50.6978810663021</v>
      </c>
      <c r="D25" s="21" t="n">
        <v>7.417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93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5</v>
      </c>
      <c r="D28" s="30" t="n">
        <v>64.982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6419237749546</v>
      </c>
      <c r="D29" s="13" t="n">
        <v>21.6454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5855354659249</v>
      </c>
      <c r="D30" s="18" t="n">
        <v>4.656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5987799155326</v>
      </c>
      <c r="D31" s="21" t="n">
        <v>4.6027</v>
      </c>
      <c r="E31" s="16" t="n">
        <v>2.13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5</v>
      </c>
      <c r="D32" s="21" t="n">
        <v>0.0533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575450728575</v>
      </c>
      <c r="D33" s="21" t="n">
        <v>15.0279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5785256410256</v>
      </c>
      <c r="D34" s="21" t="n">
        <v>1.720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2.7778879524046</v>
      </c>
      <c r="D36" s="13" t="n">
        <v>4.594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21.4608355091384</v>
      </c>
      <c r="D38" s="21" t="n">
        <v>3.287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517</v>
      </c>
      <c r="C43" s="29" t="n">
        <v>318.247582205029</v>
      </c>
      <c r="D43" s="30" t="n">
        <v>16.4534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50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43</v>
      </c>
      <c r="C8" s="12" t="n">
        <v>66.2734931950745</v>
      </c>
      <c r="D8" s="13" t="n">
        <v>10.226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78</v>
      </c>
      <c r="C9" s="17" t="n">
        <v>30</v>
      </c>
      <c r="D9" s="18" t="n">
        <v>0.23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78</v>
      </c>
      <c r="C10" s="20" t="n">
        <v>30</v>
      </c>
      <c r="D10" s="21" t="n">
        <v>0.234</v>
      </c>
      <c r="E10" s="16" t="n">
        <v>0.07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07</v>
      </c>
      <c r="C12" s="20" t="n">
        <v>30</v>
      </c>
      <c r="D12" s="59" t="n">
        <v>0.021</v>
      </c>
      <c r="E12" s="16"/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07</v>
      </c>
      <c r="C13" s="20" t="n">
        <v>30</v>
      </c>
      <c r="D13" s="21" t="n">
        <v>0.021</v>
      </c>
      <c r="E13" s="16" t="n">
        <v>0.00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003</v>
      </c>
      <c r="C15" s="20" t="n">
        <v>30</v>
      </c>
      <c r="D15" s="21" t="n">
        <v>0.009</v>
      </c>
      <c r="E15" s="16" t="n">
        <v>0.00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85</v>
      </c>
      <c r="C16" s="20" t="n">
        <v>30</v>
      </c>
      <c r="D16" s="21" t="n">
        <v>0.85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85</v>
      </c>
      <c r="C17" s="20" t="n">
        <v>30</v>
      </c>
      <c r="D17" s="21" t="n">
        <v>0.855</v>
      </c>
      <c r="E17" s="16" t="n">
        <v>0.28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92</v>
      </c>
      <c r="C19" s="20" t="n">
        <v>25</v>
      </c>
      <c r="D19" s="21" t="n">
        <v>0.48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92</v>
      </c>
      <c r="C20" s="20" t="n">
        <v>25</v>
      </c>
      <c r="D20" s="21" t="n">
        <v>0.48</v>
      </c>
      <c r="E20" s="16" t="n">
        <v>0.19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26</v>
      </c>
      <c r="C22" s="20" t="n">
        <v>120</v>
      </c>
      <c r="D22" s="21" t="n">
        <v>7.51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26</v>
      </c>
      <c r="C23" s="20" t="n">
        <v>120</v>
      </c>
      <c r="D23" s="21" t="n">
        <v>7.512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89</v>
      </c>
      <c r="C25" s="20" t="n">
        <v>40</v>
      </c>
      <c r="D25" s="21" t="n">
        <v>0.35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0</v>
      </c>
      <c r="D26" s="21" t="n">
        <v>0.66</v>
      </c>
      <c r="E26" s="16" t="n">
        <v>0.2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43</v>
      </c>
      <c r="C27" s="24" t="n">
        <v>23.0232558139535</v>
      </c>
      <c r="D27" s="25" t="n">
        <v>0.09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</v>
      </c>
      <c r="C29" s="12" t="n">
        <v>15</v>
      </c>
      <c r="D29" s="13" t="n">
        <v>0.01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</v>
      </c>
      <c r="C35" s="33" t="n">
        <v>15</v>
      </c>
      <c r="D35" s="34" t="n">
        <v>0.01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025</v>
      </c>
      <c r="C36" s="12" t="n">
        <v>20</v>
      </c>
      <c r="D36" s="13" t="n">
        <v>0.0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25</v>
      </c>
      <c r="C37" s="17" t="n">
        <v>20</v>
      </c>
      <c r="D37" s="18" t="n">
        <v>0.0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</v>
      </c>
      <c r="C38" s="20" t="e">
        <f aca="false"/>
        <v>#DIV/0!</v>
      </c>
      <c r="D38" s="21" t="n">
        <v>0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63</v>
      </c>
    </row>
    <row r="48" customFormat="false" ht="12.75" hidden="false" customHeight="false" outlineLevel="0" collapsed="false">
      <c r="A48" s="46" t="n">
        <v>0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4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4882444271931</v>
      </c>
      <c r="D8" s="13" t="n">
        <v>2903.0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30.0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2.21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7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08.757755677601</v>
      </c>
      <c r="D22" s="21" t="n">
        <v>366.350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28.216560509554</v>
      </c>
      <c r="D23" s="21" t="n">
        <v>20.1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73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9.02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19.975823511635</v>
      </c>
      <c r="D40" s="40" t="n">
        <v>4566.3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05</v>
      </c>
      <c r="D42" s="21" t="n">
        <v>43.177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479.750067622397</v>
      </c>
      <c r="D43" s="30" t="n">
        <v>177.363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15</v>
      </c>
      <c r="C44" s="44" t="n">
        <v>109.021201413428</v>
      </c>
      <c r="D44" s="40" t="n">
        <v>15.426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0.465</v>
      </c>
      <c r="C8" s="12" t="n">
        <v>70.848848228459</v>
      </c>
      <c r="D8" s="13" t="n">
        <v>8859.400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5.105</v>
      </c>
      <c r="C9" s="17" t="n">
        <v>71.6777020169748</v>
      </c>
      <c r="D9" s="18" t="n">
        <v>4767.3198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4.17</v>
      </c>
      <c r="C10" s="20" t="n">
        <v>71.6904828583044</v>
      </c>
      <c r="D10" s="21" t="n">
        <v>4761.4668</v>
      </c>
      <c r="E10" s="16" t="n">
        <v>67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35</v>
      </c>
      <c r="C11" s="20" t="n">
        <v>62.5989304812834</v>
      </c>
      <c r="D11" s="21" t="n">
        <v>5.85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6.01</v>
      </c>
      <c r="C12" s="20" t="n">
        <v>64.3947796767818</v>
      </c>
      <c r="D12" s="21" t="n">
        <v>553.859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2.47</v>
      </c>
      <c r="C13" s="20" t="n">
        <v>64.630471686674</v>
      </c>
      <c r="D13" s="21" t="n">
        <v>533.0075</v>
      </c>
      <c r="E13" s="16" t="n">
        <v>84.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3.54</v>
      </c>
      <c r="C14" s="20" t="n">
        <v>58.9039548022599</v>
      </c>
      <c r="D14" s="21" t="n">
        <v>20.85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315</v>
      </c>
      <c r="C15" s="20" t="n">
        <v>55.2971342383107</v>
      </c>
      <c r="D15" s="21" t="n">
        <v>18.331</v>
      </c>
      <c r="E15" s="16" t="n">
        <v>3.5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06.79</v>
      </c>
      <c r="C16" s="20" t="n">
        <v>65.4002607646925</v>
      </c>
      <c r="D16" s="21" t="n">
        <v>2006.4146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24.825</v>
      </c>
      <c r="C17" s="20" t="n">
        <v>65.4240542644279</v>
      </c>
      <c r="D17" s="21" t="n">
        <v>1470.8963</v>
      </c>
      <c r="E17" s="16" t="n">
        <v>227.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965</v>
      </c>
      <c r="C18" s="20" t="n">
        <v>65.3349966449094</v>
      </c>
      <c r="D18" s="21" t="n">
        <v>535.518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245</v>
      </c>
      <c r="C19" s="20" t="n">
        <v>48.3818799546999</v>
      </c>
      <c r="D19" s="21" t="n">
        <v>64.0818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0.99</v>
      </c>
      <c r="C20" s="20" t="n">
        <v>48.6863512283895</v>
      </c>
      <c r="D20" s="21" t="n">
        <v>53.5063</v>
      </c>
      <c r="E20" s="16" t="n">
        <v>9.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55</v>
      </c>
      <c r="C21" s="20" t="n">
        <v>46.8980044345898</v>
      </c>
      <c r="D21" s="21" t="n">
        <v>10.575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1</v>
      </c>
      <c r="C22" s="20" t="n">
        <v>104.95225464191</v>
      </c>
      <c r="D22" s="21" t="n">
        <v>1187.0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1.65</v>
      </c>
      <c r="C23" s="20" t="n">
        <v>113.58199581298</v>
      </c>
      <c r="D23" s="21" t="n">
        <v>813.81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72</v>
      </c>
      <c r="C24" s="20" t="n">
        <v>38.2886029411765</v>
      </c>
      <c r="D24" s="21" t="n">
        <v>10.414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39</v>
      </c>
      <c r="C25" s="20" t="n">
        <v>59.676400476758</v>
      </c>
      <c r="D25" s="21" t="n">
        <v>50.068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3.26</v>
      </c>
      <c r="C26" s="20" t="n">
        <v>48.1772570937231</v>
      </c>
      <c r="D26" s="21" t="n">
        <v>112.0603</v>
      </c>
      <c r="E26" s="16" t="n">
        <v>23.5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8.53</v>
      </c>
      <c r="C27" s="24" t="n">
        <v>31.4898352611286</v>
      </c>
      <c r="D27" s="25" t="n">
        <v>89.840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3.195</v>
      </c>
      <c r="C29" s="12" t="n">
        <v>36.31862352307</v>
      </c>
      <c r="D29" s="13" t="n">
        <v>1246.437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70.64</v>
      </c>
      <c r="C30" s="17" t="n">
        <v>38.1450266036063</v>
      </c>
      <c r="D30" s="18" t="n">
        <v>1032.357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70.465</v>
      </c>
      <c r="C31" s="20" t="n">
        <v>38.1477455493317</v>
      </c>
      <c r="D31" s="21" t="n">
        <v>1031.763</v>
      </c>
      <c r="E31" s="16" t="n">
        <v>299.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61.69</v>
      </c>
      <c r="C33" s="20" t="n">
        <v>30.698816663965</v>
      </c>
      <c r="D33" s="21" t="n">
        <v>189.38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.465</v>
      </c>
      <c r="C34" s="20" t="n">
        <v>26.9655172413793</v>
      </c>
      <c r="D34" s="21" t="n">
        <v>6.647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8.4</v>
      </c>
      <c r="C35" s="33" t="n">
        <v>21.4904761904762</v>
      </c>
      <c r="D35" s="34" t="n">
        <v>18.05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0.88</v>
      </c>
      <c r="C36" s="12" t="n">
        <v>33.8875978473581</v>
      </c>
      <c r="D36" s="13" t="n">
        <v>138.532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38</v>
      </c>
      <c r="C37" s="17" t="n">
        <v>22.814620355412</v>
      </c>
      <c r="D37" s="18" t="n">
        <v>28.244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8.27</v>
      </c>
      <c r="C38" s="20" t="n">
        <v>38.8185355500531</v>
      </c>
      <c r="D38" s="21" t="n">
        <v>109.7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66.586826347305</v>
      </c>
      <c r="D40" s="40" t="n">
        <v>3228.4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3</v>
      </c>
      <c r="C43" s="29" t="n">
        <v>485.548672566372</v>
      </c>
      <c r="D43" s="30" t="n">
        <v>548.6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.485</v>
      </c>
      <c r="C44" s="44" t="n">
        <v>110.557408289662</v>
      </c>
      <c r="D44" s="40" t="n">
        <v>348.0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59.25</v>
      </c>
      <c r="C8" s="12" t="n">
        <v>67.8858544616398</v>
      </c>
      <c r="D8" s="13" t="n">
        <v>5154.23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10.695</v>
      </c>
      <c r="C9" s="17" t="n">
        <v>68.6198760637456</v>
      </c>
      <c r="D9" s="18" t="n">
        <v>2818.18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07.275</v>
      </c>
      <c r="C10" s="20" t="n">
        <v>68.6299920201338</v>
      </c>
      <c r="D10" s="21" t="n">
        <v>2795.128</v>
      </c>
      <c r="E10" s="16" t="n">
        <v>423.6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42</v>
      </c>
      <c r="C11" s="20" t="n">
        <v>67.4152046783626</v>
      </c>
      <c r="D11" s="21" t="n">
        <v>23.056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71</v>
      </c>
      <c r="C12" s="20" t="n">
        <v>70.9859154929577</v>
      </c>
      <c r="D12" s="21" t="n">
        <v>5.04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4</v>
      </c>
      <c r="C13" s="20" t="n">
        <v>71.375</v>
      </c>
      <c r="D13" s="21" t="n">
        <v>4.568</v>
      </c>
      <c r="E13" s="16" t="n">
        <v>0.6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7</v>
      </c>
      <c r="C14" s="20" t="n">
        <v>67.4285714285714</v>
      </c>
      <c r="D14" s="21" t="n">
        <v>0.47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58</v>
      </c>
      <c r="C15" s="20" t="n">
        <v>51.3100775193798</v>
      </c>
      <c r="D15" s="21" t="n">
        <v>13.238</v>
      </c>
      <c r="E15" s="16" t="n">
        <v>2.5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5.34</v>
      </c>
      <c r="C16" s="20" t="n">
        <v>61.5515849409365</v>
      </c>
      <c r="D16" s="21" t="n">
        <v>1448.55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99.54</v>
      </c>
      <c r="C17" s="20" t="n">
        <v>62.7641575623935</v>
      </c>
      <c r="D17" s="21" t="n">
        <v>1252.396</v>
      </c>
      <c r="E17" s="16" t="n">
        <v>194.0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5.8</v>
      </c>
      <c r="C18" s="20" t="n">
        <v>54.7930167597766</v>
      </c>
      <c r="D18" s="21" t="n">
        <v>196.15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4.1</v>
      </c>
      <c r="C19" s="20" t="n">
        <v>41.9070921985816</v>
      </c>
      <c r="D19" s="21" t="n">
        <v>59.089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76</v>
      </c>
      <c r="C20" s="20" t="n">
        <v>40.9363905325444</v>
      </c>
      <c r="D20" s="21" t="n">
        <v>27.673</v>
      </c>
      <c r="E20" s="16" t="n">
        <v>6.7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34</v>
      </c>
      <c r="C21" s="20" t="n">
        <v>42.8010899182561</v>
      </c>
      <c r="D21" s="21" t="n">
        <v>31.416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59.1</v>
      </c>
      <c r="C22" s="20" t="n">
        <v>102.505076142132</v>
      </c>
      <c r="D22" s="21" t="n">
        <v>605.80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.6</v>
      </c>
      <c r="C23" s="20" t="n">
        <v>121.354166666667</v>
      </c>
      <c r="D23" s="21" t="n">
        <v>116.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69</v>
      </c>
      <c r="C24" s="20" t="n">
        <v>103.188405797101</v>
      </c>
      <c r="D24" s="21" t="n">
        <v>7.1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8</v>
      </c>
      <c r="C25" s="20" t="n">
        <v>104.29375</v>
      </c>
      <c r="D25" s="21" t="n">
        <v>8.343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.365</v>
      </c>
      <c r="C26" s="20" t="n">
        <v>54.1771776716615</v>
      </c>
      <c r="D26" s="21" t="n">
        <v>164.509</v>
      </c>
      <c r="E26" s="16" t="n">
        <v>30.36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4.87</v>
      </c>
      <c r="C27" s="24" t="n">
        <v>50</v>
      </c>
      <c r="D27" s="25" t="n">
        <v>24.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27.225</v>
      </c>
      <c r="C29" s="12" t="n">
        <v>35.9907844647376</v>
      </c>
      <c r="D29" s="13" t="n">
        <v>817.800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75.215</v>
      </c>
      <c r="C30" s="17" t="n">
        <v>37.912364808949</v>
      </c>
      <c r="D30" s="18" t="n">
        <v>664.281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75.075</v>
      </c>
      <c r="C31" s="20" t="n">
        <v>37.912180494074</v>
      </c>
      <c r="D31" s="21" t="n">
        <v>663.7475</v>
      </c>
      <c r="E31" s="16" t="n">
        <v>179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4</v>
      </c>
      <c r="C32" s="20" t="n">
        <v>38.1428571428571</v>
      </c>
      <c r="D32" s="21" t="n">
        <v>0.53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5.45</v>
      </c>
      <c r="C33" s="20" t="n">
        <v>31.9585760517799</v>
      </c>
      <c r="D33" s="21" t="n">
        <v>49.37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8.03</v>
      </c>
      <c r="C34" s="20" t="n">
        <v>31.4436674991081</v>
      </c>
      <c r="D34" s="21" t="n">
        <v>88.136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8.53</v>
      </c>
      <c r="C35" s="33" t="n">
        <v>18.7649472450176</v>
      </c>
      <c r="D35" s="34" t="n">
        <v>16.006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31</v>
      </c>
      <c r="C36" s="12" t="n">
        <v>32.5591661557327</v>
      </c>
      <c r="D36" s="13" t="n">
        <v>53.104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56</v>
      </c>
      <c r="C37" s="17" t="n">
        <v>16</v>
      </c>
      <c r="D37" s="18" t="n">
        <v>4.09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3.67</v>
      </c>
      <c r="C38" s="20" t="n">
        <v>35.7571324067301</v>
      </c>
      <c r="D38" s="21" t="n">
        <v>48.8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8</v>
      </c>
      <c r="C39" s="29" t="n">
        <v>16</v>
      </c>
      <c r="D39" s="30" t="n">
        <v>0.128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4</v>
      </c>
      <c r="C40" s="39" t="n">
        <v>930</v>
      </c>
      <c r="D40" s="40" t="n">
        <v>223.2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705</v>
      </c>
      <c r="C43" s="29" t="n">
        <v>480</v>
      </c>
      <c r="D43" s="30" t="n">
        <v>33.84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62.64</v>
      </c>
      <c r="C44" s="44" t="n">
        <v>128.850574712644</v>
      </c>
      <c r="D44" s="40" t="n">
        <v>807.12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39.635</v>
      </c>
      <c r="C8" s="12" t="n">
        <v>81.2023263267332</v>
      </c>
      <c r="D8" s="13" t="n">
        <v>5193.98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77.58</v>
      </c>
      <c r="C9" s="17" t="n">
        <v>84.1319150718204</v>
      </c>
      <c r="D9" s="18" t="n">
        <v>4017.972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76.58</v>
      </c>
      <c r="C10" s="20" t="n">
        <v>84.1602669016744</v>
      </c>
      <c r="D10" s="21" t="n">
        <v>4010.91</v>
      </c>
      <c r="E10" s="16" t="n">
        <v>477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</v>
      </c>
      <c r="C11" s="20" t="n">
        <v>70.62</v>
      </c>
      <c r="D11" s="21" t="n">
        <v>7.06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77</v>
      </c>
      <c r="C12" s="20" t="n">
        <v>58.3766233766234</v>
      </c>
      <c r="D12" s="21" t="n">
        <v>4.49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2</v>
      </c>
      <c r="C13" s="20" t="n">
        <v>58.6111111111111</v>
      </c>
      <c r="D13" s="21" t="n">
        <v>4.22</v>
      </c>
      <c r="E13" s="16" t="n">
        <v>0.6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5</v>
      </c>
      <c r="C14" s="20" t="n">
        <v>55</v>
      </c>
      <c r="D14" s="21" t="n">
        <v>0.27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48.75</v>
      </c>
      <c r="D15" s="21" t="n">
        <v>1.56</v>
      </c>
      <c r="E15" s="16" t="n">
        <v>0.3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20.72</v>
      </c>
      <c r="C16" s="20" t="n">
        <v>73.0843273691186</v>
      </c>
      <c r="D16" s="21" t="n">
        <v>882.274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12.54</v>
      </c>
      <c r="C17" s="20" t="n">
        <v>73.97583081571</v>
      </c>
      <c r="D17" s="21" t="n">
        <v>832.524</v>
      </c>
      <c r="E17" s="16" t="n">
        <v>100.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18</v>
      </c>
      <c r="C18" s="20" t="n">
        <v>60.8190709046455</v>
      </c>
      <c r="D18" s="21" t="n">
        <v>49.7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62</v>
      </c>
      <c r="C19" s="20" t="n">
        <v>59.6450116009281</v>
      </c>
      <c r="D19" s="21" t="n">
        <v>51.414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05</v>
      </c>
      <c r="C20" s="20" t="n">
        <v>59.6776859504132</v>
      </c>
      <c r="D20" s="21" t="n">
        <v>36.105</v>
      </c>
      <c r="E20" s="16" t="n">
        <v>6.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57</v>
      </c>
      <c r="C21" s="20" t="n">
        <v>59.568093385214</v>
      </c>
      <c r="D21" s="21" t="n">
        <v>15.30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1.49</v>
      </c>
      <c r="C22" s="20" t="n">
        <v>83.0432759422987</v>
      </c>
      <c r="D22" s="21" t="n">
        <v>178.4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</v>
      </c>
      <c r="D24" s="21" t="n">
        <v>0.24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2</v>
      </c>
      <c r="C25" s="20" t="n">
        <v>60</v>
      </c>
      <c r="D25" s="21" t="n">
        <v>0.1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8.04</v>
      </c>
      <c r="C26" s="20" t="n">
        <v>58.9925373134328</v>
      </c>
      <c r="D26" s="21" t="n">
        <v>47.43</v>
      </c>
      <c r="E26" s="16" t="n">
        <v>8.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04</v>
      </c>
      <c r="C27" s="24" t="n">
        <v>49.093137254902</v>
      </c>
      <c r="D27" s="25" t="n">
        <v>10.0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4.24</v>
      </c>
      <c r="C29" s="12" t="n">
        <v>40.5477502979738</v>
      </c>
      <c r="D29" s="13" t="n">
        <v>544.31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3.45</v>
      </c>
      <c r="C30" s="17" t="n">
        <v>40.6140876732859</v>
      </c>
      <c r="D30" s="18" t="n">
        <v>541.99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3.45</v>
      </c>
      <c r="C31" s="20" t="n">
        <v>40.6140876732859</v>
      </c>
      <c r="D31" s="21" t="n">
        <v>541.995</v>
      </c>
      <c r="E31" s="16" t="n">
        <v>133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395</v>
      </c>
      <c r="C33" s="20" t="n">
        <v>25</v>
      </c>
      <c r="D33" s="21" t="n">
        <v>0.98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395</v>
      </c>
      <c r="C35" s="33" t="n">
        <v>33.6835443037975</v>
      </c>
      <c r="D35" s="34" t="n">
        <v>1.330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6.88</v>
      </c>
      <c r="C36" s="12" t="n">
        <v>38.1305803571429</v>
      </c>
      <c r="D36" s="13" t="n">
        <v>102.49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68</v>
      </c>
      <c r="C37" s="17" t="n">
        <v>35.6624423963134</v>
      </c>
      <c r="D37" s="18" t="n">
        <v>30.95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8.14</v>
      </c>
      <c r="C38" s="20" t="n">
        <v>39.3246968026461</v>
      </c>
      <c r="D38" s="21" t="n">
        <v>71.33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0.01</v>
      </c>
      <c r="C40" s="39" t="n">
        <v>965.623594101475</v>
      </c>
      <c r="D40" s="40" t="n">
        <v>3863.4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426.8</v>
      </c>
      <c r="D42" s="21" t="n">
        <v>32.01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705</v>
      </c>
      <c r="C43" s="29" t="n">
        <v>468.970525416489</v>
      </c>
      <c r="D43" s="30" t="n">
        <v>548.93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7.1</v>
      </c>
      <c r="C44" s="44" t="n">
        <v>138.628357551739</v>
      </c>
      <c r="D44" s="40" t="n">
        <v>3148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2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4.4</v>
      </c>
      <c r="C8" s="12" t="n">
        <v>86.1025522041763</v>
      </c>
      <c r="D8" s="13" t="n">
        <v>8906.44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12.7</v>
      </c>
      <c r="C9" s="17" t="n">
        <v>87.2463393626184</v>
      </c>
      <c r="D9" s="18" t="n">
        <v>7090.51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1.3</v>
      </c>
      <c r="C10" s="20" t="n">
        <v>87.2492296314557</v>
      </c>
      <c r="D10" s="21" t="n">
        <v>7078.53</v>
      </c>
      <c r="E10" s="16" t="n">
        <v>833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4</v>
      </c>
      <c r="C11" s="20" t="n">
        <v>85.5714285714286</v>
      </c>
      <c r="D11" s="21" t="n">
        <v>11.9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</v>
      </c>
      <c r="C12" s="20" t="n">
        <v>61.4833333333333</v>
      </c>
      <c r="D12" s="21" t="n">
        <v>3.689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42</v>
      </c>
      <c r="C13" s="20" t="n">
        <v>60.9285714285714</v>
      </c>
      <c r="D13" s="21" t="n">
        <v>2.559</v>
      </c>
      <c r="E13" s="16" t="n">
        <v>0.4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18</v>
      </c>
      <c r="C14" s="20" t="n">
        <v>62.7777777777778</v>
      </c>
      <c r="D14" s="21" t="n">
        <v>1.1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5</v>
      </c>
      <c r="C15" s="20" t="n">
        <v>63.2</v>
      </c>
      <c r="D15" s="21" t="n">
        <v>4.74</v>
      </c>
      <c r="E15" s="16" t="n">
        <v>0.7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4.1</v>
      </c>
      <c r="C16" s="20" t="n">
        <v>78.5051797684339</v>
      </c>
      <c r="D16" s="21" t="n">
        <v>1288.27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17.8</v>
      </c>
      <c r="C17" s="20" t="n">
        <v>82.9346349745331</v>
      </c>
      <c r="D17" s="21" t="n">
        <v>976.97</v>
      </c>
      <c r="E17" s="16" t="n">
        <v>110.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6.3</v>
      </c>
      <c r="C18" s="20" t="n">
        <v>67.2354211663067</v>
      </c>
      <c r="D18" s="21" t="n">
        <v>311.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58</v>
      </c>
      <c r="C19" s="20" t="n">
        <v>59.3073878627968</v>
      </c>
      <c r="D19" s="21" t="n">
        <v>44.955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78</v>
      </c>
      <c r="C20" s="20" t="n">
        <v>58.8539325842697</v>
      </c>
      <c r="D20" s="21" t="n">
        <v>10.476</v>
      </c>
      <c r="E20" s="16" t="n">
        <v>1.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5.8</v>
      </c>
      <c r="C21" s="20" t="n">
        <v>59.4465517241379</v>
      </c>
      <c r="D21" s="21" t="n">
        <v>34.47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4.76</v>
      </c>
      <c r="C22" s="20" t="n">
        <v>100.2636282395</v>
      </c>
      <c r="D22" s="21" t="n">
        <v>448.78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43</v>
      </c>
      <c r="C23" s="20" t="n">
        <v>109.727272727273</v>
      </c>
      <c r="D23" s="21" t="n">
        <v>15.691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7</v>
      </c>
      <c r="C25" s="20" t="n">
        <v>54</v>
      </c>
      <c r="D25" s="21" t="n">
        <v>0.378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78</v>
      </c>
      <c r="C26" s="20" t="n">
        <v>66.4172661870503</v>
      </c>
      <c r="D26" s="21" t="n">
        <v>18.464</v>
      </c>
      <c r="E26" s="16" t="n">
        <v>2.73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06</v>
      </c>
      <c r="C27" s="24" t="n">
        <v>62.8490566037736</v>
      </c>
      <c r="D27" s="25" t="n">
        <v>6.662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6.925</v>
      </c>
      <c r="C29" s="12" t="n">
        <v>43.3434124581807</v>
      </c>
      <c r="D29" s="13" t="n">
        <v>680.166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4.8</v>
      </c>
      <c r="C30" s="17" t="n">
        <v>43.6178294573643</v>
      </c>
      <c r="D30" s="18" t="n">
        <v>675.204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4.5</v>
      </c>
      <c r="C31" s="20" t="n">
        <v>43.6168284789644</v>
      </c>
      <c r="D31" s="21" t="n">
        <v>673.88</v>
      </c>
      <c r="E31" s="16" t="n">
        <v>166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</v>
      </c>
      <c r="C32" s="20" t="n">
        <v>44.1333333333333</v>
      </c>
      <c r="D32" s="21" t="n">
        <v>1.32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54</v>
      </c>
      <c r="C33" s="20" t="n">
        <v>26</v>
      </c>
      <c r="D33" s="21" t="n">
        <v>1.40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8</v>
      </c>
      <c r="C34" s="20" t="n">
        <v>40</v>
      </c>
      <c r="D34" s="21" t="n">
        <v>0.3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505</v>
      </c>
      <c r="C35" s="33" t="n">
        <v>21.5182724252492</v>
      </c>
      <c r="D35" s="34" t="n">
        <v>3.238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8.91</v>
      </c>
      <c r="C36" s="12" t="n">
        <v>38.4628156347285</v>
      </c>
      <c r="D36" s="13" t="n">
        <v>111.196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21</v>
      </c>
      <c r="C37" s="17" t="n">
        <v>26.3051317614424</v>
      </c>
      <c r="D37" s="18" t="n">
        <v>18.96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7</v>
      </c>
      <c r="C38" s="20" t="n">
        <v>42.5023041474654</v>
      </c>
      <c r="D38" s="21" t="n">
        <v>92.2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5.1</v>
      </c>
      <c r="C40" s="39" t="n">
        <v>926.256911952361</v>
      </c>
      <c r="D40" s="40" t="n">
        <v>21776.3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87</v>
      </c>
      <c r="C42" s="20" t="n">
        <v>514.323881537492</v>
      </c>
      <c r="D42" s="21" t="n">
        <v>816.232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89.76</v>
      </c>
      <c r="C43" s="29" t="n">
        <v>481.770053475936</v>
      </c>
      <c r="D43" s="30" t="n">
        <v>4324.36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4.5</v>
      </c>
      <c r="C44" s="44" t="n">
        <v>161.732057416268</v>
      </c>
      <c r="D44" s="40" t="n">
        <v>1690.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1.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9.01</v>
      </c>
      <c r="C8" s="12" t="n">
        <v>71.2432541582977</v>
      </c>
      <c r="D8" s="13" t="n">
        <v>9967.002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2.505</v>
      </c>
      <c r="C9" s="17" t="n">
        <v>70.3526291043572</v>
      </c>
      <c r="D9" s="18" t="n">
        <v>5012.66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9.05</v>
      </c>
      <c r="C10" s="20" t="n">
        <v>70.3680276426204</v>
      </c>
      <c r="D10" s="21" t="n">
        <v>4989.445</v>
      </c>
      <c r="E10" s="16" t="n">
        <v>664.2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455</v>
      </c>
      <c r="C11" s="20" t="n">
        <v>67.1924746743849</v>
      </c>
      <c r="D11" s="21" t="n">
        <v>23.21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565</v>
      </c>
      <c r="C12" s="20" t="n">
        <v>60</v>
      </c>
      <c r="D12" s="21" t="n">
        <v>3.39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6</v>
      </c>
      <c r="C13" s="20" t="n">
        <v>60</v>
      </c>
      <c r="D13" s="21" t="n">
        <v>3.36</v>
      </c>
      <c r="E13" s="16" t="n">
        <v>0.7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05</v>
      </c>
      <c r="C14" s="20" t="n">
        <v>60</v>
      </c>
      <c r="D14" s="21" t="n">
        <v>0.0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055</v>
      </c>
      <c r="C15" s="20" t="n">
        <v>42.2085308056872</v>
      </c>
      <c r="D15" s="21" t="n">
        <v>4.453</v>
      </c>
      <c r="E15" s="16" t="n">
        <v>1.1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71.3</v>
      </c>
      <c r="C16" s="20" t="n">
        <v>59.6053469127944</v>
      </c>
      <c r="D16" s="21" t="n">
        <v>2809.2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39.6</v>
      </c>
      <c r="C17" s="20" t="n">
        <v>62.8589315525877</v>
      </c>
      <c r="D17" s="21" t="n">
        <v>1506.1</v>
      </c>
      <c r="E17" s="16" t="n">
        <v>209.8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31.7</v>
      </c>
      <c r="C18" s="20" t="n">
        <v>56.2408286577471</v>
      </c>
      <c r="D18" s="21" t="n">
        <v>1303.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5</v>
      </c>
      <c r="C19" s="20" t="n">
        <v>45.9689440993789</v>
      </c>
      <c r="D19" s="21" t="n">
        <v>55.5075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155</v>
      </c>
      <c r="C20" s="20" t="n">
        <v>50.1276102088167</v>
      </c>
      <c r="D20" s="21" t="n">
        <v>10.8025</v>
      </c>
      <c r="E20" s="16" t="n">
        <v>1.29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9.92</v>
      </c>
      <c r="C21" s="20" t="n">
        <v>45.0655241935484</v>
      </c>
      <c r="D21" s="21" t="n">
        <v>44.70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79.155</v>
      </c>
      <c r="C22" s="20" t="n">
        <v>110.400770282716</v>
      </c>
      <c r="D22" s="21" t="n">
        <v>1977.88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28.903914590747</v>
      </c>
      <c r="D23" s="21" t="n">
        <v>543.3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785</v>
      </c>
      <c r="C25" s="20" t="n">
        <v>43.7324840764331</v>
      </c>
      <c r="D25" s="21" t="n">
        <v>3.43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8.3</v>
      </c>
      <c r="C26" s="20" t="n">
        <v>51.0819672131148</v>
      </c>
      <c r="D26" s="21" t="n">
        <v>93.48</v>
      </c>
      <c r="E26" s="16" t="n">
        <v>18.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26</v>
      </c>
      <c r="C27" s="24" t="n">
        <v>22.858407079646</v>
      </c>
      <c r="D27" s="25" t="n">
        <v>5.166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8.045</v>
      </c>
      <c r="C29" s="12" t="n">
        <v>36.7253727716155</v>
      </c>
      <c r="D29" s="13" t="n">
        <v>1057.85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54.365</v>
      </c>
      <c r="C30" s="17" t="n">
        <v>37.532207654355</v>
      </c>
      <c r="D30" s="18" t="n">
        <v>954.688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54.185</v>
      </c>
      <c r="C31" s="20" t="n">
        <v>37.5336860947735</v>
      </c>
      <c r="D31" s="21" t="n">
        <v>954.05</v>
      </c>
      <c r="E31" s="16" t="n">
        <v>318.2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4444444444445</v>
      </c>
      <c r="D32" s="21" t="n">
        <v>0.63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3.93</v>
      </c>
      <c r="C33" s="20" t="n">
        <v>31.6059339740911</v>
      </c>
      <c r="D33" s="21" t="n">
        <v>75.633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7.97</v>
      </c>
      <c r="C34" s="20" t="n">
        <v>31.1041405269762</v>
      </c>
      <c r="D34" s="21" t="n">
        <v>24.7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78</v>
      </c>
      <c r="C35" s="33" t="n">
        <v>15.4213483146067</v>
      </c>
      <c r="D35" s="34" t="n">
        <v>2.74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9.402</v>
      </c>
      <c r="C36" s="12" t="n">
        <v>31.9823488927574</v>
      </c>
      <c r="D36" s="13" t="n">
        <v>157.999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772</v>
      </c>
      <c r="C37" s="17" t="n">
        <v>26.2061677061677</v>
      </c>
      <c r="D37" s="18" t="n">
        <v>15.126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3.63</v>
      </c>
      <c r="C38" s="20" t="n">
        <v>32.7465046986019</v>
      </c>
      <c r="D38" s="21" t="n">
        <v>142.87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6.759</v>
      </c>
      <c r="C40" s="39" t="n">
        <v>927.175249873672</v>
      </c>
      <c r="D40" s="40" t="n">
        <v>10825.605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5</v>
      </c>
      <c r="C42" s="20" t="n">
        <v>500</v>
      </c>
      <c r="D42" s="21" t="n">
        <v>287.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.015</v>
      </c>
      <c r="C43" s="29" t="n">
        <v>486.669227814061</v>
      </c>
      <c r="D43" s="30" t="n">
        <v>633.4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3.72</v>
      </c>
      <c r="C44" s="44" t="n">
        <v>91.3018369050932</v>
      </c>
      <c r="D44" s="40" t="n">
        <v>1312.1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8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89.28</v>
      </c>
      <c r="C8" s="12" t="n">
        <v>73.6436237813371</v>
      </c>
      <c r="D8" s="13" t="n">
        <v>5076.1077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90.8</v>
      </c>
      <c r="C9" s="17" t="n">
        <v>72.4587256908905</v>
      </c>
      <c r="D9" s="18" t="n">
        <v>2831.687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90.41</v>
      </c>
      <c r="C10" s="20" t="n">
        <v>72.4737071284035</v>
      </c>
      <c r="D10" s="21" t="n">
        <v>2829.446</v>
      </c>
      <c r="E10" s="16" t="n">
        <v>390.2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39</v>
      </c>
      <c r="C11" s="20" t="n">
        <v>57.4615384615385</v>
      </c>
      <c r="D11" s="21" t="n">
        <v>2.241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02</v>
      </c>
      <c r="C12" s="20" t="n">
        <v>65.3590248334343</v>
      </c>
      <c r="D12" s="21" t="n">
        <v>215.815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72</v>
      </c>
      <c r="C13" s="20" t="n">
        <v>65.8403215636822</v>
      </c>
      <c r="D13" s="21" t="n">
        <v>208.8455</v>
      </c>
      <c r="E13" s="16" t="n">
        <v>31.6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3</v>
      </c>
      <c r="C14" s="20" t="n">
        <v>53.6153846153846</v>
      </c>
      <c r="D14" s="21" t="n">
        <v>6.97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7</v>
      </c>
      <c r="C15" s="20" t="n">
        <v>55.982905982906</v>
      </c>
      <c r="D15" s="21" t="n">
        <v>6.55</v>
      </c>
      <c r="E15" s="16" t="n">
        <v>1.1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6.8</v>
      </c>
      <c r="C16" s="20" t="n">
        <v>65.3989583333333</v>
      </c>
      <c r="D16" s="21" t="n">
        <v>502.264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1</v>
      </c>
      <c r="C17" s="20" t="n">
        <v>66.7211267605634</v>
      </c>
      <c r="D17" s="21" t="n">
        <v>473.72</v>
      </c>
      <c r="E17" s="16" t="n">
        <v>67.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8</v>
      </c>
      <c r="C18" s="20" t="n">
        <v>49.2137931034483</v>
      </c>
      <c r="D18" s="21" t="n">
        <v>28.544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6.73</v>
      </c>
      <c r="C19" s="20" t="n">
        <v>62.4472511144131</v>
      </c>
      <c r="D19" s="21" t="n">
        <v>42.027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83</v>
      </c>
      <c r="C20" s="20" t="n">
        <v>63.6689536878216</v>
      </c>
      <c r="D20" s="21" t="n">
        <v>37.119</v>
      </c>
      <c r="E20" s="16" t="n">
        <v>5.3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</v>
      </c>
      <c r="C21" s="20" t="n">
        <v>54.5333333333333</v>
      </c>
      <c r="D21" s="21" t="n">
        <v>4.908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1</v>
      </c>
      <c r="C22" s="20" t="n">
        <v>93.461301427372</v>
      </c>
      <c r="D22" s="21" t="n">
        <v>1113.124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7.4</v>
      </c>
      <c r="C23" s="20" t="n">
        <v>102.354430379747</v>
      </c>
      <c r="D23" s="21" t="n">
        <v>485.1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79</v>
      </c>
      <c r="C24" s="20" t="n">
        <v>37.0353460972018</v>
      </c>
      <c r="D24" s="21" t="n">
        <v>25.147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93</v>
      </c>
      <c r="C25" s="20" t="n">
        <v>64.7679180887372</v>
      </c>
      <c r="D25" s="21" t="n">
        <v>18.977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.8</v>
      </c>
      <c r="C26" s="20" t="n">
        <v>61.6666666666667</v>
      </c>
      <c r="D26" s="21" t="n">
        <v>214.6</v>
      </c>
      <c r="E26" s="16" t="n">
        <v>35.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7.14</v>
      </c>
      <c r="C27" s="24" t="n">
        <v>61.794690781797</v>
      </c>
      <c r="D27" s="25" t="n">
        <v>105.916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4.46</v>
      </c>
      <c r="C29" s="12" t="n">
        <v>36.1469072164949</v>
      </c>
      <c r="D29" s="13" t="n">
        <v>413.737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80.17</v>
      </c>
      <c r="C30" s="17" t="n">
        <v>39.1287264562804</v>
      </c>
      <c r="D30" s="18" t="n">
        <v>313.69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80.05</v>
      </c>
      <c r="C31" s="20" t="n">
        <v>39.1455340412242</v>
      </c>
      <c r="D31" s="21" t="n">
        <v>313.36</v>
      </c>
      <c r="E31" s="16" t="n">
        <v>91.8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2</v>
      </c>
      <c r="C32" s="20" t="n">
        <v>27.9166666666667</v>
      </c>
      <c r="D32" s="21" t="n">
        <v>0.3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6</v>
      </c>
      <c r="C33" s="20" t="n">
        <v>30.8332194121668</v>
      </c>
      <c r="D33" s="21" t="n">
        <v>90.21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15</v>
      </c>
      <c r="C34" s="20" t="n">
        <v>29.2330097087379</v>
      </c>
      <c r="D34" s="21" t="n">
        <v>1.505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4.515</v>
      </c>
      <c r="C35" s="33" t="n">
        <v>18.4252491694352</v>
      </c>
      <c r="D35" s="34" t="n">
        <v>8.319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47</v>
      </c>
      <c r="C36" s="12" t="n">
        <v>34.2107962872496</v>
      </c>
      <c r="D36" s="13" t="n">
        <v>70.029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66</v>
      </c>
      <c r="C37" s="17" t="n">
        <v>29.1381381381381</v>
      </c>
      <c r="D37" s="18" t="n">
        <v>19.40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2.61</v>
      </c>
      <c r="C38" s="20" t="n">
        <v>38.0816812053926</v>
      </c>
      <c r="D38" s="21" t="n">
        <v>48.02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2</v>
      </c>
      <c r="C39" s="29" t="n">
        <v>21.6875</v>
      </c>
      <c r="D39" s="30" t="n">
        <v>2.60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65</v>
      </c>
      <c r="C40" s="39" t="n">
        <v>766.788732394366</v>
      </c>
      <c r="D40" s="40" t="n">
        <v>81.663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89</v>
      </c>
      <c r="C43" s="29" t="n">
        <v>309.213483146067</v>
      </c>
      <c r="D43" s="30" t="n">
        <v>27.52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1.25</v>
      </c>
      <c r="C44" s="44" t="n">
        <v>128.108899521531</v>
      </c>
      <c r="D44" s="40" t="n">
        <v>3346.84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95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10.509</v>
      </c>
      <c r="C8" s="12" t="n">
        <v>76.8363775145002</v>
      </c>
      <c r="D8" s="13" t="n">
        <v>4690.9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19.94</v>
      </c>
      <c r="C9" s="17" t="n">
        <v>77.6708132774895</v>
      </c>
      <c r="D9" s="18" t="n">
        <v>248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18.97</v>
      </c>
      <c r="C10" s="20" t="n">
        <v>77.6859892779885</v>
      </c>
      <c r="D10" s="21" t="n">
        <v>2477.95</v>
      </c>
      <c r="E10" s="16" t="n">
        <v>31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7</v>
      </c>
      <c r="C11" s="20" t="n">
        <v>72.680412371134</v>
      </c>
      <c r="D11" s="21" t="n">
        <v>7.0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7</v>
      </c>
      <c r="C15" s="20" t="n">
        <v>45.945945945946</v>
      </c>
      <c r="D15" s="21" t="n">
        <v>1.7</v>
      </c>
      <c r="E15" s="16" t="n">
        <v>0.3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2.7</v>
      </c>
      <c r="C16" s="20" t="n">
        <v>67.435669920142</v>
      </c>
      <c r="D16" s="21" t="n">
        <v>760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5.3</v>
      </c>
      <c r="C17" s="20" t="n">
        <v>68.1006647673314</v>
      </c>
      <c r="D17" s="21" t="n">
        <v>717.1</v>
      </c>
      <c r="E17" s="16" t="n">
        <v>10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7.4</v>
      </c>
      <c r="C18" s="20" t="n">
        <v>57.972972972973</v>
      </c>
      <c r="D18" s="21" t="n">
        <v>42.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4</v>
      </c>
      <c r="C19" s="20" t="n">
        <v>56.7021276595745</v>
      </c>
      <c r="D19" s="21" t="n">
        <v>53.3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13</v>
      </c>
      <c r="C20" s="20" t="n">
        <v>57.8474784747847</v>
      </c>
      <c r="D20" s="21" t="n">
        <v>47.03</v>
      </c>
      <c r="E20" s="16" t="n">
        <v>8.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7</v>
      </c>
      <c r="C21" s="20" t="n">
        <v>49.3700787401575</v>
      </c>
      <c r="D21" s="21" t="n">
        <v>6.2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8.032</v>
      </c>
      <c r="C22" s="20" t="n">
        <v>91.5198544113972</v>
      </c>
      <c r="D22" s="21" t="n">
        <v>1171.74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7.534246575342</v>
      </c>
      <c r="D23" s="21" t="n">
        <v>7.8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1.6666666666667</v>
      </c>
      <c r="D24" s="21" t="n">
        <v>0.13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25</v>
      </c>
      <c r="C25" s="20" t="n">
        <v>63.0444444444445</v>
      </c>
      <c r="D25" s="21" t="n">
        <v>1.418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.9</v>
      </c>
      <c r="C26" s="20" t="n">
        <v>61.2297734627832</v>
      </c>
      <c r="D26" s="21" t="n">
        <v>189.2</v>
      </c>
      <c r="E26" s="16" t="n">
        <v>31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8.9</v>
      </c>
      <c r="C27" s="24" t="n">
        <v>31.9455056179775</v>
      </c>
      <c r="D27" s="25" t="n">
        <v>28.43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1.185</v>
      </c>
      <c r="C29" s="12" t="n">
        <v>39.9843704210218</v>
      </c>
      <c r="D29" s="13" t="n">
        <v>204.6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50.5</v>
      </c>
      <c r="C30" s="17" t="n">
        <v>40.1980198019802</v>
      </c>
      <c r="D30" s="18" t="n">
        <v>203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50</v>
      </c>
      <c r="C31" s="20" t="n">
        <v>40.224</v>
      </c>
      <c r="D31" s="21" t="n">
        <v>201.12</v>
      </c>
      <c r="E31" s="16" t="n">
        <v>50.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5</v>
      </c>
      <c r="C32" s="20" t="n">
        <v>37.6</v>
      </c>
      <c r="D32" s="21" t="n">
        <v>1.8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8</v>
      </c>
      <c r="C33" s="20" t="n">
        <v>26.75</v>
      </c>
      <c r="D33" s="21" t="n">
        <v>0.21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30.1538461538462</v>
      </c>
      <c r="D34" s="21" t="n">
        <v>0.19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54</v>
      </c>
      <c r="C35" s="33" t="n">
        <v>23.1481481481482</v>
      </c>
      <c r="D35" s="34" t="n">
        <v>1.2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7.6</v>
      </c>
      <c r="C36" s="12" t="n">
        <v>42.3684210526316</v>
      </c>
      <c r="D36" s="13" t="n">
        <v>32.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95</v>
      </c>
      <c r="C37" s="17" t="n">
        <v>39.8305084745763</v>
      </c>
      <c r="D37" s="18" t="n">
        <v>11.7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3.9</v>
      </c>
      <c r="C38" s="20" t="n">
        <v>45.7692307692308</v>
      </c>
      <c r="D38" s="21" t="n">
        <v>17.8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75</v>
      </c>
      <c r="C39" s="29" t="n">
        <v>34.6666666666667</v>
      </c>
      <c r="D39" s="30" t="n">
        <v>2.6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5.8</v>
      </c>
      <c r="C43" s="29" t="n">
        <v>241.379310344828</v>
      </c>
      <c r="D43" s="30" t="n">
        <v>14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33</v>
      </c>
      <c r="C44" s="44" t="n">
        <v>127.327327327327</v>
      </c>
      <c r="D44" s="40" t="n">
        <v>4240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7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 t="s">
        <v>47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michele.vanhove</cp:lastModifiedBy>
  <cp:lastPrinted>2016-11-22T14:09:08Z</cp:lastPrinted>
  <dcterms:modified xsi:type="dcterms:W3CDTF">2017-12-14T06:41:16Z</dcterms:modified>
  <cp:revision>0</cp:revision>
  <dc:subject/>
  <dc:title/>
</cp:coreProperties>
</file>