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novembre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6 - Agreste</t>
  </si>
  <si>
    <t xml:space="preserve">(2) Situation mensuelle grandes cultures au 1er novembre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534.539</v>
      </c>
      <c r="C8" s="12" t="n">
        <v>56.8548362957035</v>
      </c>
      <c r="D8" s="13" t="n">
        <v>54208.4654</v>
      </c>
      <c r="E8" s="11" t="n">
        <v>9477.996</v>
      </c>
      <c r="F8" s="12" t="n">
        <v>72.0546155537521</v>
      </c>
      <c r="G8" s="13" t="n">
        <v>68293.3358</v>
      </c>
    </row>
    <row r="9" customFormat="false" ht="12.75" hidden="false" customHeight="false" outlineLevel="0" collapsed="false">
      <c r="A9" s="15" t="s">
        <v>10</v>
      </c>
      <c r="B9" s="16" t="n">
        <v>5132.286</v>
      </c>
      <c r="C9" s="17" t="n">
        <v>53.6985717475604</v>
      </c>
      <c r="D9" s="18" t="n">
        <v>27559.6428</v>
      </c>
      <c r="E9" s="16" t="n">
        <v>5100.064</v>
      </c>
      <c r="F9" s="17" t="n">
        <v>73.5476548921739</v>
      </c>
      <c r="G9" s="18" t="n">
        <v>37509.7747</v>
      </c>
    </row>
    <row r="10" customFormat="false" ht="12.75" hidden="false" customHeight="false" outlineLevel="0" collapsed="false">
      <c r="A10" s="19" t="s">
        <v>11</v>
      </c>
      <c r="B10" s="16" t="n">
        <v>5119.969</v>
      </c>
      <c r="C10" s="20" t="n">
        <v>53.7073898298994</v>
      </c>
      <c r="D10" s="21" t="n">
        <v>27498.0171</v>
      </c>
      <c r="E10" s="16" t="n">
        <v>5084.864</v>
      </c>
      <c r="F10" s="17" t="n">
        <v>73.5699247806824</v>
      </c>
      <c r="G10" s="21" t="n">
        <v>37409.3062</v>
      </c>
    </row>
    <row r="11" customFormat="false" ht="12.75" hidden="false" customHeight="false" outlineLevel="0" collapsed="false">
      <c r="A11" s="19" t="s">
        <v>12</v>
      </c>
      <c r="B11" s="16" t="n">
        <v>12.317</v>
      </c>
      <c r="C11" s="20" t="n">
        <v>50.033043760656</v>
      </c>
      <c r="D11" s="21" t="n">
        <v>61.6257</v>
      </c>
      <c r="E11" s="16" t="n">
        <v>15.2</v>
      </c>
      <c r="F11" s="17" t="n">
        <v>66.097697368421</v>
      </c>
      <c r="G11" s="21" t="n">
        <v>100.4685</v>
      </c>
    </row>
    <row r="12" customFormat="false" ht="12.75" hidden="false" customHeight="false" outlineLevel="0" collapsed="false">
      <c r="A12" s="15" t="s">
        <v>13</v>
      </c>
      <c r="B12" s="16" t="n">
        <v>401.033</v>
      </c>
      <c r="C12" s="20" t="n">
        <v>42.2432069181339</v>
      </c>
      <c r="D12" s="21" t="n">
        <v>1694.092</v>
      </c>
      <c r="E12" s="16" t="n">
        <v>371.963</v>
      </c>
      <c r="F12" s="17" t="n">
        <v>56.6060118882792</v>
      </c>
      <c r="G12" s="21" t="n">
        <v>2105.5342</v>
      </c>
    </row>
    <row r="13" customFormat="false" ht="12.75" hidden="false" customHeight="false" outlineLevel="0" collapsed="false">
      <c r="A13" s="19" t="s">
        <v>14</v>
      </c>
      <c r="B13" s="16" t="n">
        <v>393.121</v>
      </c>
      <c r="C13" s="20" t="n">
        <v>42.2860874896024</v>
      </c>
      <c r="D13" s="21" t="n">
        <v>1662.3549</v>
      </c>
      <c r="E13" s="16" t="n">
        <v>363.295</v>
      </c>
      <c r="F13" s="17" t="n">
        <v>56.6026507383807</v>
      </c>
      <c r="G13" s="21" t="n">
        <v>2056.346</v>
      </c>
    </row>
    <row r="14" customFormat="false" ht="12.75" hidden="false" customHeight="false" outlineLevel="0" collapsed="false">
      <c r="A14" s="19" t="s">
        <v>15</v>
      </c>
      <c r="B14" s="16" t="n">
        <v>7.912</v>
      </c>
      <c r="C14" s="20" t="n">
        <v>40.1126137512639</v>
      </c>
      <c r="D14" s="21" t="n">
        <v>31.7371</v>
      </c>
      <c r="E14" s="16" t="n">
        <v>8.668</v>
      </c>
      <c r="F14" s="17" t="n">
        <v>56.7468850946008</v>
      </c>
      <c r="G14" s="21" t="n">
        <v>49.1882</v>
      </c>
    </row>
    <row r="15" customFormat="false" ht="12.75" hidden="false" customHeight="false" outlineLevel="0" collapsed="false">
      <c r="A15" s="15" t="s">
        <v>16</v>
      </c>
      <c r="B15" s="16" t="n">
        <v>24.66</v>
      </c>
      <c r="C15" s="20" t="n">
        <v>39.7373479318735</v>
      </c>
      <c r="D15" s="21" t="n">
        <v>97.9923</v>
      </c>
      <c r="E15" s="16" t="n">
        <v>23.975</v>
      </c>
      <c r="F15" s="17" t="n">
        <v>45.8875078206465</v>
      </c>
      <c r="G15" s="21" t="n">
        <v>110.0153</v>
      </c>
    </row>
    <row r="16" customFormat="false" ht="12.75" hidden="false" customHeight="false" outlineLevel="0" collapsed="false">
      <c r="A16" s="15" t="s">
        <v>17</v>
      </c>
      <c r="B16" s="16" t="n">
        <v>1917.333</v>
      </c>
      <c r="C16" s="20" t="n">
        <v>54.4248437803971</v>
      </c>
      <c r="D16" s="21" t="n">
        <v>10435.0549</v>
      </c>
      <c r="E16" s="16" t="n">
        <v>1927.676</v>
      </c>
      <c r="F16" s="17" t="n">
        <v>63.4156232686406</v>
      </c>
      <c r="G16" s="21" t="n">
        <v>12224.4775</v>
      </c>
    </row>
    <row r="17" customFormat="false" ht="12.75" hidden="false" customHeight="false" outlineLevel="0" collapsed="false">
      <c r="A17" s="19" t="s">
        <v>18</v>
      </c>
      <c r="B17" s="16" t="n">
        <v>1506.587</v>
      </c>
      <c r="C17" s="20" t="n">
        <v>55.6820973498377</v>
      </c>
      <c r="D17" s="21" t="n">
        <v>8388.9924</v>
      </c>
      <c r="E17" s="16" t="n">
        <v>1437.698</v>
      </c>
      <c r="F17" s="17" t="n">
        <v>64.9017658785085</v>
      </c>
      <c r="G17" s="21" t="n">
        <v>9330.9139</v>
      </c>
    </row>
    <row r="18" customFormat="false" ht="12.75" hidden="false" customHeight="false" outlineLevel="0" collapsed="false">
      <c r="A18" s="19" t="s">
        <v>19</v>
      </c>
      <c r="B18" s="16" t="n">
        <v>410.746</v>
      </c>
      <c r="C18" s="20" t="n">
        <v>49.813327457845</v>
      </c>
      <c r="D18" s="21" t="n">
        <v>2046.0625</v>
      </c>
      <c r="E18" s="16" t="n">
        <v>489.978</v>
      </c>
      <c r="F18" s="17" t="n">
        <v>59.0549698149713</v>
      </c>
      <c r="G18" s="21" t="n">
        <v>2893.5636</v>
      </c>
    </row>
    <row r="19" customFormat="false" ht="12.75" hidden="false" customHeight="false" outlineLevel="0" collapsed="false">
      <c r="A19" s="15" t="s">
        <v>20</v>
      </c>
      <c r="B19" s="16" t="n">
        <v>85.631</v>
      </c>
      <c r="C19" s="20" t="n">
        <v>40.4645513890998</v>
      </c>
      <c r="D19" s="21" t="n">
        <v>346.502</v>
      </c>
      <c r="E19" s="16" t="n">
        <v>100.878</v>
      </c>
      <c r="F19" s="17" t="n">
        <v>48.1496956719999</v>
      </c>
      <c r="G19" s="21" t="n">
        <v>485.7245</v>
      </c>
    </row>
    <row r="20" customFormat="false" ht="12.75" hidden="false" customHeight="false" outlineLevel="0" collapsed="false">
      <c r="A20" s="19" t="s">
        <v>21</v>
      </c>
      <c r="B20" s="16" t="n">
        <v>50.676</v>
      </c>
      <c r="C20" s="20" t="n">
        <v>38.5567921698634</v>
      </c>
      <c r="D20" s="21" t="n">
        <v>195.3904</v>
      </c>
      <c r="E20" s="16" t="n">
        <v>58.909</v>
      </c>
      <c r="F20" s="17" t="n">
        <v>49.5065779422499</v>
      </c>
      <c r="G20" s="21" t="n">
        <v>291.6383</v>
      </c>
    </row>
    <row r="21" customFormat="false" ht="12.75" hidden="false" customHeight="false" outlineLevel="0" collapsed="false">
      <c r="A21" s="19" t="s">
        <v>22</v>
      </c>
      <c r="B21" s="16" t="n">
        <v>34.955</v>
      </c>
      <c r="C21" s="20" t="n">
        <v>43.2303247031898</v>
      </c>
      <c r="D21" s="21" t="n">
        <v>151.1116</v>
      </c>
      <c r="E21" s="16" t="n">
        <v>41.969</v>
      </c>
      <c r="F21" s="17" t="n">
        <v>46.2451333126832</v>
      </c>
      <c r="G21" s="21" t="n">
        <v>194.0862</v>
      </c>
    </row>
    <row r="22" customFormat="false" ht="12.75" hidden="false" customHeight="false" outlineLevel="0" collapsed="false">
      <c r="A22" s="15" t="s">
        <v>23</v>
      </c>
      <c r="B22" s="16" t="n">
        <v>1391.693</v>
      </c>
      <c r="C22" s="20" t="n">
        <v>84.1188272126108</v>
      </c>
      <c r="D22" s="21" t="n">
        <v>11706.7583</v>
      </c>
      <c r="E22" s="16" t="n">
        <v>1370.14</v>
      </c>
      <c r="F22" s="20" t="n">
        <v>95.5982804676895</v>
      </c>
      <c r="G22" s="21" t="n">
        <v>13098.3028</v>
      </c>
    </row>
    <row r="23" customFormat="false" ht="12.75" hidden="false" customHeight="false" outlineLevel="0" collapsed="false">
      <c r="A23" s="19" t="s">
        <v>24</v>
      </c>
      <c r="B23" s="16" t="n">
        <v>546.117</v>
      </c>
      <c r="C23" s="20" t="n">
        <v>104.218579535155</v>
      </c>
      <c r="D23" s="21" t="n">
        <v>5691.5538</v>
      </c>
      <c r="E23" s="16" t="n">
        <v>515.038</v>
      </c>
      <c r="F23" s="20" t="n">
        <v>110.189475339684</v>
      </c>
      <c r="G23" s="21" t="n">
        <v>5675.1767</v>
      </c>
    </row>
    <row r="24" customFormat="false" ht="12.75" hidden="false" customHeight="false" outlineLevel="0" collapsed="false">
      <c r="A24" s="15" t="s">
        <v>25</v>
      </c>
      <c r="B24" s="16" t="n">
        <v>66.133</v>
      </c>
      <c r="C24" s="20" t="n">
        <v>35.3386811425461</v>
      </c>
      <c r="D24" s="21" t="n">
        <v>233.7053</v>
      </c>
      <c r="E24" s="16" t="n">
        <v>61.361</v>
      </c>
      <c r="F24" s="20" t="n">
        <v>36.4818532944378</v>
      </c>
      <c r="G24" s="21" t="n">
        <v>223.8563</v>
      </c>
    </row>
    <row r="25" customFormat="false" ht="12.75" hidden="false" customHeight="false" outlineLevel="0" collapsed="false">
      <c r="A25" s="15" t="s">
        <v>26</v>
      </c>
      <c r="B25" s="16" t="n">
        <v>47.917</v>
      </c>
      <c r="C25" s="20" t="n">
        <v>51.1068096917587</v>
      </c>
      <c r="D25" s="21" t="n">
        <v>244.8885</v>
      </c>
      <c r="E25" s="16" t="n">
        <v>54.327</v>
      </c>
      <c r="F25" s="20" t="n">
        <v>58.1353654720489</v>
      </c>
      <c r="G25" s="21" t="n">
        <v>315.832</v>
      </c>
    </row>
    <row r="26" customFormat="false" ht="12.75" hidden="false" customHeight="false" outlineLevel="0" collapsed="false">
      <c r="A26" s="15" t="s">
        <v>27</v>
      </c>
      <c r="B26" s="16" t="n">
        <v>332.016</v>
      </c>
      <c r="C26" s="20" t="n">
        <v>42.8032865885982</v>
      </c>
      <c r="D26" s="21" t="n">
        <v>1421.1376</v>
      </c>
      <c r="E26" s="16" t="n">
        <v>321.537</v>
      </c>
      <c r="F26" s="20" t="n">
        <v>51.5681585634002</v>
      </c>
      <c r="G26" s="21" t="n">
        <v>1658.1071</v>
      </c>
    </row>
    <row r="27" s="26" customFormat="true" ht="12.75" hidden="false" customHeight="false" outlineLevel="0" collapsed="false">
      <c r="A27" s="22" t="s">
        <v>28</v>
      </c>
      <c r="B27" s="23" t="n">
        <v>120.772</v>
      </c>
      <c r="C27" s="24" t="n">
        <v>32.1617096678038</v>
      </c>
      <c r="D27" s="25" t="n">
        <v>388.4234</v>
      </c>
      <c r="E27" s="23" t="n">
        <v>131.203</v>
      </c>
      <c r="F27" s="24" t="n">
        <v>36.6897784349443</v>
      </c>
      <c r="G27" s="25" t="n">
        <v>481.3809</v>
      </c>
    </row>
    <row r="28" customFormat="false" ht="12.75" hidden="false" customHeight="false" outlineLevel="0" collapsed="false">
      <c r="A28" s="27" t="s">
        <v>29</v>
      </c>
      <c r="B28" s="28" t="n">
        <v>15.065</v>
      </c>
      <c r="C28" s="29" t="n">
        <v>53.2813143046797</v>
      </c>
      <c r="D28" s="30" t="n">
        <v>80.2683</v>
      </c>
      <c r="E28" s="28" t="n">
        <v>14.872</v>
      </c>
      <c r="F28" s="29" t="n">
        <v>54.0145911780527</v>
      </c>
      <c r="G28" s="30" t="n">
        <v>80.3305</v>
      </c>
    </row>
    <row r="29" customFormat="false" ht="12.75" hidden="false" customHeight="false" outlineLevel="0" collapsed="false">
      <c r="A29" s="10" t="s">
        <v>30</v>
      </c>
      <c r="B29" s="11" t="n">
        <v>2262.949</v>
      </c>
      <c r="C29" s="12" t="n">
        <v>27.9106435894048</v>
      </c>
      <c r="D29" s="13" t="n">
        <v>6316.0363</v>
      </c>
      <c r="E29" s="11" t="n">
        <v>2163.677</v>
      </c>
      <c r="F29" s="12" t="n">
        <v>34.394386500388</v>
      </c>
      <c r="G29" s="13" t="n">
        <v>7441.8343</v>
      </c>
    </row>
    <row r="30" customFormat="false" ht="12.75" hidden="false" customHeight="false" outlineLevel="0" collapsed="false">
      <c r="A30" s="15" t="s">
        <v>31</v>
      </c>
      <c r="B30" s="16" t="n">
        <v>1550.493</v>
      </c>
      <c r="C30" s="17" t="n">
        <v>30.555789674639</v>
      </c>
      <c r="D30" s="18" t="n">
        <v>4737.6538</v>
      </c>
      <c r="E30" s="16" t="n">
        <v>1409.238</v>
      </c>
      <c r="F30" s="17" t="n">
        <v>37.9646986527471</v>
      </c>
      <c r="G30" s="18" t="n">
        <v>5350.1296</v>
      </c>
    </row>
    <row r="31" customFormat="false" ht="12.75" hidden="false" customHeight="false" outlineLevel="0" collapsed="false">
      <c r="A31" s="31" t="s">
        <v>32</v>
      </c>
      <c r="B31" s="16" t="n">
        <v>1549.113</v>
      </c>
      <c r="C31" s="20" t="n">
        <v>30.5556754090889</v>
      </c>
      <c r="D31" s="21" t="n">
        <v>4733.4194</v>
      </c>
      <c r="E31" s="16" t="n">
        <v>1407.259</v>
      </c>
      <c r="F31" s="20" t="n">
        <v>37.9685892930868</v>
      </c>
      <c r="G31" s="21" t="n">
        <v>5343.1639</v>
      </c>
    </row>
    <row r="32" customFormat="false" ht="12.75" hidden="false" customHeight="false" outlineLevel="0" collapsed="false">
      <c r="A32" s="19" t="s">
        <v>33</v>
      </c>
      <c r="B32" s="16" t="n">
        <v>1.38</v>
      </c>
      <c r="C32" s="20" t="n">
        <v>30.6840579710145</v>
      </c>
      <c r="D32" s="21" t="n">
        <v>4.2344</v>
      </c>
      <c r="E32" s="16" t="n">
        <v>1.979</v>
      </c>
      <c r="F32" s="20" t="n">
        <v>35.1980798383022</v>
      </c>
      <c r="G32" s="21" t="n">
        <v>6.9657</v>
      </c>
    </row>
    <row r="33" customFormat="false" ht="12.75" hidden="false" customHeight="false" outlineLevel="0" collapsed="false">
      <c r="A33" s="15" t="s">
        <v>34</v>
      </c>
      <c r="B33" s="16" t="n">
        <v>541.479</v>
      </c>
      <c r="C33" s="20" t="n">
        <v>21.8414989316299</v>
      </c>
      <c r="D33" s="21" t="n">
        <v>1182.6713</v>
      </c>
      <c r="E33" s="16" t="n">
        <v>578.301</v>
      </c>
      <c r="F33" s="20" t="n">
        <v>27.7866405211127</v>
      </c>
      <c r="G33" s="21" t="n">
        <v>1606.9042</v>
      </c>
    </row>
    <row r="34" customFormat="false" ht="12.75" hidden="false" customHeight="false" outlineLevel="0" collapsed="false">
      <c r="A34" s="15" t="s">
        <v>35</v>
      </c>
      <c r="B34" s="16" t="n">
        <v>137.49</v>
      </c>
      <c r="C34" s="20" t="n">
        <v>24.8413048221689</v>
      </c>
      <c r="D34" s="21" t="n">
        <v>341.5431</v>
      </c>
      <c r="E34" s="16" t="n">
        <v>141.49</v>
      </c>
      <c r="F34" s="20" t="n">
        <v>29.5151671496219</v>
      </c>
      <c r="G34" s="21" t="n">
        <v>417.6101</v>
      </c>
    </row>
    <row r="35" s="26" customFormat="true" ht="12.75" hidden="false" customHeight="false" outlineLevel="0" collapsed="false">
      <c r="A35" s="22" t="s">
        <v>36</v>
      </c>
      <c r="B35" s="32" t="n">
        <v>33.487</v>
      </c>
      <c r="C35" s="33" t="n">
        <v>16.1758592886792</v>
      </c>
      <c r="D35" s="34" t="n">
        <v>54.1681</v>
      </c>
      <c r="E35" s="32" t="n">
        <v>34.648</v>
      </c>
      <c r="F35" s="33" t="n">
        <v>19.3922881551605</v>
      </c>
      <c r="G35" s="34" t="n">
        <v>67.1904</v>
      </c>
    </row>
    <row r="36" customFormat="false" ht="12.75" hidden="false" customHeight="false" outlineLevel="0" collapsed="false">
      <c r="A36" s="10" t="s">
        <v>37</v>
      </c>
      <c r="B36" s="11" t="n">
        <v>301.498</v>
      </c>
      <c r="C36" s="12" t="n">
        <v>25.4336977359717</v>
      </c>
      <c r="D36" s="13" t="n">
        <v>766.8209</v>
      </c>
      <c r="E36" s="11" t="n">
        <v>290.534</v>
      </c>
      <c r="F36" s="12" t="n">
        <v>33.0004233583677</v>
      </c>
      <c r="G36" s="13" t="n">
        <v>958.7745</v>
      </c>
    </row>
    <row r="37" customFormat="false" ht="12.75" hidden="false" customHeight="false" outlineLevel="0" collapsed="false">
      <c r="A37" s="15" t="s">
        <v>38</v>
      </c>
      <c r="B37" s="16" t="n">
        <v>77.978</v>
      </c>
      <c r="C37" s="17" t="n">
        <v>25.3580240580677</v>
      </c>
      <c r="D37" s="18" t="n">
        <v>197.7368</v>
      </c>
      <c r="E37" s="16" t="n">
        <v>77.784</v>
      </c>
      <c r="F37" s="17" t="n">
        <v>26.3606140080222</v>
      </c>
      <c r="G37" s="18" t="n">
        <v>205.0434</v>
      </c>
    </row>
    <row r="38" customFormat="false" ht="12.75" hidden="false" customHeight="false" outlineLevel="0" collapsed="false">
      <c r="A38" s="15" t="s">
        <v>39</v>
      </c>
      <c r="B38" s="35" t="n">
        <v>215.861</v>
      </c>
      <c r="C38" s="20" t="n">
        <v>25.5912647490746</v>
      </c>
      <c r="D38" s="21" t="n">
        <v>552.4156</v>
      </c>
      <c r="E38" s="35" t="n">
        <v>207.196</v>
      </c>
      <c r="F38" s="20" t="n">
        <v>35.740274908782</v>
      </c>
      <c r="G38" s="21" t="n">
        <v>740.5242</v>
      </c>
    </row>
    <row r="39" customFormat="false" ht="12.75" hidden="false" customHeight="false" outlineLevel="0" collapsed="false">
      <c r="A39" s="15" t="s">
        <v>40</v>
      </c>
      <c r="B39" s="36" t="n">
        <v>7.659</v>
      </c>
      <c r="C39" s="29" t="n">
        <v>21.7632850241546</v>
      </c>
      <c r="D39" s="30" t="n">
        <v>16.6685</v>
      </c>
      <c r="E39" s="36" t="n">
        <v>5.554</v>
      </c>
      <c r="F39" s="29" t="n">
        <v>23.7790781418797</v>
      </c>
      <c r="G39" s="30" t="n">
        <v>13.2069</v>
      </c>
    </row>
    <row r="40" customFormat="false" ht="12.75" hidden="false" customHeight="false" outlineLevel="0" collapsed="false">
      <c r="A40" s="37" t="s">
        <v>41</v>
      </c>
      <c r="B40" s="38" t="n">
        <v>405.225</v>
      </c>
      <c r="C40" s="39" t="n">
        <v>854.933923129126</v>
      </c>
      <c r="D40" s="40" t="n">
        <v>34644.0599</v>
      </c>
      <c r="E40" s="38" t="n">
        <v>472.91</v>
      </c>
      <c r="F40" s="39" t="n">
        <v>899.922416527457</v>
      </c>
      <c r="G40" s="40" t="n">
        <v>42558.23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.8447095151224</v>
      </c>
      <c r="D41" s="30" t="e">
        <f aca="false">NA()</f>
        <v>#N/A</v>
      </c>
      <c r="E41" s="28" t="e">
        <f aca="false">NA()</f>
        <v>#N/A</v>
      </c>
      <c r="F41" s="29" t="n">
        <v>18.3979180255401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2.665</v>
      </c>
      <c r="C42" s="20" t="n">
        <v>417.412750937569</v>
      </c>
      <c r="D42" s="21" t="n">
        <v>946.066</v>
      </c>
      <c r="E42" s="35" t="n">
        <v>22.11</v>
      </c>
      <c r="F42" s="20" t="n">
        <v>508.187697874265</v>
      </c>
      <c r="G42" s="21" t="n">
        <v>1123.603</v>
      </c>
    </row>
    <row r="43" customFormat="false" ht="12.75" hidden="false" customHeight="false" outlineLevel="0" collapsed="false">
      <c r="A43" s="41" t="s">
        <v>44</v>
      </c>
      <c r="B43" s="28" t="n">
        <v>130.031</v>
      </c>
      <c r="C43" s="29" t="n">
        <v>400.27335789158</v>
      </c>
      <c r="D43" s="30" t="n">
        <v>5204.7945</v>
      </c>
      <c r="E43" s="28" t="n">
        <v>140.034</v>
      </c>
      <c r="F43" s="29" t="n">
        <v>448.367782110059</v>
      </c>
      <c r="G43" s="30" t="n">
        <v>6278.6734</v>
      </c>
    </row>
    <row r="44" customFormat="false" ht="12.75" hidden="false" customHeight="false" outlineLevel="0" collapsed="false">
      <c r="A44" s="42" t="s">
        <v>45</v>
      </c>
      <c r="B44" s="43" t="n">
        <v>1433.05</v>
      </c>
      <c r="C44" s="44" t="n">
        <v>110.915329541886</v>
      </c>
      <c r="D44" s="40" t="n">
        <v>15894.7213</v>
      </c>
      <c r="E44" s="43" t="n">
        <v>1424.875</v>
      </c>
      <c r="F44" s="44" t="n">
        <v>124.776473023949</v>
      </c>
      <c r="G44" s="40" t="n">
        <v>17779.0877</v>
      </c>
    </row>
    <row r="45" customFormat="false" ht="12.75" hidden="false" customHeight="false" outlineLevel="0" collapsed="false">
      <c r="A45" s="27" t="s">
        <v>46</v>
      </c>
      <c r="B45" s="43" t="n">
        <v>476.776</v>
      </c>
      <c r="C45" s="44" t="e">
        <f aca="false"/>
        <v>#VALUE!</v>
      </c>
      <c r="D45" s="45" t="e">
        <f aca="false"/>
        <v>#VALUE!</v>
      </c>
      <c r="E45" s="43" t="n">
        <v>480.02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53.484</v>
      </c>
      <c r="C8" s="12" t="n">
        <v>62.5003199151228</v>
      </c>
      <c r="D8" s="13" t="n">
        <v>8459.3183</v>
      </c>
      <c r="E8" s="11" t="n">
        <v>1281.304</v>
      </c>
      <c r="F8" s="12" t="n">
        <v>69.4006145301974</v>
      </c>
      <c r="G8" s="13" t="n">
        <v>8892.3285</v>
      </c>
    </row>
    <row r="9" customFormat="false" ht="12.75" hidden="false" customHeight="false" outlineLevel="0" collapsed="false">
      <c r="A9" s="15" t="s">
        <v>10</v>
      </c>
      <c r="B9" s="16" t="n">
        <v>538.48</v>
      </c>
      <c r="C9" s="17" t="n">
        <v>55.2582008616847</v>
      </c>
      <c r="D9" s="18" t="n">
        <v>2975.5436</v>
      </c>
      <c r="E9" s="16" t="n">
        <v>515.182</v>
      </c>
      <c r="F9" s="17" t="n">
        <v>63.0068888276376</v>
      </c>
      <c r="G9" s="18" t="n">
        <v>3246.0015</v>
      </c>
    </row>
    <row r="10" customFormat="false" ht="12.75" hidden="false" customHeight="false" outlineLevel="0" collapsed="false">
      <c r="A10" s="19" t="s">
        <v>11</v>
      </c>
      <c r="B10" s="16" t="n">
        <v>537.094</v>
      </c>
      <c r="C10" s="20" t="n">
        <v>55.2592116091411</v>
      </c>
      <c r="D10" s="21" t="n">
        <v>2967.9391</v>
      </c>
      <c r="E10" s="16" t="n">
        <v>514.335</v>
      </c>
      <c r="F10" s="17" t="n">
        <v>63.0194134173253</v>
      </c>
      <c r="G10" s="21" t="n">
        <v>3241.309</v>
      </c>
    </row>
    <row r="11" customFormat="false" ht="12.75" hidden="false" customHeight="false" outlineLevel="0" collapsed="false">
      <c r="A11" s="19" t="s">
        <v>12</v>
      </c>
      <c r="B11" s="16" t="n">
        <v>1.386</v>
      </c>
      <c r="C11" s="20" t="n">
        <v>54.8665223665224</v>
      </c>
      <c r="D11" s="21" t="n">
        <v>7.6045</v>
      </c>
      <c r="E11" s="16" t="n">
        <v>0.847</v>
      </c>
      <c r="F11" s="17" t="n">
        <v>55.4014167650531</v>
      </c>
      <c r="G11" s="21" t="n">
        <v>4.6925</v>
      </c>
    </row>
    <row r="12" customFormat="false" ht="12.75" hidden="false" customHeight="false" outlineLevel="0" collapsed="false">
      <c r="A12" s="15" t="s">
        <v>13</v>
      </c>
      <c r="B12" s="16" t="n">
        <v>64.052</v>
      </c>
      <c r="C12" s="20" t="n">
        <v>45.3800349715856</v>
      </c>
      <c r="D12" s="21" t="n">
        <v>290.6682</v>
      </c>
      <c r="E12" s="16" t="n">
        <v>53.696</v>
      </c>
      <c r="F12" s="17" t="n">
        <v>58.1827882896305</v>
      </c>
      <c r="G12" s="21" t="n">
        <v>312.4183</v>
      </c>
    </row>
    <row r="13" customFormat="false" ht="12.75" hidden="false" customHeight="false" outlineLevel="0" collapsed="false">
      <c r="A13" s="19" t="s">
        <v>14</v>
      </c>
      <c r="B13" s="16" t="n">
        <v>62.362</v>
      </c>
      <c r="C13" s="20" t="n">
        <v>45.2653378660082</v>
      </c>
      <c r="D13" s="21" t="n">
        <v>282.2837</v>
      </c>
      <c r="E13" s="16" t="n">
        <v>51.556</v>
      </c>
      <c r="F13" s="17" t="n">
        <v>58.1536193653503</v>
      </c>
      <c r="G13" s="21" t="n">
        <v>299.8168</v>
      </c>
    </row>
    <row r="14" customFormat="false" ht="12.75" hidden="false" customHeight="false" outlineLevel="0" collapsed="false">
      <c r="A14" s="19" t="s">
        <v>15</v>
      </c>
      <c r="B14" s="16" t="n">
        <v>1.69</v>
      </c>
      <c r="C14" s="20" t="n">
        <v>49.612426035503</v>
      </c>
      <c r="D14" s="21" t="n">
        <v>8.3845</v>
      </c>
      <c r="E14" s="16" t="n">
        <v>2.14</v>
      </c>
      <c r="F14" s="17" t="n">
        <v>58.8855140186916</v>
      </c>
      <c r="G14" s="21" t="n">
        <v>12.6015</v>
      </c>
    </row>
    <row r="15" customFormat="false" ht="12.75" hidden="false" customHeight="false" outlineLevel="0" collapsed="false">
      <c r="A15" s="15" t="s">
        <v>16</v>
      </c>
      <c r="B15" s="16" t="n">
        <v>2.515</v>
      </c>
      <c r="C15" s="20" t="n">
        <v>34.9105367793241</v>
      </c>
      <c r="D15" s="21" t="n">
        <v>8.78</v>
      </c>
      <c r="E15" s="16" t="n">
        <v>2.785</v>
      </c>
      <c r="F15" s="17" t="n">
        <v>41.4254937163375</v>
      </c>
      <c r="G15" s="21" t="n">
        <v>11.537</v>
      </c>
    </row>
    <row r="16" customFormat="false" ht="12.75" hidden="false" customHeight="false" outlineLevel="0" collapsed="false">
      <c r="A16" s="15" t="s">
        <v>17</v>
      </c>
      <c r="B16" s="16" t="n">
        <v>155.203</v>
      </c>
      <c r="C16" s="20" t="n">
        <v>55.3434083104064</v>
      </c>
      <c r="D16" s="21" t="n">
        <v>858.9463</v>
      </c>
      <c r="E16" s="16" t="n">
        <v>152.478</v>
      </c>
      <c r="F16" s="17" t="n">
        <v>55.5808182163984</v>
      </c>
      <c r="G16" s="21" t="n">
        <v>847.4852</v>
      </c>
    </row>
    <row r="17" customFormat="false" ht="12.75" hidden="false" customHeight="false" outlineLevel="0" collapsed="false">
      <c r="A17" s="19" t="s">
        <v>18</v>
      </c>
      <c r="B17" s="16" t="n">
        <v>137.79</v>
      </c>
      <c r="C17" s="20" t="n">
        <v>55.0977574569998</v>
      </c>
      <c r="D17" s="21" t="n">
        <v>759.192</v>
      </c>
      <c r="E17" s="16" t="n">
        <v>125.44</v>
      </c>
      <c r="F17" s="17" t="n">
        <v>55.8842075892857</v>
      </c>
      <c r="G17" s="21" t="n">
        <v>701.0115</v>
      </c>
    </row>
    <row r="18" customFormat="false" ht="12.75" hidden="false" customHeight="false" outlineLevel="0" collapsed="false">
      <c r="A18" s="19" t="s">
        <v>19</v>
      </c>
      <c r="B18" s="16" t="n">
        <v>17.413</v>
      </c>
      <c r="C18" s="20" t="n">
        <v>57.2872566473325</v>
      </c>
      <c r="D18" s="21" t="n">
        <v>99.7543</v>
      </c>
      <c r="E18" s="16" t="n">
        <v>27.038</v>
      </c>
      <c r="F18" s="17" t="n">
        <v>54.1732746504919</v>
      </c>
      <c r="G18" s="21" t="n">
        <v>146.4737</v>
      </c>
    </row>
    <row r="19" customFormat="false" ht="12.75" hidden="false" customHeight="false" outlineLevel="0" collapsed="false">
      <c r="A19" s="15" t="s">
        <v>20</v>
      </c>
      <c r="B19" s="16" t="n">
        <v>9.416</v>
      </c>
      <c r="C19" s="20" t="n">
        <v>34.9243840271878</v>
      </c>
      <c r="D19" s="21" t="n">
        <v>32.8848</v>
      </c>
      <c r="E19" s="16" t="n">
        <v>12.058</v>
      </c>
      <c r="F19" s="17" t="n">
        <v>40.3628296566595</v>
      </c>
      <c r="G19" s="21" t="n">
        <v>48.6695</v>
      </c>
    </row>
    <row r="20" customFormat="false" ht="12.75" hidden="false" customHeight="false" outlineLevel="0" collapsed="false">
      <c r="A20" s="19" t="s">
        <v>21</v>
      </c>
      <c r="B20" s="16" t="n">
        <v>6.711</v>
      </c>
      <c r="C20" s="20" t="n">
        <v>35.0920876173447</v>
      </c>
      <c r="D20" s="21" t="n">
        <v>23.5503</v>
      </c>
      <c r="E20" s="16" t="n">
        <v>9.167</v>
      </c>
      <c r="F20" s="17" t="n">
        <v>40.5097632813352</v>
      </c>
      <c r="G20" s="21" t="n">
        <v>37.1353</v>
      </c>
    </row>
    <row r="21" customFormat="false" ht="12.75" hidden="false" customHeight="false" outlineLevel="0" collapsed="false">
      <c r="A21" s="19" t="s">
        <v>22</v>
      </c>
      <c r="B21" s="16" t="n">
        <v>2.705</v>
      </c>
      <c r="C21" s="20" t="n">
        <v>34.5083179297597</v>
      </c>
      <c r="D21" s="21" t="n">
        <v>9.3345</v>
      </c>
      <c r="E21" s="16" t="n">
        <v>2.891</v>
      </c>
      <c r="F21" s="17" t="n">
        <v>39.8969214804566</v>
      </c>
      <c r="G21" s="21" t="n">
        <v>11.5342</v>
      </c>
    </row>
    <row r="22" customFormat="false" ht="12.75" hidden="false" customHeight="false" outlineLevel="0" collapsed="false">
      <c r="A22" s="15" t="s">
        <v>23</v>
      </c>
      <c r="B22" s="16" t="n">
        <v>446.809</v>
      </c>
      <c r="C22" s="20" t="n">
        <v>84.5126150099931</v>
      </c>
      <c r="D22" s="21" t="n">
        <v>3776.0997</v>
      </c>
      <c r="E22" s="16" t="n">
        <v>405.54</v>
      </c>
      <c r="F22" s="20" t="n">
        <v>93.7108423336786</v>
      </c>
      <c r="G22" s="21" t="n">
        <v>3800.3495</v>
      </c>
    </row>
    <row r="23" customFormat="false" ht="12.75" hidden="false" customHeight="false" outlineLevel="0" collapsed="false">
      <c r="A23" s="19" t="s">
        <v>24</v>
      </c>
      <c r="B23" s="16" t="n">
        <v>213.403</v>
      </c>
      <c r="C23" s="20" t="n">
        <v>107.667778803485</v>
      </c>
      <c r="D23" s="21" t="n">
        <v>2297.6627</v>
      </c>
      <c r="E23" s="16" t="n">
        <v>187.035</v>
      </c>
      <c r="F23" s="20" t="n">
        <v>109.375812013794</v>
      </c>
      <c r="G23" s="21" t="n">
        <v>2045.7105</v>
      </c>
    </row>
    <row r="24" customFormat="false" ht="12.75" hidden="false" customHeight="false" outlineLevel="0" collapsed="false">
      <c r="A24" s="15" t="s">
        <v>25</v>
      </c>
      <c r="B24" s="16" t="n">
        <v>21.671</v>
      </c>
      <c r="C24" s="20" t="n">
        <v>36.7723686032024</v>
      </c>
      <c r="D24" s="21" t="n">
        <v>79.6894</v>
      </c>
      <c r="E24" s="16" t="n">
        <v>20.8</v>
      </c>
      <c r="F24" s="20" t="n">
        <v>37.3355769230769</v>
      </c>
      <c r="G24" s="21" t="n">
        <v>77.658</v>
      </c>
    </row>
    <row r="25" customFormat="false" ht="12.75" hidden="false" customHeight="false" outlineLevel="0" collapsed="false">
      <c r="A25" s="15" t="s">
        <v>26</v>
      </c>
      <c r="B25" s="16" t="n">
        <v>12.032</v>
      </c>
      <c r="C25" s="20" t="n">
        <v>45.8794880319149</v>
      </c>
      <c r="D25" s="21" t="n">
        <v>55.2022</v>
      </c>
      <c r="E25" s="16" t="n">
        <v>14.69</v>
      </c>
      <c r="F25" s="20" t="n">
        <v>52.9819605173588</v>
      </c>
      <c r="G25" s="21" t="n">
        <v>77.8305</v>
      </c>
    </row>
    <row r="26" customFormat="false" ht="12.75" hidden="false" customHeight="false" outlineLevel="0" collapsed="false">
      <c r="A26" s="15" t="s">
        <v>27</v>
      </c>
      <c r="B26" s="16" t="n">
        <v>76.4</v>
      </c>
      <c r="C26" s="20" t="n">
        <v>37.9719895287958</v>
      </c>
      <c r="D26" s="21" t="n">
        <v>290.106</v>
      </c>
      <c r="E26" s="16" t="n">
        <v>69.805</v>
      </c>
      <c r="F26" s="20" t="n">
        <v>48.7513788410572</v>
      </c>
      <c r="G26" s="21" t="n">
        <v>340.309</v>
      </c>
    </row>
    <row r="27" customFormat="false" ht="12.75" hidden="false" customHeight="false" outlineLevel="0" collapsed="false">
      <c r="A27" s="22" t="s">
        <v>28</v>
      </c>
      <c r="B27" s="23" t="n">
        <v>26.906</v>
      </c>
      <c r="C27" s="24" t="n">
        <v>33.9694120270572</v>
      </c>
      <c r="D27" s="25" t="n">
        <v>91.3981</v>
      </c>
      <c r="E27" s="23" t="n">
        <v>34.27</v>
      </c>
      <c r="F27" s="24" t="n">
        <v>37.9544791362708</v>
      </c>
      <c r="G27" s="25" t="n">
        <v>130.07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9.444</v>
      </c>
      <c r="C29" s="12" t="n">
        <v>24.8089507476099</v>
      </c>
      <c r="D29" s="13" t="n">
        <v>916.5518</v>
      </c>
      <c r="E29" s="11" t="n">
        <v>367.985</v>
      </c>
      <c r="F29" s="12" t="n">
        <v>30.3387339157846</v>
      </c>
      <c r="G29" s="13" t="n">
        <v>1116.4199</v>
      </c>
    </row>
    <row r="30" customFormat="false" ht="12.75" hidden="false" customHeight="false" outlineLevel="0" collapsed="false">
      <c r="A30" s="15" t="s">
        <v>31</v>
      </c>
      <c r="B30" s="16" t="n">
        <v>136.06</v>
      </c>
      <c r="C30" s="17" t="n">
        <v>31.5980743789505</v>
      </c>
      <c r="D30" s="18" t="n">
        <v>429.9234</v>
      </c>
      <c r="E30" s="16" t="n">
        <v>123.446</v>
      </c>
      <c r="F30" s="17" t="n">
        <v>32.6683813165271</v>
      </c>
      <c r="G30" s="18" t="n">
        <v>403.2781</v>
      </c>
    </row>
    <row r="31" customFormat="false" ht="12.75" hidden="false" customHeight="false" outlineLevel="0" collapsed="false">
      <c r="A31" s="31" t="s">
        <v>32</v>
      </c>
      <c r="B31" s="16" t="n">
        <v>135.682</v>
      </c>
      <c r="C31" s="20" t="n">
        <v>31.5992099173066</v>
      </c>
      <c r="D31" s="21" t="n">
        <v>428.7444</v>
      </c>
      <c r="E31" s="16" t="n">
        <v>123.103</v>
      </c>
      <c r="F31" s="20" t="n">
        <v>32.6772458835284</v>
      </c>
      <c r="G31" s="21" t="n">
        <v>402.2667</v>
      </c>
    </row>
    <row r="32" customFormat="false" ht="12.75" hidden="false" customHeight="false" outlineLevel="0" collapsed="false">
      <c r="A32" s="19" t="s">
        <v>33</v>
      </c>
      <c r="B32" s="16" t="n">
        <v>0.378</v>
      </c>
      <c r="C32" s="20" t="n">
        <v>31.1904761904762</v>
      </c>
      <c r="D32" s="21" t="n">
        <v>1.179</v>
      </c>
      <c r="E32" s="16" t="n">
        <v>0.343</v>
      </c>
      <c r="F32" s="20" t="n">
        <v>29.4868804664723</v>
      </c>
      <c r="G32" s="21" t="n">
        <v>1.0114</v>
      </c>
    </row>
    <row r="33" customFormat="false" ht="12.75" hidden="false" customHeight="false" outlineLevel="0" collapsed="false">
      <c r="A33" s="19" t="s">
        <v>34</v>
      </c>
      <c r="B33" s="16" t="n">
        <v>196.57</v>
      </c>
      <c r="C33" s="20" t="n">
        <v>20.6049753268556</v>
      </c>
      <c r="D33" s="21" t="n">
        <v>405.032</v>
      </c>
      <c r="E33" s="16" t="n">
        <v>209.353</v>
      </c>
      <c r="F33" s="20" t="n">
        <v>29.8312324160628</v>
      </c>
      <c r="G33" s="21" t="n">
        <v>624.5258</v>
      </c>
    </row>
    <row r="34" customFormat="false" ht="12.75" hidden="false" customHeight="false" outlineLevel="0" collapsed="false">
      <c r="A34" s="15" t="s">
        <v>35</v>
      </c>
      <c r="B34" s="16" t="n">
        <v>32.607</v>
      </c>
      <c r="C34" s="20" t="n">
        <v>22.9993559665103</v>
      </c>
      <c r="D34" s="21" t="n">
        <v>74.994</v>
      </c>
      <c r="E34" s="16" t="n">
        <v>30.53</v>
      </c>
      <c r="F34" s="20" t="n">
        <v>26.0768096953816</v>
      </c>
      <c r="G34" s="21" t="n">
        <v>79.6125</v>
      </c>
    </row>
    <row r="35" customFormat="false" ht="12.75" hidden="false" customHeight="false" outlineLevel="0" collapsed="false">
      <c r="A35" s="22" t="s">
        <v>36</v>
      </c>
      <c r="B35" s="32" t="n">
        <v>4.207</v>
      </c>
      <c r="C35" s="33" t="n">
        <v>15.69384359401</v>
      </c>
      <c r="D35" s="34" t="n">
        <v>6.6024</v>
      </c>
      <c r="E35" s="32" t="n">
        <v>4.656</v>
      </c>
      <c r="F35" s="33" t="n">
        <v>19.3374140893471</v>
      </c>
      <c r="G35" s="34" t="n">
        <v>9.0035</v>
      </c>
    </row>
    <row r="36" customFormat="false" ht="12.75" hidden="false" customHeight="false" outlineLevel="0" collapsed="false">
      <c r="A36" s="10" t="s">
        <v>37</v>
      </c>
      <c r="B36" s="11" t="n">
        <v>32.607</v>
      </c>
      <c r="C36" s="12" t="n">
        <v>29.4642254730579</v>
      </c>
      <c r="D36" s="13" t="n">
        <v>96.074</v>
      </c>
      <c r="E36" s="11" t="n">
        <v>42.075</v>
      </c>
      <c r="F36" s="12" t="n">
        <v>29.6670231729055</v>
      </c>
      <c r="G36" s="13" t="n">
        <v>124.824</v>
      </c>
    </row>
    <row r="37" customFormat="false" ht="12.75" hidden="false" customHeight="false" outlineLevel="0" collapsed="false">
      <c r="A37" s="15" t="s">
        <v>38</v>
      </c>
      <c r="B37" s="16" t="n">
        <v>6.312</v>
      </c>
      <c r="C37" s="17" t="n">
        <v>20.4282319391635</v>
      </c>
      <c r="D37" s="18" t="n">
        <v>12.8943</v>
      </c>
      <c r="E37" s="16" t="n">
        <v>9.821</v>
      </c>
      <c r="F37" s="17" t="n">
        <v>23.4348844313206</v>
      </c>
      <c r="G37" s="18" t="n">
        <v>23.0154</v>
      </c>
    </row>
    <row r="38" customFormat="false" ht="12.75" hidden="false" customHeight="false" outlineLevel="0" collapsed="false">
      <c r="A38" s="15" t="s">
        <v>39</v>
      </c>
      <c r="B38" s="35" t="n">
        <v>22.015</v>
      </c>
      <c r="C38" s="20" t="n">
        <v>33.8474676357029</v>
      </c>
      <c r="D38" s="21" t="n">
        <v>74.5152</v>
      </c>
      <c r="E38" s="35" t="n">
        <v>29.344</v>
      </c>
      <c r="F38" s="20" t="n">
        <v>32.4875272628135</v>
      </c>
      <c r="G38" s="21" t="n">
        <v>95.3314</v>
      </c>
    </row>
    <row r="39" customFormat="false" ht="12.75" hidden="false" customHeight="false" outlineLevel="0" collapsed="false">
      <c r="A39" s="15" t="s">
        <v>40</v>
      </c>
      <c r="B39" s="36" t="n">
        <v>4.28</v>
      </c>
      <c r="C39" s="29" t="n">
        <v>20.2441588785047</v>
      </c>
      <c r="D39" s="30" t="n">
        <v>8.6645</v>
      </c>
      <c r="E39" s="36" t="n">
        <v>2.91</v>
      </c>
      <c r="F39" s="29" t="n">
        <v>22.2584192439863</v>
      </c>
      <c r="G39" s="30" t="n">
        <v>6.4772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032</v>
      </c>
      <c r="C43" s="29" t="n">
        <v>276.333661417323</v>
      </c>
      <c r="D43" s="30" t="n">
        <v>56.151</v>
      </c>
      <c r="E43" s="28" t="n">
        <v>2.2</v>
      </c>
      <c r="F43" s="29" t="n">
        <v>248.105</v>
      </c>
      <c r="G43" s="30" t="n">
        <v>54.5831</v>
      </c>
    </row>
    <row r="44" customFormat="false" ht="12.75" hidden="false" customHeight="false" outlineLevel="0" collapsed="false">
      <c r="A44" s="42" t="s">
        <v>45</v>
      </c>
      <c r="B44" s="43" t="n">
        <v>129.745</v>
      </c>
      <c r="C44" s="44" t="n">
        <v>91.4124629080119</v>
      </c>
      <c r="D44" s="40" t="n">
        <v>1186.031</v>
      </c>
      <c r="E44" s="43" t="n">
        <v>127.69</v>
      </c>
      <c r="F44" s="44" t="n">
        <v>122.852705771791</v>
      </c>
      <c r="G44" s="40" t="n">
        <v>1568.7062</v>
      </c>
    </row>
    <row r="45" customFormat="false" ht="12.75" hidden="false" customHeight="false" outlineLevel="0" collapsed="false">
      <c r="A45" s="27" t="s">
        <v>46</v>
      </c>
      <c r="B45" s="43" t="n">
        <v>101.725</v>
      </c>
      <c r="C45" s="44" t="e">
        <f aca="false"/>
        <v>#VALUE!</v>
      </c>
      <c r="D45" s="45" t="e">
        <f aca="false"/>
        <v>#VALUE!</v>
      </c>
      <c r="E45" s="43" t="n">
        <v>113.62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93.91</v>
      </c>
      <c r="C8" s="12" t="n">
        <v>58.0302414631382</v>
      </c>
      <c r="D8" s="13" t="n">
        <v>4607.0789</v>
      </c>
      <c r="E8" s="11" t="n">
        <v>787.035</v>
      </c>
      <c r="F8" s="12" t="n">
        <v>58.074450310342</v>
      </c>
      <c r="G8" s="13" t="n">
        <v>4570.6625</v>
      </c>
    </row>
    <row r="9" customFormat="false" ht="12.75" hidden="false" customHeight="false" outlineLevel="0" collapsed="false">
      <c r="A9" s="15" t="s">
        <v>10</v>
      </c>
      <c r="B9" s="16" t="n">
        <v>278.445</v>
      </c>
      <c r="C9" s="17" t="n">
        <v>55.7558763849234</v>
      </c>
      <c r="D9" s="18" t="n">
        <v>1552.4945</v>
      </c>
      <c r="E9" s="16" t="n">
        <v>287.57</v>
      </c>
      <c r="F9" s="17" t="n">
        <v>55.9455784678513</v>
      </c>
      <c r="G9" s="18" t="n">
        <v>1608.827</v>
      </c>
    </row>
    <row r="10" customFormat="false" ht="12.75" hidden="false" customHeight="false" outlineLevel="0" collapsed="false">
      <c r="A10" s="19" t="s">
        <v>11</v>
      </c>
      <c r="B10" s="16" t="n">
        <v>277.615</v>
      </c>
      <c r="C10" s="20" t="n">
        <v>55.7903211281811</v>
      </c>
      <c r="D10" s="21" t="n">
        <v>1548.823</v>
      </c>
      <c r="E10" s="16" t="n">
        <v>286.92</v>
      </c>
      <c r="F10" s="17" t="n">
        <v>55.9559807611878</v>
      </c>
      <c r="G10" s="21" t="n">
        <v>1605.489</v>
      </c>
    </row>
    <row r="11" customFormat="false" ht="12.75" hidden="false" customHeight="false" outlineLevel="0" collapsed="false">
      <c r="A11" s="19" t="s">
        <v>12</v>
      </c>
      <c r="B11" s="16" t="n">
        <v>0.83</v>
      </c>
      <c r="C11" s="20" t="n">
        <v>44.2349397590361</v>
      </c>
      <c r="D11" s="21" t="n">
        <v>3.6715</v>
      </c>
      <c r="E11" s="16" t="n">
        <v>0.65</v>
      </c>
      <c r="F11" s="17" t="n">
        <v>51.3538461538462</v>
      </c>
      <c r="G11" s="21" t="n">
        <v>3.338</v>
      </c>
    </row>
    <row r="12" customFormat="false" ht="12.75" hidden="false" customHeight="false" outlineLevel="0" collapsed="false">
      <c r="A12" s="15" t="s">
        <v>13</v>
      </c>
      <c r="B12" s="16" t="n">
        <v>149.08</v>
      </c>
      <c r="C12" s="20" t="n">
        <v>50.0159645827743</v>
      </c>
      <c r="D12" s="21" t="n">
        <v>745.638</v>
      </c>
      <c r="E12" s="16" t="n">
        <v>141.41</v>
      </c>
      <c r="F12" s="17" t="n">
        <v>51.969804115692</v>
      </c>
      <c r="G12" s="21" t="n">
        <v>734.905</v>
      </c>
    </row>
    <row r="13" customFormat="false" ht="12.75" hidden="false" customHeight="false" outlineLevel="0" collapsed="false">
      <c r="A13" s="19" t="s">
        <v>14</v>
      </c>
      <c r="B13" s="16" t="n">
        <v>149.08</v>
      </c>
      <c r="C13" s="20" t="n">
        <v>50.0159645827743</v>
      </c>
      <c r="D13" s="21" t="n">
        <v>745.638</v>
      </c>
      <c r="E13" s="16" t="n">
        <v>141.41</v>
      </c>
      <c r="F13" s="17" t="n">
        <v>51.969804115692</v>
      </c>
      <c r="G13" s="21" t="n">
        <v>734.90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29</v>
      </c>
      <c r="C15" s="20" t="n">
        <v>37.1975683890578</v>
      </c>
      <c r="D15" s="21" t="n">
        <v>12.238</v>
      </c>
      <c r="E15" s="16" t="n">
        <v>3.205</v>
      </c>
      <c r="F15" s="17" t="n">
        <v>34.3369734789392</v>
      </c>
      <c r="G15" s="21" t="n">
        <v>11.005</v>
      </c>
    </row>
    <row r="16" customFormat="false" ht="12.75" hidden="false" customHeight="false" outlineLevel="0" collapsed="false">
      <c r="A16" s="15" t="s">
        <v>17</v>
      </c>
      <c r="B16" s="16" t="n">
        <v>109.89</v>
      </c>
      <c r="C16" s="20" t="n">
        <v>51.4329329329329</v>
      </c>
      <c r="D16" s="21" t="n">
        <v>565.1965</v>
      </c>
      <c r="E16" s="16" t="n">
        <v>106.885</v>
      </c>
      <c r="F16" s="17" t="n">
        <v>50.0699349768443</v>
      </c>
      <c r="G16" s="21" t="n">
        <v>535.1725</v>
      </c>
    </row>
    <row r="17" customFormat="false" ht="12.75" hidden="false" customHeight="false" outlineLevel="0" collapsed="false">
      <c r="A17" s="19" t="s">
        <v>18</v>
      </c>
      <c r="B17" s="16" t="n">
        <v>104.64</v>
      </c>
      <c r="C17" s="20" t="n">
        <v>52.1694380733945</v>
      </c>
      <c r="D17" s="21" t="n">
        <v>545.901</v>
      </c>
      <c r="E17" s="16" t="n">
        <v>101.5</v>
      </c>
      <c r="F17" s="17" t="n">
        <v>50.5209852216749</v>
      </c>
      <c r="G17" s="21" t="n">
        <v>512.788</v>
      </c>
    </row>
    <row r="18" customFormat="false" ht="12.75" hidden="false" customHeight="false" outlineLevel="0" collapsed="false">
      <c r="A18" s="19" t="s">
        <v>19</v>
      </c>
      <c r="B18" s="16" t="n">
        <v>5.25</v>
      </c>
      <c r="C18" s="20" t="n">
        <v>36.7533333333333</v>
      </c>
      <c r="D18" s="21" t="n">
        <v>19.2955</v>
      </c>
      <c r="E18" s="16" t="n">
        <v>5.385</v>
      </c>
      <c r="F18" s="17" t="n">
        <v>41.5682451253482</v>
      </c>
      <c r="G18" s="21" t="n">
        <v>22.3845</v>
      </c>
    </row>
    <row r="19" customFormat="false" ht="12.75" hidden="false" customHeight="false" outlineLevel="0" collapsed="false">
      <c r="A19" s="15" t="s">
        <v>20</v>
      </c>
      <c r="B19" s="16" t="n">
        <v>9.555</v>
      </c>
      <c r="C19" s="20" t="n">
        <v>32.519623233909</v>
      </c>
      <c r="D19" s="21" t="n">
        <v>31.0725</v>
      </c>
      <c r="E19" s="16" t="n">
        <v>10.13</v>
      </c>
      <c r="F19" s="17" t="n">
        <v>31.5044422507404</v>
      </c>
      <c r="G19" s="21" t="n">
        <v>31.914</v>
      </c>
    </row>
    <row r="20" customFormat="false" ht="12.75" hidden="false" customHeight="false" outlineLevel="0" collapsed="false">
      <c r="A20" s="19" t="s">
        <v>21</v>
      </c>
      <c r="B20" s="16" t="n">
        <v>5.445</v>
      </c>
      <c r="C20" s="20" t="n">
        <v>34.4012855831038</v>
      </c>
      <c r="D20" s="21" t="n">
        <v>18.7315</v>
      </c>
      <c r="E20" s="16" t="n">
        <v>5.89</v>
      </c>
      <c r="F20" s="17" t="n">
        <v>32.2971137521222</v>
      </c>
      <c r="G20" s="21" t="n">
        <v>19.023</v>
      </c>
    </row>
    <row r="21" customFormat="false" ht="12.75" hidden="false" customHeight="false" outlineLevel="0" collapsed="false">
      <c r="A21" s="19" t="s">
        <v>22</v>
      </c>
      <c r="B21" s="16" t="n">
        <v>4.11</v>
      </c>
      <c r="C21" s="20" t="n">
        <v>30.0267639902676</v>
      </c>
      <c r="D21" s="21" t="n">
        <v>12.341</v>
      </c>
      <c r="E21" s="16" t="n">
        <v>4.24</v>
      </c>
      <c r="F21" s="17" t="n">
        <v>30.4033018867925</v>
      </c>
      <c r="G21" s="21" t="n">
        <v>12.891</v>
      </c>
    </row>
    <row r="22" customFormat="false" ht="12.75" hidden="false" customHeight="false" outlineLevel="0" collapsed="false">
      <c r="A22" s="15" t="s">
        <v>23</v>
      </c>
      <c r="B22" s="16" t="n">
        <v>129.51</v>
      </c>
      <c r="C22" s="20" t="n">
        <v>96.4983012894757</v>
      </c>
      <c r="D22" s="21" t="n">
        <v>1249.7495</v>
      </c>
      <c r="E22" s="16" t="n">
        <v>126.43</v>
      </c>
      <c r="F22" s="20" t="n">
        <v>94.6416198687021</v>
      </c>
      <c r="G22" s="21" t="n">
        <v>1196.554</v>
      </c>
    </row>
    <row r="23" customFormat="false" ht="12.75" hidden="false" customHeight="false" outlineLevel="0" collapsed="false">
      <c r="A23" s="19" t="s">
        <v>24</v>
      </c>
      <c r="B23" s="16" t="n">
        <v>99.28</v>
      </c>
      <c r="C23" s="20" t="n">
        <v>105.097552377115</v>
      </c>
      <c r="D23" s="21" t="n">
        <v>1043.4085</v>
      </c>
      <c r="E23" s="16" t="n">
        <v>97.03</v>
      </c>
      <c r="F23" s="20" t="n">
        <v>101.857672884675</v>
      </c>
      <c r="G23" s="21" t="n">
        <v>988.325</v>
      </c>
    </row>
    <row r="24" customFormat="false" ht="12.75" hidden="false" customHeight="false" outlineLevel="0" collapsed="false">
      <c r="A24" s="15" t="s">
        <v>25</v>
      </c>
      <c r="B24" s="16" t="n">
        <v>18.095</v>
      </c>
      <c r="C24" s="20" t="n">
        <v>34.3569494335452</v>
      </c>
      <c r="D24" s="21" t="n">
        <v>62.1689</v>
      </c>
      <c r="E24" s="16" t="n">
        <v>16.97</v>
      </c>
      <c r="F24" s="20" t="n">
        <v>33.9263406010607</v>
      </c>
      <c r="G24" s="21" t="n">
        <v>57.573</v>
      </c>
    </row>
    <row r="25" customFormat="false" ht="12.75" hidden="false" customHeight="false" outlineLevel="0" collapsed="false">
      <c r="A25" s="15" t="s">
        <v>26</v>
      </c>
      <c r="B25" s="16" t="n">
        <v>19.83</v>
      </c>
      <c r="C25" s="20" t="n">
        <v>52.756177508825</v>
      </c>
      <c r="D25" s="21" t="n">
        <v>104.6155</v>
      </c>
      <c r="E25" s="16" t="n">
        <v>20.23</v>
      </c>
      <c r="F25" s="20" t="n">
        <v>57.8912506178942</v>
      </c>
      <c r="G25" s="21" t="n">
        <v>117.114</v>
      </c>
    </row>
    <row r="26" customFormat="false" ht="12.75" hidden="false" customHeight="false" outlineLevel="0" collapsed="false">
      <c r="A26" s="15" t="s">
        <v>27</v>
      </c>
      <c r="B26" s="16" t="n">
        <v>45.95</v>
      </c>
      <c r="C26" s="20" t="n">
        <v>41.6043525571273</v>
      </c>
      <c r="D26" s="21" t="n">
        <v>191.172</v>
      </c>
      <c r="E26" s="16" t="n">
        <v>43.7</v>
      </c>
      <c r="F26" s="20" t="n">
        <v>43.5377574370709</v>
      </c>
      <c r="G26" s="21" t="n">
        <v>190.26</v>
      </c>
    </row>
    <row r="27" customFormat="false" ht="12.75" hidden="false" customHeight="false" outlineLevel="0" collapsed="false">
      <c r="A27" s="22" t="s">
        <v>28</v>
      </c>
      <c r="B27" s="23" t="n">
        <v>26.925</v>
      </c>
      <c r="C27" s="24" t="n">
        <v>27.8401114206128</v>
      </c>
      <c r="D27" s="25" t="n">
        <v>74.9595</v>
      </c>
      <c r="E27" s="23" t="n">
        <v>27.445</v>
      </c>
      <c r="F27" s="24" t="n">
        <v>26.2226270723265</v>
      </c>
      <c r="G27" s="25" t="n">
        <v>71.968</v>
      </c>
    </row>
    <row r="28" customFormat="false" ht="12.75" hidden="false" customHeight="false" outlineLevel="0" collapsed="false">
      <c r="A28" s="27" t="s">
        <v>29</v>
      </c>
      <c r="B28" s="28" t="n">
        <v>3.34</v>
      </c>
      <c r="C28" s="29" t="n">
        <v>53.2155688622755</v>
      </c>
      <c r="D28" s="30" t="n">
        <v>17.774</v>
      </c>
      <c r="E28" s="28" t="n">
        <v>3.06</v>
      </c>
      <c r="F28" s="29" t="n">
        <v>50.2287581699346</v>
      </c>
      <c r="G28" s="30" t="n">
        <v>15.37</v>
      </c>
    </row>
    <row r="29" customFormat="false" ht="12.75" hidden="false" customHeight="false" outlineLevel="0" collapsed="false">
      <c r="A29" s="10" t="s">
        <v>30</v>
      </c>
      <c r="B29" s="11" t="n">
        <v>316.568</v>
      </c>
      <c r="C29" s="12" t="n">
        <v>24.0908272472265</v>
      </c>
      <c r="D29" s="13" t="n">
        <v>762.6385</v>
      </c>
      <c r="E29" s="11" t="n">
        <v>307.083</v>
      </c>
      <c r="F29" s="12" t="n">
        <v>25.5740956028175</v>
      </c>
      <c r="G29" s="13" t="n">
        <v>785.337</v>
      </c>
    </row>
    <row r="30" customFormat="false" ht="12.75" hidden="false" customHeight="false" outlineLevel="0" collapsed="false">
      <c r="A30" s="15" t="s">
        <v>31</v>
      </c>
      <c r="B30" s="16" t="n">
        <v>48.865</v>
      </c>
      <c r="C30" s="17" t="n">
        <v>30.2831269825028</v>
      </c>
      <c r="D30" s="18" t="n">
        <v>147.9785</v>
      </c>
      <c r="E30" s="16" t="n">
        <v>43.66</v>
      </c>
      <c r="F30" s="17" t="n">
        <v>27.9883188273019</v>
      </c>
      <c r="G30" s="18" t="n">
        <v>122.197</v>
      </c>
    </row>
    <row r="31" customFormat="false" ht="12.75" hidden="false" customHeight="false" outlineLevel="0" collapsed="false">
      <c r="A31" s="31" t="s">
        <v>32</v>
      </c>
      <c r="B31" s="16" t="n">
        <v>48.865</v>
      </c>
      <c r="C31" s="20" t="n">
        <v>30.2831269825028</v>
      </c>
      <c r="D31" s="21" t="n">
        <v>147.9785</v>
      </c>
      <c r="E31" s="16" t="n">
        <v>43.66</v>
      </c>
      <c r="F31" s="20" t="n">
        <v>27.9883188273019</v>
      </c>
      <c r="G31" s="21" t="n">
        <v>122.197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07.79</v>
      </c>
      <c r="C33" s="20" t="n">
        <v>22.8700611193994</v>
      </c>
      <c r="D33" s="21" t="n">
        <v>475.217</v>
      </c>
      <c r="E33" s="16" t="n">
        <v>204.33</v>
      </c>
      <c r="F33" s="20" t="n">
        <v>24.3619634904321</v>
      </c>
      <c r="G33" s="21" t="n">
        <v>497.788</v>
      </c>
    </row>
    <row r="34" customFormat="false" ht="12.75" hidden="false" customHeight="false" outlineLevel="0" collapsed="false">
      <c r="A34" s="15" t="s">
        <v>35</v>
      </c>
      <c r="B34" s="16" t="n">
        <v>55.625</v>
      </c>
      <c r="C34" s="20" t="n">
        <v>23.8322696629213</v>
      </c>
      <c r="D34" s="21" t="n">
        <v>132.567</v>
      </c>
      <c r="E34" s="16" t="n">
        <v>55.875</v>
      </c>
      <c r="F34" s="20" t="n">
        <v>28.7973154362416</v>
      </c>
      <c r="G34" s="21" t="n">
        <v>160.905</v>
      </c>
    </row>
    <row r="35" customFormat="false" ht="12.75" hidden="false" customHeight="false" outlineLevel="0" collapsed="false">
      <c r="A35" s="22" t="s">
        <v>36</v>
      </c>
      <c r="B35" s="32" t="n">
        <v>4.288</v>
      </c>
      <c r="C35" s="33" t="n">
        <v>16.035447761194</v>
      </c>
      <c r="D35" s="34" t="n">
        <v>6.876</v>
      </c>
      <c r="E35" s="32" t="n">
        <v>3.218</v>
      </c>
      <c r="F35" s="33" t="n">
        <v>13.8191423244251</v>
      </c>
      <c r="G35" s="34" t="n">
        <v>4.447</v>
      </c>
    </row>
    <row r="36" customFormat="false" ht="12.75" hidden="false" customHeight="false" outlineLevel="0" collapsed="false">
      <c r="A36" s="10" t="s">
        <v>37</v>
      </c>
      <c r="B36" s="11" t="n">
        <v>34.176</v>
      </c>
      <c r="C36" s="12" t="n">
        <v>26.6264922752809</v>
      </c>
      <c r="D36" s="13" t="n">
        <v>90.9987</v>
      </c>
      <c r="E36" s="11" t="n">
        <v>33.746</v>
      </c>
      <c r="F36" s="12" t="n">
        <v>22.7372725656374</v>
      </c>
      <c r="G36" s="13" t="n">
        <v>76.7292</v>
      </c>
    </row>
    <row r="37" customFormat="false" ht="12.75" hidden="false" customHeight="false" outlineLevel="0" collapsed="false">
      <c r="A37" s="15" t="s">
        <v>38</v>
      </c>
      <c r="B37" s="16" t="n">
        <v>12.01</v>
      </c>
      <c r="C37" s="17" t="n">
        <v>20.2389675270608</v>
      </c>
      <c r="D37" s="18" t="n">
        <v>24.307</v>
      </c>
      <c r="E37" s="16" t="n">
        <v>11.955</v>
      </c>
      <c r="F37" s="17" t="n">
        <v>15.6189878711836</v>
      </c>
      <c r="G37" s="18" t="n">
        <v>18.6725</v>
      </c>
    </row>
    <row r="38" customFormat="false" ht="12.75" hidden="false" customHeight="false" outlineLevel="0" collapsed="false">
      <c r="A38" s="15" t="s">
        <v>39</v>
      </c>
      <c r="B38" s="35" t="n">
        <v>22.13</v>
      </c>
      <c r="C38" s="20" t="n">
        <v>30.1095797559873</v>
      </c>
      <c r="D38" s="21" t="n">
        <v>66.6325</v>
      </c>
      <c r="E38" s="35" t="n">
        <v>21.755</v>
      </c>
      <c r="F38" s="20" t="n">
        <v>26.661227304068</v>
      </c>
      <c r="G38" s="21" t="n">
        <v>58.0015</v>
      </c>
    </row>
    <row r="39" customFormat="false" ht="12.75" hidden="false" customHeight="false" outlineLevel="0" collapsed="false">
      <c r="A39" s="15" t="s">
        <v>40</v>
      </c>
      <c r="B39" s="36" t="n">
        <v>0.036</v>
      </c>
      <c r="C39" s="29" t="n">
        <v>16.4444444444444</v>
      </c>
      <c r="D39" s="30" t="n">
        <v>0.0592</v>
      </c>
      <c r="E39" s="36" t="n">
        <v>0.036</v>
      </c>
      <c r="F39" s="29" t="n">
        <v>15.3333333333333</v>
      </c>
      <c r="G39" s="30" t="n">
        <v>0.0552</v>
      </c>
    </row>
    <row r="40" customFormat="false" ht="12.75" hidden="false" customHeight="false" outlineLevel="0" collapsed="false">
      <c r="A40" s="37" t="s">
        <v>41</v>
      </c>
      <c r="B40" s="38" t="n">
        <v>0.011</v>
      </c>
      <c r="C40" s="39" t="n">
        <v>0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54</v>
      </c>
      <c r="C43" s="29" t="n">
        <v>280.949541284404</v>
      </c>
      <c r="D43" s="30" t="n">
        <v>18.3741</v>
      </c>
      <c r="E43" s="28" t="n">
        <v>0.611</v>
      </c>
      <c r="F43" s="29" t="n">
        <v>277.901800327332</v>
      </c>
      <c r="G43" s="30" t="n">
        <v>16.9798</v>
      </c>
    </row>
    <row r="44" customFormat="false" ht="12.75" hidden="false" customHeight="false" outlineLevel="0" collapsed="false">
      <c r="A44" s="42" t="s">
        <v>45</v>
      </c>
      <c r="B44" s="43" t="n">
        <v>40.485</v>
      </c>
      <c r="C44" s="44" t="n">
        <v>85.2925774978387</v>
      </c>
      <c r="D44" s="40" t="n">
        <v>345.307</v>
      </c>
      <c r="E44" s="43" t="n">
        <v>40.145</v>
      </c>
      <c r="F44" s="44" t="n">
        <v>96.6963507286088</v>
      </c>
      <c r="G44" s="40" t="n">
        <v>388.1875</v>
      </c>
    </row>
    <row r="45" customFormat="false" ht="12.75" hidden="false" customHeight="false" outlineLevel="0" collapsed="false">
      <c r="A45" s="27" t="s">
        <v>46</v>
      </c>
      <c r="B45" s="43" t="n">
        <v>86.821</v>
      </c>
      <c r="C45" s="44" t="e">
        <f aca="false"/>
        <v>#VALUE!</v>
      </c>
      <c r="D45" s="45" t="e">
        <f aca="false"/>
        <v>#VALUE!</v>
      </c>
      <c r="E45" s="43" t="n">
        <v>86.383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56.421</v>
      </c>
      <c r="C8" s="12" t="n">
        <v>63.4942570463732</v>
      </c>
      <c r="D8" s="13" t="n">
        <v>3532.9538</v>
      </c>
      <c r="E8" s="11" t="n">
        <v>545.393</v>
      </c>
      <c r="F8" s="12" t="n">
        <v>67.1647692581313</v>
      </c>
      <c r="G8" s="13" t="n">
        <v>3663.1195</v>
      </c>
      <c r="H8" s="14"/>
    </row>
    <row r="9" customFormat="false" ht="12.75" hidden="false" customHeight="false" outlineLevel="0" collapsed="false">
      <c r="A9" s="15" t="s">
        <v>10</v>
      </c>
      <c r="B9" s="16" t="n">
        <v>241.657</v>
      </c>
      <c r="C9" s="17" t="n">
        <v>57.4937535432452</v>
      </c>
      <c r="D9" s="18" t="n">
        <v>1389.3768</v>
      </c>
      <c r="E9" s="16" t="n">
        <v>237.35</v>
      </c>
      <c r="F9" s="17" t="n">
        <v>61.9769959974721</v>
      </c>
      <c r="G9" s="18" t="n">
        <v>1471.024</v>
      </c>
    </row>
    <row r="10" customFormat="false" ht="12.75" hidden="false" customHeight="false" outlineLevel="0" collapsed="false">
      <c r="A10" s="19" t="s">
        <v>11</v>
      </c>
      <c r="B10" s="16" t="n">
        <v>240.91</v>
      </c>
      <c r="C10" s="20" t="n">
        <v>57.5540658337138</v>
      </c>
      <c r="D10" s="21" t="n">
        <v>1386.535</v>
      </c>
      <c r="E10" s="16" t="n">
        <v>236.44</v>
      </c>
      <c r="F10" s="17" t="n">
        <v>62.0601421079344</v>
      </c>
      <c r="G10" s="21" t="n">
        <v>1467.35</v>
      </c>
    </row>
    <row r="11" customFormat="false" ht="12.75" hidden="false" customHeight="false" outlineLevel="0" collapsed="false">
      <c r="A11" s="19" t="s">
        <v>12</v>
      </c>
      <c r="B11" s="16" t="n">
        <v>0.747</v>
      </c>
      <c r="C11" s="20" t="n">
        <v>38.0428380187416</v>
      </c>
      <c r="D11" s="21" t="n">
        <v>2.8418</v>
      </c>
      <c r="E11" s="16" t="n">
        <v>0.91</v>
      </c>
      <c r="F11" s="17" t="n">
        <v>40.3736263736264</v>
      </c>
      <c r="G11" s="21" t="n">
        <v>3.674</v>
      </c>
    </row>
    <row r="12" customFormat="false" ht="12.75" hidden="false" customHeight="false" outlineLevel="0" collapsed="false">
      <c r="A12" s="15" t="s">
        <v>13</v>
      </c>
      <c r="B12" s="16" t="n">
        <v>11.035</v>
      </c>
      <c r="C12" s="20" t="n">
        <v>54.2247394653376</v>
      </c>
      <c r="D12" s="21" t="n">
        <v>59.837</v>
      </c>
      <c r="E12" s="16" t="n">
        <v>11.28</v>
      </c>
      <c r="F12" s="17" t="n">
        <v>61.0124113475177</v>
      </c>
      <c r="G12" s="21" t="n">
        <v>68.822</v>
      </c>
    </row>
    <row r="13" customFormat="false" ht="12.75" hidden="false" customHeight="false" outlineLevel="0" collapsed="false">
      <c r="A13" s="19" t="s">
        <v>14</v>
      </c>
      <c r="B13" s="16" t="n">
        <v>11.035</v>
      </c>
      <c r="C13" s="20" t="n">
        <v>54.2247394653376</v>
      </c>
      <c r="D13" s="21" t="n">
        <v>59.837</v>
      </c>
      <c r="E13" s="16" t="n">
        <v>11.28</v>
      </c>
      <c r="F13" s="17" t="n">
        <v>61.0124113475177</v>
      </c>
      <c r="G13" s="21" t="n">
        <v>68.822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8.458</v>
      </c>
      <c r="C15" s="20" t="n">
        <v>43.6100733033814</v>
      </c>
      <c r="D15" s="21" t="n">
        <v>36.8854</v>
      </c>
      <c r="E15" s="16" t="n">
        <v>7.635</v>
      </c>
      <c r="F15" s="17" t="n">
        <v>43.0432220039293</v>
      </c>
      <c r="G15" s="21" t="n">
        <v>32.8635</v>
      </c>
    </row>
    <row r="16" customFormat="false" ht="12.75" hidden="false" customHeight="false" outlineLevel="0" collapsed="false">
      <c r="A16" s="15" t="s">
        <v>17</v>
      </c>
      <c r="B16" s="16" t="n">
        <v>74.865</v>
      </c>
      <c r="C16" s="20" t="n">
        <v>54.2385627462766</v>
      </c>
      <c r="D16" s="21" t="n">
        <v>406.057</v>
      </c>
      <c r="E16" s="16" t="n">
        <v>74.435</v>
      </c>
      <c r="F16" s="17" t="n">
        <v>56.6483509101901</v>
      </c>
      <c r="G16" s="21" t="n">
        <v>421.662</v>
      </c>
    </row>
    <row r="17" customFormat="false" ht="12.75" hidden="false" customHeight="false" outlineLevel="0" collapsed="false">
      <c r="A17" s="19" t="s">
        <v>18</v>
      </c>
      <c r="B17" s="16" t="n">
        <v>71.99</v>
      </c>
      <c r="C17" s="20" t="n">
        <v>54.9704125572996</v>
      </c>
      <c r="D17" s="21" t="n">
        <v>395.732</v>
      </c>
      <c r="E17" s="16" t="n">
        <v>71.08</v>
      </c>
      <c r="F17" s="17" t="n">
        <v>57.4542065278559</v>
      </c>
      <c r="G17" s="21" t="n">
        <v>408.3845</v>
      </c>
    </row>
    <row r="18" customFormat="false" ht="12.75" hidden="false" customHeight="false" outlineLevel="0" collapsed="false">
      <c r="A18" s="19" t="s">
        <v>19</v>
      </c>
      <c r="B18" s="16" t="n">
        <v>2.875</v>
      </c>
      <c r="C18" s="20" t="n">
        <v>35.9130434782609</v>
      </c>
      <c r="D18" s="21" t="n">
        <v>10.325</v>
      </c>
      <c r="E18" s="16" t="n">
        <v>3.355</v>
      </c>
      <c r="F18" s="17" t="n">
        <v>39.575260804769</v>
      </c>
      <c r="G18" s="21" t="n">
        <v>13.2775</v>
      </c>
    </row>
    <row r="19" customFormat="false" ht="12.75" hidden="false" customHeight="false" outlineLevel="0" collapsed="false">
      <c r="A19" s="15" t="s">
        <v>20</v>
      </c>
      <c r="B19" s="16" t="n">
        <v>4.31</v>
      </c>
      <c r="C19" s="20" t="n">
        <v>33.8677494199536</v>
      </c>
      <c r="D19" s="21" t="n">
        <v>14.597</v>
      </c>
      <c r="E19" s="16" t="n">
        <v>4.495</v>
      </c>
      <c r="F19" s="17" t="n">
        <v>39.6685205784205</v>
      </c>
      <c r="G19" s="21" t="n">
        <v>17.831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36.7617728531856</v>
      </c>
      <c r="D20" s="21" t="n">
        <v>6.6355</v>
      </c>
      <c r="E20" s="16" t="n">
        <v>1.97</v>
      </c>
      <c r="F20" s="17" t="n">
        <v>46.8299492385787</v>
      </c>
      <c r="G20" s="21" t="n">
        <v>9.2255</v>
      </c>
    </row>
    <row r="21" customFormat="false" ht="12.75" hidden="false" customHeight="false" outlineLevel="0" collapsed="false">
      <c r="A21" s="19" t="s">
        <v>22</v>
      </c>
      <c r="B21" s="16" t="n">
        <v>2.505</v>
      </c>
      <c r="C21" s="20" t="n">
        <v>31.7824351297405</v>
      </c>
      <c r="D21" s="21" t="n">
        <v>7.9615</v>
      </c>
      <c r="E21" s="16" t="n">
        <v>2.525</v>
      </c>
      <c r="F21" s="17" t="n">
        <v>34.0811881188119</v>
      </c>
      <c r="G21" s="21" t="n">
        <v>8.6055</v>
      </c>
    </row>
    <row r="22" customFormat="false" ht="12.75" hidden="false" customHeight="false" outlineLevel="0" collapsed="false">
      <c r="A22" s="15" t="s">
        <v>23</v>
      </c>
      <c r="B22" s="16" t="n">
        <v>135.925</v>
      </c>
      <c r="C22" s="20" t="n">
        <v>92.7298510207835</v>
      </c>
      <c r="D22" s="21" t="n">
        <v>1260.4305</v>
      </c>
      <c r="E22" s="16" t="n">
        <v>132.32</v>
      </c>
      <c r="F22" s="20" t="n">
        <v>97.248715235792</v>
      </c>
      <c r="G22" s="21" t="n">
        <v>1286.795</v>
      </c>
    </row>
    <row r="23" customFormat="false" ht="12.75" hidden="false" customHeight="false" outlineLevel="0" collapsed="false">
      <c r="A23" s="19" t="s">
        <v>24</v>
      </c>
      <c r="B23" s="16" t="n">
        <v>58.87</v>
      </c>
      <c r="C23" s="20" t="n">
        <v>109.903686087991</v>
      </c>
      <c r="D23" s="21" t="n">
        <v>647.003</v>
      </c>
      <c r="E23" s="16" t="n">
        <v>56.89</v>
      </c>
      <c r="F23" s="20" t="n">
        <v>116.234839163298</v>
      </c>
      <c r="G23" s="21" t="n">
        <v>661.26</v>
      </c>
    </row>
    <row r="24" customFormat="false" ht="12.75" hidden="false" customHeight="false" outlineLevel="0" collapsed="false">
      <c r="A24" s="15" t="s">
        <v>25</v>
      </c>
      <c r="B24" s="16" t="n">
        <v>12.701</v>
      </c>
      <c r="C24" s="20" t="n">
        <v>32.8282025037399</v>
      </c>
      <c r="D24" s="21" t="n">
        <v>41.6951</v>
      </c>
      <c r="E24" s="16" t="n">
        <v>11.268</v>
      </c>
      <c r="F24" s="20" t="n">
        <v>32.3903975860845</v>
      </c>
      <c r="G24" s="21" t="n">
        <v>36.4975</v>
      </c>
    </row>
    <row r="25" customFormat="false" ht="12.75" hidden="false" customHeight="false" outlineLevel="0" collapsed="false">
      <c r="A25" s="15" t="s">
        <v>26</v>
      </c>
      <c r="B25" s="16" t="n">
        <v>5.7</v>
      </c>
      <c r="C25" s="20" t="n">
        <v>59.3859649122807</v>
      </c>
      <c r="D25" s="21" t="n">
        <v>33.85</v>
      </c>
      <c r="E25" s="16" t="n">
        <v>5.65</v>
      </c>
      <c r="F25" s="20" t="n">
        <v>61.4238938053097</v>
      </c>
      <c r="G25" s="21" t="n">
        <v>34.7045</v>
      </c>
    </row>
    <row r="26" customFormat="false" ht="12.75" hidden="false" customHeight="false" outlineLevel="0" collapsed="false">
      <c r="A26" s="15" t="s">
        <v>27</v>
      </c>
      <c r="B26" s="16" t="n">
        <v>53.76</v>
      </c>
      <c r="C26" s="20" t="n">
        <v>49.4962797619048</v>
      </c>
      <c r="D26" s="21" t="n">
        <v>266.092</v>
      </c>
      <c r="E26" s="16" t="n">
        <v>53.07</v>
      </c>
      <c r="F26" s="20" t="n">
        <v>50.2504239683437</v>
      </c>
      <c r="G26" s="21" t="n">
        <v>266.679</v>
      </c>
    </row>
    <row r="27" customFormat="false" ht="12.75" hidden="false" customHeight="false" outlineLevel="0" collapsed="false">
      <c r="A27" s="22" t="s">
        <v>28</v>
      </c>
      <c r="B27" s="23" t="n">
        <v>8.01</v>
      </c>
      <c r="C27" s="24" t="n">
        <v>30.1285892634207</v>
      </c>
      <c r="D27" s="25" t="n">
        <v>24.133</v>
      </c>
      <c r="E27" s="23" t="n">
        <v>7.89</v>
      </c>
      <c r="F27" s="24" t="n">
        <v>33.2585551330799</v>
      </c>
      <c r="G27" s="25" t="n">
        <v>26.241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7.245</v>
      </c>
      <c r="C29" s="12" t="n">
        <v>30.8586704641077</v>
      </c>
      <c r="D29" s="13" t="n">
        <v>238.3678</v>
      </c>
      <c r="E29" s="11" t="n">
        <v>82.023</v>
      </c>
      <c r="F29" s="12" t="n">
        <v>33.1500067054363</v>
      </c>
      <c r="G29" s="13" t="n">
        <v>271.9063</v>
      </c>
    </row>
    <row r="30" customFormat="false" ht="12.75" hidden="false" customHeight="false" outlineLevel="0" collapsed="false">
      <c r="A30" s="15" t="s">
        <v>31</v>
      </c>
      <c r="B30" s="16" t="n">
        <v>37.155</v>
      </c>
      <c r="C30" s="17" t="n">
        <v>34.6651863813753</v>
      </c>
      <c r="D30" s="18" t="n">
        <v>128.7985</v>
      </c>
      <c r="E30" s="16" t="n">
        <v>40.2</v>
      </c>
      <c r="F30" s="17" t="n">
        <v>36.0648009950249</v>
      </c>
      <c r="G30" s="18" t="n">
        <v>144.9805</v>
      </c>
    </row>
    <row r="31" customFormat="false" ht="12.75" hidden="false" customHeight="false" outlineLevel="0" collapsed="false">
      <c r="A31" s="31" t="s">
        <v>32</v>
      </c>
      <c r="B31" s="16" t="n">
        <v>37.155</v>
      </c>
      <c r="C31" s="20" t="n">
        <v>34.6651863813753</v>
      </c>
      <c r="D31" s="21" t="n">
        <v>128.7985</v>
      </c>
      <c r="E31" s="16" t="n">
        <v>40.2</v>
      </c>
      <c r="F31" s="20" t="n">
        <v>36.0648009950249</v>
      </c>
      <c r="G31" s="21" t="n">
        <v>144.980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5.895</v>
      </c>
      <c r="C33" s="20" t="n">
        <v>24.592006178799</v>
      </c>
      <c r="D33" s="21" t="n">
        <v>63.681</v>
      </c>
      <c r="E33" s="16" t="n">
        <v>26.835</v>
      </c>
      <c r="F33" s="20" t="n">
        <v>27.3445127631824</v>
      </c>
      <c r="G33" s="21" t="n">
        <v>73.379</v>
      </c>
    </row>
    <row r="34" customFormat="false" ht="12.75" hidden="false" customHeight="false" outlineLevel="0" collapsed="false">
      <c r="A34" s="15" t="s">
        <v>35</v>
      </c>
      <c r="B34" s="16" t="n">
        <v>13.85</v>
      </c>
      <c r="C34" s="20" t="n">
        <v>32.7057761732852</v>
      </c>
      <c r="D34" s="21" t="n">
        <v>45.2975</v>
      </c>
      <c r="E34" s="16" t="n">
        <v>14.615</v>
      </c>
      <c r="F34" s="20" t="n">
        <v>36.1566883339035</v>
      </c>
      <c r="G34" s="21" t="n">
        <v>52.843</v>
      </c>
    </row>
    <row r="35" customFormat="false" ht="12.75" hidden="false" customHeight="false" outlineLevel="0" collapsed="false">
      <c r="A35" s="22" t="s">
        <v>36</v>
      </c>
      <c r="B35" s="32" t="n">
        <v>0.345</v>
      </c>
      <c r="C35" s="33" t="n">
        <v>17.1246376811594</v>
      </c>
      <c r="D35" s="34" t="n">
        <v>0.5908</v>
      </c>
      <c r="E35" s="32" t="n">
        <v>0.373</v>
      </c>
      <c r="F35" s="33" t="n">
        <v>18.8686327077748</v>
      </c>
      <c r="G35" s="34" t="n">
        <v>0.7038</v>
      </c>
      <c r="H35" s="26"/>
    </row>
    <row r="36" customFormat="false" ht="12.75" hidden="false" customHeight="false" outlineLevel="0" collapsed="false">
      <c r="A36" s="10" t="s">
        <v>37</v>
      </c>
      <c r="B36" s="11" t="n">
        <v>5.685</v>
      </c>
      <c r="C36" s="12" t="n">
        <v>26.7308707124011</v>
      </c>
      <c r="D36" s="13" t="n">
        <v>15.1965</v>
      </c>
      <c r="E36" s="11" t="n">
        <v>5.774</v>
      </c>
      <c r="F36" s="12" t="n">
        <v>30.5914444059577</v>
      </c>
      <c r="G36" s="13" t="n">
        <v>17.6635</v>
      </c>
    </row>
    <row r="37" customFormat="false" ht="12.75" hidden="false" customHeight="false" outlineLevel="0" collapsed="false">
      <c r="A37" s="15" t="s">
        <v>38</v>
      </c>
      <c r="B37" s="16" t="n">
        <v>1.017</v>
      </c>
      <c r="C37" s="17" t="n">
        <v>21.9665683382498</v>
      </c>
      <c r="D37" s="18" t="n">
        <v>2.234</v>
      </c>
      <c r="E37" s="16" t="n">
        <v>1.046</v>
      </c>
      <c r="F37" s="17" t="n">
        <v>23.1118546845124</v>
      </c>
      <c r="G37" s="18" t="n">
        <v>2.4175</v>
      </c>
    </row>
    <row r="38" customFormat="false" ht="12.75" hidden="false" customHeight="false" outlineLevel="0" collapsed="false">
      <c r="A38" s="15" t="s">
        <v>39</v>
      </c>
      <c r="B38" s="35" t="n">
        <v>4.55</v>
      </c>
      <c r="C38" s="20" t="n">
        <v>28.0450549450549</v>
      </c>
      <c r="D38" s="21" t="n">
        <v>12.7605</v>
      </c>
      <c r="E38" s="35" t="n">
        <v>4.61</v>
      </c>
      <c r="F38" s="20" t="n">
        <v>32.6279826464208</v>
      </c>
      <c r="G38" s="21" t="n">
        <v>15.0415</v>
      </c>
    </row>
    <row r="39" customFormat="false" ht="12.75" hidden="false" customHeight="false" outlineLevel="0" collapsed="false">
      <c r="A39" s="15" t="s">
        <v>40</v>
      </c>
      <c r="B39" s="36" t="n">
        <v>0.118</v>
      </c>
      <c r="C39" s="29" t="n">
        <v>17.1186440677966</v>
      </c>
      <c r="D39" s="30" t="n">
        <v>0.202</v>
      </c>
      <c r="E39" s="36" t="n">
        <v>0.118</v>
      </c>
      <c r="F39" s="29" t="n">
        <v>17.3305084745763</v>
      </c>
      <c r="G39" s="30" t="n">
        <v>0.2045</v>
      </c>
    </row>
    <row r="40" customFormat="false" ht="12.75" hidden="false" customHeight="false" outlineLevel="0" collapsed="false">
      <c r="A40" s="37" t="s">
        <v>41</v>
      </c>
      <c r="B40" s="38" t="n">
        <v>5.045</v>
      </c>
      <c r="C40" s="39" t="n">
        <v>765</v>
      </c>
      <c r="D40" s="40" t="n">
        <v>385.9425</v>
      </c>
      <c r="E40" s="38" t="n">
        <v>5.84</v>
      </c>
      <c r="F40" s="39" t="n">
        <v>820.684931506849</v>
      </c>
      <c r="G40" s="40" t="n">
        <v>479.28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76</v>
      </c>
      <c r="C43" s="29" t="n">
        <v>253.757995735608</v>
      </c>
      <c r="D43" s="30" t="n">
        <v>47.605</v>
      </c>
      <c r="E43" s="28" t="n">
        <v>1.899</v>
      </c>
      <c r="F43" s="29" t="n">
        <v>246.003159557662</v>
      </c>
      <c r="G43" s="30" t="n">
        <v>46.716</v>
      </c>
    </row>
    <row r="44" customFormat="false" ht="12.75" hidden="false" customHeight="false" outlineLevel="0" collapsed="false">
      <c r="A44" s="42" t="s">
        <v>45</v>
      </c>
      <c r="B44" s="43" t="n">
        <v>89.045</v>
      </c>
      <c r="C44" s="44" t="n">
        <v>106.96153630187</v>
      </c>
      <c r="D44" s="40" t="n">
        <v>952.439</v>
      </c>
      <c r="E44" s="43" t="n">
        <v>88.79</v>
      </c>
      <c r="F44" s="44" t="n">
        <v>105.678567406239</v>
      </c>
      <c r="G44" s="40" t="n">
        <v>938.32</v>
      </c>
    </row>
    <row r="45" customFormat="false" ht="12.75" hidden="false" customHeight="false" outlineLevel="0" collapsed="false">
      <c r="A45" s="27" t="s">
        <v>46</v>
      </c>
      <c r="B45" s="43" t="n">
        <v>30.24</v>
      </c>
      <c r="C45" s="44" t="e">
        <f aca="false"/>
        <v>#VALUE!</v>
      </c>
      <c r="D45" s="45" t="e">
        <f aca="false"/>
        <v>#VALUE!</v>
      </c>
      <c r="E45" s="43" t="n">
        <v>29.43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82.487</v>
      </c>
      <c r="C8" s="12" t="n">
        <v>46.7528580261132</v>
      </c>
      <c r="D8" s="13" t="n">
        <v>385.6503</v>
      </c>
      <c r="E8" s="11" t="n">
        <v>78.487</v>
      </c>
      <c r="F8" s="12" t="n">
        <v>44.1105278581166</v>
      </c>
      <c r="G8" s="13" t="n">
        <v>346.2103</v>
      </c>
    </row>
    <row r="9" customFormat="false" ht="12.75" hidden="false" customHeight="false" outlineLevel="0" collapsed="false">
      <c r="A9" s="15" t="s">
        <v>10</v>
      </c>
      <c r="B9" s="16" t="n">
        <v>9.325</v>
      </c>
      <c r="C9" s="17" t="n">
        <v>41.9675067024129</v>
      </c>
      <c r="D9" s="18" t="n">
        <v>39.1347</v>
      </c>
      <c r="E9" s="16" t="n">
        <v>8.249</v>
      </c>
      <c r="F9" s="17" t="n">
        <v>36.524305976482</v>
      </c>
      <c r="G9" s="18" t="n">
        <v>30.1289</v>
      </c>
    </row>
    <row r="10" customFormat="false" ht="12.75" hidden="false" customHeight="false" outlineLevel="0" collapsed="false">
      <c r="A10" s="19" t="s">
        <v>11</v>
      </c>
      <c r="B10" s="16" t="n">
        <v>9.142</v>
      </c>
      <c r="C10" s="20" t="n">
        <v>41.9784511047911</v>
      </c>
      <c r="D10" s="21" t="n">
        <v>38.3767</v>
      </c>
      <c r="E10" s="16" t="n">
        <v>8.046</v>
      </c>
      <c r="F10" s="17" t="n">
        <v>36.5298284862043</v>
      </c>
      <c r="G10" s="21" t="n">
        <v>29.3919</v>
      </c>
    </row>
    <row r="11" customFormat="false" ht="12.75" hidden="false" customHeight="false" outlineLevel="0" collapsed="false">
      <c r="A11" s="19" t="s">
        <v>12</v>
      </c>
      <c r="B11" s="16" t="n">
        <v>0.183</v>
      </c>
      <c r="C11" s="20" t="n">
        <v>41.4207650273224</v>
      </c>
      <c r="D11" s="21" t="n">
        <v>0.758</v>
      </c>
      <c r="E11" s="16" t="n">
        <v>0.203</v>
      </c>
      <c r="F11" s="17" t="n">
        <v>36.3054187192118</v>
      </c>
      <c r="G11" s="21" t="n">
        <v>0.737</v>
      </c>
    </row>
    <row r="12" customFormat="false" ht="12.75" hidden="false" customHeight="false" outlineLevel="0" collapsed="false">
      <c r="A12" s="15" t="s">
        <v>13</v>
      </c>
      <c r="B12" s="16" t="n">
        <v>40.61</v>
      </c>
      <c r="C12" s="20" t="n">
        <v>44.9271361733563</v>
      </c>
      <c r="D12" s="59" t="n">
        <v>182.4491</v>
      </c>
      <c r="E12" s="16" t="n">
        <v>37.67</v>
      </c>
      <c r="F12" s="17" t="n">
        <v>43.149561985665</v>
      </c>
      <c r="G12" s="59" t="n">
        <v>162.5444</v>
      </c>
    </row>
    <row r="13" customFormat="false" ht="12.75" hidden="false" customHeight="false" outlineLevel="0" collapsed="false">
      <c r="A13" s="19" t="s">
        <v>14</v>
      </c>
      <c r="B13" s="16" t="n">
        <v>39.997</v>
      </c>
      <c r="C13" s="20" t="n">
        <v>44.9174438082856</v>
      </c>
      <c r="D13" s="21" t="n">
        <v>179.6563</v>
      </c>
      <c r="E13" s="16" t="n">
        <v>36.637</v>
      </c>
      <c r="F13" s="17" t="n">
        <v>43.1105712803996</v>
      </c>
      <c r="G13" s="21" t="n">
        <v>157.9442</v>
      </c>
    </row>
    <row r="14" customFormat="false" ht="12.75" hidden="false" customHeight="false" outlineLevel="0" collapsed="false">
      <c r="A14" s="19" t="s">
        <v>15</v>
      </c>
      <c r="B14" s="16" t="n">
        <v>0.613</v>
      </c>
      <c r="C14" s="20" t="n">
        <v>45.5595432300163</v>
      </c>
      <c r="D14" s="21" t="n">
        <v>2.7928</v>
      </c>
      <c r="E14" s="16" t="n">
        <v>1.033</v>
      </c>
      <c r="F14" s="17" t="n">
        <v>44.5324298160697</v>
      </c>
      <c r="G14" s="21" t="n">
        <v>4.6002</v>
      </c>
    </row>
    <row r="15" customFormat="false" ht="12.75" hidden="false" customHeight="false" outlineLevel="0" collapsed="false">
      <c r="A15" s="15" t="s">
        <v>16</v>
      </c>
      <c r="B15" s="16" t="n">
        <v>0.408</v>
      </c>
      <c r="C15" s="20" t="n">
        <v>30.6838235294118</v>
      </c>
      <c r="D15" s="21" t="n">
        <v>1.2519</v>
      </c>
      <c r="E15" s="16" t="n">
        <v>0.397</v>
      </c>
      <c r="F15" s="17" t="n">
        <v>30.5869017632242</v>
      </c>
      <c r="G15" s="21" t="n">
        <v>1.2143</v>
      </c>
    </row>
    <row r="16" customFormat="false" ht="12.75" hidden="false" customHeight="false" outlineLevel="0" collapsed="false">
      <c r="A16" s="15" t="s">
        <v>17</v>
      </c>
      <c r="B16" s="16" t="n">
        <v>10.548</v>
      </c>
      <c r="C16" s="20" t="n">
        <v>42.4032992036405</v>
      </c>
      <c r="D16" s="21" t="n">
        <v>44.727</v>
      </c>
      <c r="E16" s="16" t="n">
        <v>11.108</v>
      </c>
      <c r="F16" s="17" t="n">
        <v>35.8093266114512</v>
      </c>
      <c r="G16" s="21" t="n">
        <v>39.777</v>
      </c>
    </row>
    <row r="17" customFormat="false" ht="12.75" hidden="false" customHeight="false" outlineLevel="0" collapsed="false">
      <c r="A17" s="19" t="s">
        <v>18</v>
      </c>
      <c r="B17" s="16" t="n">
        <v>7.904</v>
      </c>
      <c r="C17" s="20" t="n">
        <v>41.9873481781377</v>
      </c>
      <c r="D17" s="21" t="n">
        <v>33.1868</v>
      </c>
      <c r="E17" s="16" t="n">
        <v>7.893</v>
      </c>
      <c r="F17" s="17" t="n">
        <v>34.1075636640061</v>
      </c>
      <c r="G17" s="21" t="n">
        <v>26.9211</v>
      </c>
    </row>
    <row r="18" customFormat="false" ht="12.75" hidden="false" customHeight="false" outlineLevel="0" collapsed="false">
      <c r="A18" s="19" t="s">
        <v>19</v>
      </c>
      <c r="B18" s="16" t="n">
        <v>2.644</v>
      </c>
      <c r="C18" s="20" t="n">
        <v>43.6467473524962</v>
      </c>
      <c r="D18" s="21" t="n">
        <v>11.5402</v>
      </c>
      <c r="E18" s="16" t="n">
        <v>3.215</v>
      </c>
      <c r="F18" s="17" t="n">
        <v>39.9872472783826</v>
      </c>
      <c r="G18" s="21" t="n">
        <v>12.8559</v>
      </c>
    </row>
    <row r="19" customFormat="false" ht="12.75" hidden="false" customHeight="false" outlineLevel="0" collapsed="false">
      <c r="A19" s="15" t="s">
        <v>20</v>
      </c>
      <c r="B19" s="16" t="n">
        <v>1.631</v>
      </c>
      <c r="C19" s="20" t="n">
        <v>25</v>
      </c>
      <c r="D19" s="21" t="n">
        <v>4.0775</v>
      </c>
      <c r="E19" s="16" t="n">
        <v>1.728</v>
      </c>
      <c r="F19" s="17" t="n">
        <v>25</v>
      </c>
      <c r="G19" s="21" t="n">
        <v>4.32</v>
      </c>
    </row>
    <row r="20" customFormat="false" ht="12.75" hidden="false" customHeight="false" outlineLevel="0" collapsed="false">
      <c r="A20" s="19" t="s">
        <v>21</v>
      </c>
      <c r="B20" s="16" t="n">
        <v>0.353</v>
      </c>
      <c r="C20" s="20" t="n">
        <v>25</v>
      </c>
      <c r="D20" s="21" t="n">
        <v>0.8825</v>
      </c>
      <c r="E20" s="16" t="n">
        <v>0.44</v>
      </c>
      <c r="F20" s="17" t="n">
        <v>25</v>
      </c>
      <c r="G20" s="21" t="n">
        <v>1.1</v>
      </c>
    </row>
    <row r="21" customFormat="false" ht="12.75" hidden="false" customHeight="false" outlineLevel="0" collapsed="false">
      <c r="A21" s="19" t="s">
        <v>22</v>
      </c>
      <c r="B21" s="16" t="n">
        <v>1.278</v>
      </c>
      <c r="C21" s="20" t="n">
        <v>25</v>
      </c>
      <c r="D21" s="21" t="n">
        <v>3.195</v>
      </c>
      <c r="E21" s="16" t="n">
        <v>1.288</v>
      </c>
      <c r="F21" s="17" t="n">
        <v>25</v>
      </c>
      <c r="G21" s="21" t="n">
        <v>3.22</v>
      </c>
    </row>
    <row r="22" customFormat="false" ht="12.75" hidden="false" customHeight="false" outlineLevel="0" collapsed="false">
      <c r="A22" s="15" t="s">
        <v>23</v>
      </c>
      <c r="B22" s="16" t="n">
        <v>2.925</v>
      </c>
      <c r="C22" s="20" t="n">
        <v>103.857094017094</v>
      </c>
      <c r="D22" s="21" t="n">
        <v>30.3782</v>
      </c>
      <c r="E22" s="16" t="n">
        <v>1.817</v>
      </c>
      <c r="F22" s="20" t="n">
        <v>111.723720418272</v>
      </c>
      <c r="G22" s="21" t="n">
        <v>20.3002</v>
      </c>
    </row>
    <row r="23" customFormat="false" ht="12.75" hidden="false" customHeight="false" outlineLevel="0" collapsed="false">
      <c r="A23" s="19" t="s">
        <v>24</v>
      </c>
      <c r="B23" s="16" t="n">
        <v>2.925</v>
      </c>
      <c r="C23" s="20" t="n">
        <v>103.857094017094</v>
      </c>
      <c r="D23" s="21" t="n">
        <v>30.3782</v>
      </c>
      <c r="E23" s="16" t="n">
        <v>1.817</v>
      </c>
      <c r="F23" s="20" t="n">
        <v>111.723720418272</v>
      </c>
      <c r="G23" s="21" t="n">
        <v>20.3002</v>
      </c>
    </row>
    <row r="24" customFormat="false" ht="12.75" hidden="false" customHeight="false" outlineLevel="0" collapsed="false">
      <c r="A24" s="15" t="s">
        <v>25</v>
      </c>
      <c r="B24" s="16" t="n">
        <v>0.866</v>
      </c>
      <c r="C24" s="20" t="n">
        <v>39.5658198614319</v>
      </c>
      <c r="D24" s="21" t="n">
        <v>3.4264</v>
      </c>
      <c r="E24" s="16" t="n">
        <v>1.036</v>
      </c>
      <c r="F24" s="20" t="n">
        <v>42.0926640926641</v>
      </c>
      <c r="G24" s="21" t="n">
        <v>4.3608</v>
      </c>
    </row>
    <row r="25" customFormat="false" ht="12.75" hidden="false" customHeight="false" outlineLevel="0" collapsed="false">
      <c r="A25" s="15" t="s">
        <v>26</v>
      </c>
      <c r="B25" s="16" t="n">
        <v>0.897</v>
      </c>
      <c r="C25" s="20" t="n">
        <v>48.4604236343367</v>
      </c>
      <c r="D25" s="21" t="n">
        <v>4.3469</v>
      </c>
      <c r="E25" s="16" t="n">
        <v>1.283</v>
      </c>
      <c r="F25" s="20" t="n">
        <v>50.1831644583009</v>
      </c>
      <c r="G25" s="21" t="n">
        <v>6.4385</v>
      </c>
    </row>
    <row r="26" customFormat="false" ht="12.75" hidden="false" customHeight="false" outlineLevel="0" collapsed="false">
      <c r="A26" s="15" t="s">
        <v>27</v>
      </c>
      <c r="B26" s="16" t="n">
        <v>3.232</v>
      </c>
      <c r="C26" s="20" t="n">
        <v>39.804146039604</v>
      </c>
      <c r="D26" s="21" t="n">
        <v>12.8647</v>
      </c>
      <c r="E26" s="16" t="n">
        <v>2.937</v>
      </c>
      <c r="F26" s="20" t="n">
        <v>39.0612870275792</v>
      </c>
      <c r="G26" s="21" t="n">
        <v>11.4723</v>
      </c>
    </row>
    <row r="27" s="26" customFormat="true" ht="12.75" hidden="false" customHeight="false" outlineLevel="0" collapsed="false">
      <c r="A27" s="22" t="s">
        <v>28</v>
      </c>
      <c r="B27" s="23" t="n">
        <v>0.32</v>
      </c>
      <c r="C27" s="24" t="n">
        <v>15.6125</v>
      </c>
      <c r="D27" s="25" t="n">
        <v>0.4996</v>
      </c>
      <c r="E27" s="23" t="n">
        <v>0.45</v>
      </c>
      <c r="F27" s="24" t="n">
        <v>15.4088888888889</v>
      </c>
      <c r="G27" s="25" t="n">
        <v>0.6934</v>
      </c>
    </row>
    <row r="28" customFormat="false" ht="12.75" hidden="false" customHeight="false" outlineLevel="0" collapsed="false">
      <c r="A28" s="27" t="s">
        <v>29</v>
      </c>
      <c r="B28" s="28" t="n">
        <v>11.725</v>
      </c>
      <c r="C28" s="29" t="n">
        <v>53.3000426439233</v>
      </c>
      <c r="D28" s="30" t="n">
        <v>62.4943</v>
      </c>
      <c r="E28" s="28" t="n">
        <v>11.812</v>
      </c>
      <c r="F28" s="29" t="n">
        <v>54.9953437182526</v>
      </c>
      <c r="G28" s="30" t="n">
        <v>64.9605</v>
      </c>
    </row>
    <row r="29" customFormat="false" ht="12.75" hidden="false" customHeight="false" outlineLevel="0" collapsed="false">
      <c r="A29" s="10" t="s">
        <v>30</v>
      </c>
      <c r="B29" s="11" t="n">
        <v>12.65</v>
      </c>
      <c r="C29" s="12" t="n">
        <v>21.7379446640316</v>
      </c>
      <c r="D29" s="13" t="n">
        <v>27.4985</v>
      </c>
      <c r="E29" s="11" t="n">
        <v>11.076</v>
      </c>
      <c r="F29" s="12" t="n">
        <v>19.6538461538462</v>
      </c>
      <c r="G29" s="13" t="n">
        <v>21.7686</v>
      </c>
    </row>
    <row r="30" customFormat="false" ht="12.75" hidden="false" customHeight="false" outlineLevel="0" collapsed="false">
      <c r="A30" s="15" t="s">
        <v>31</v>
      </c>
      <c r="B30" s="16" t="n">
        <v>2.738</v>
      </c>
      <c r="C30" s="17" t="n">
        <v>22.6771365960555</v>
      </c>
      <c r="D30" s="18" t="n">
        <v>6.209</v>
      </c>
      <c r="E30" s="16" t="n">
        <v>2.157</v>
      </c>
      <c r="F30" s="17" t="n">
        <v>21.5855354659249</v>
      </c>
      <c r="G30" s="18" t="n">
        <v>4.656</v>
      </c>
    </row>
    <row r="31" customFormat="false" ht="12.75" hidden="false" customHeight="false" outlineLevel="0" collapsed="false">
      <c r="A31" s="31" t="s">
        <v>32</v>
      </c>
      <c r="B31" s="16" t="n">
        <v>2.711</v>
      </c>
      <c r="C31" s="20" t="n">
        <v>22.6329767613427</v>
      </c>
      <c r="D31" s="21" t="n">
        <v>6.1358</v>
      </c>
      <c r="E31" s="16" t="n">
        <v>2.131</v>
      </c>
      <c r="F31" s="20" t="n">
        <v>21.5987799155326</v>
      </c>
      <c r="G31" s="21" t="n">
        <v>4.6027</v>
      </c>
    </row>
    <row r="32" customFormat="false" ht="12.75" hidden="false" customHeight="false" outlineLevel="0" collapsed="false">
      <c r="A32" s="19" t="s">
        <v>33</v>
      </c>
      <c r="B32" s="16" t="n">
        <v>0.027</v>
      </c>
      <c r="C32" s="20" t="n">
        <v>27.1111111111111</v>
      </c>
      <c r="D32" s="21" t="n">
        <v>0.0732</v>
      </c>
      <c r="E32" s="16" t="n">
        <v>0.026</v>
      </c>
      <c r="F32" s="20" t="n">
        <v>20.5</v>
      </c>
      <c r="G32" s="21" t="n">
        <v>0.0533</v>
      </c>
    </row>
    <row r="33" customFormat="false" ht="12.75" hidden="false" customHeight="false" outlineLevel="0" collapsed="false">
      <c r="A33" s="19" t="s">
        <v>34</v>
      </c>
      <c r="B33" s="16" t="n">
        <v>8.354</v>
      </c>
      <c r="C33" s="20" t="n">
        <v>21.0232224084271</v>
      </c>
      <c r="D33" s="21" t="n">
        <v>17.5628</v>
      </c>
      <c r="E33" s="16" t="n">
        <v>8.098</v>
      </c>
      <c r="F33" s="20" t="n">
        <v>18.5575450728575</v>
      </c>
      <c r="G33" s="21" t="n">
        <v>15.0279</v>
      </c>
    </row>
    <row r="34" customFormat="false" ht="12.75" hidden="false" customHeight="false" outlineLevel="0" collapsed="false">
      <c r="A34" s="15" t="s">
        <v>35</v>
      </c>
      <c r="B34" s="16" t="n">
        <v>1.446</v>
      </c>
      <c r="C34" s="20" t="n">
        <v>24.4301521438451</v>
      </c>
      <c r="D34" s="21" t="n">
        <v>3.5326</v>
      </c>
      <c r="E34" s="16" t="n">
        <v>0.68</v>
      </c>
      <c r="F34" s="20" t="n">
        <v>27.1191176470588</v>
      </c>
      <c r="G34" s="21" t="n">
        <v>1.8441</v>
      </c>
    </row>
    <row r="35" s="26" customFormat="true" ht="12.75" hidden="false" customHeight="false" outlineLevel="0" collapsed="false">
      <c r="A35" s="22" t="s">
        <v>36</v>
      </c>
      <c r="B35" s="32" t="n">
        <v>0.112</v>
      </c>
      <c r="C35" s="33" t="n">
        <v>17.3303571428571</v>
      </c>
      <c r="D35" s="34" t="n">
        <v>0.1941</v>
      </c>
      <c r="E35" s="32" t="n">
        <v>0.141</v>
      </c>
      <c r="F35" s="33" t="n">
        <v>17.063829787234</v>
      </c>
      <c r="G35" s="34" t="n">
        <v>0.2406</v>
      </c>
    </row>
    <row r="36" customFormat="false" ht="12.75" hidden="false" customHeight="false" outlineLevel="0" collapsed="false">
      <c r="A36" s="10" t="s">
        <v>37</v>
      </c>
      <c r="B36" s="11" t="n">
        <v>2.127</v>
      </c>
      <c r="C36" s="12" t="n">
        <v>20.2313117066291</v>
      </c>
      <c r="D36" s="13" t="n">
        <v>4.3032</v>
      </c>
      <c r="E36" s="11" t="n">
        <v>2.017</v>
      </c>
      <c r="F36" s="12" t="n">
        <v>22.7778879524046</v>
      </c>
      <c r="G36" s="13" t="n">
        <v>4.5943</v>
      </c>
    </row>
    <row r="37" customFormat="false" ht="12.75" hidden="false" customHeight="false" outlineLevel="0" collapsed="false">
      <c r="A37" s="15" t="s">
        <v>38</v>
      </c>
      <c r="B37" s="16" t="n">
        <v>0.487</v>
      </c>
      <c r="C37" s="17" t="n">
        <v>26.9712525667351</v>
      </c>
      <c r="D37" s="18" t="n">
        <v>1.3135</v>
      </c>
      <c r="E37" s="16" t="n">
        <v>0.485</v>
      </c>
      <c r="F37" s="17" t="n">
        <v>26.9381443298969</v>
      </c>
      <c r="G37" s="18" t="n">
        <v>1.3065</v>
      </c>
    </row>
    <row r="38" customFormat="false" ht="12.75" hidden="false" customHeight="false" outlineLevel="0" collapsed="false">
      <c r="A38" s="15" t="s">
        <v>39</v>
      </c>
      <c r="B38" s="35" t="n">
        <v>1.64</v>
      </c>
      <c r="C38" s="20" t="n">
        <v>18.2298780487805</v>
      </c>
      <c r="D38" s="21" t="n">
        <v>2.9897</v>
      </c>
      <c r="E38" s="35" t="n">
        <v>1.532</v>
      </c>
      <c r="F38" s="20" t="n">
        <v>21.4608355091384</v>
      </c>
      <c r="G38" s="21" t="n">
        <v>3.2878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469</v>
      </c>
      <c r="C43" s="29" t="n">
        <v>313.963752665245</v>
      </c>
      <c r="D43" s="30" t="n">
        <v>14.7249</v>
      </c>
      <c r="E43" s="28" t="n">
        <v>0.517</v>
      </c>
      <c r="F43" s="29" t="n">
        <v>318.247582205029</v>
      </c>
      <c r="G43" s="30" t="n">
        <v>16.4534</v>
      </c>
    </row>
    <row r="44" customFormat="false" ht="12.75" hidden="false" customHeight="false" outlineLevel="0" collapsed="false">
      <c r="A44" s="42" t="s">
        <v>45</v>
      </c>
      <c r="B44" s="43" t="n">
        <v>0.52</v>
      </c>
      <c r="C44" s="44" t="n">
        <v>85</v>
      </c>
      <c r="D44" s="40" t="n">
        <v>4.42</v>
      </c>
      <c r="E44" s="43" t="n">
        <v>0.46</v>
      </c>
      <c r="F44" s="44" t="n">
        <v>85</v>
      </c>
      <c r="G44" s="40" t="n">
        <v>3.91</v>
      </c>
    </row>
    <row r="45" customFormat="false" ht="12.75" hidden="false" customHeight="false" outlineLevel="0" collapsed="false">
      <c r="A45" s="27" t="s">
        <v>46</v>
      </c>
      <c r="B45" s="43" t="n">
        <v>18.765</v>
      </c>
      <c r="C45" s="44" t="e">
        <f aca="false"/>
        <v>#VALUE!</v>
      </c>
      <c r="D45" s="45" t="e">
        <f aca="false"/>
        <v>#VALUE!</v>
      </c>
      <c r="E45" s="43" t="n">
        <v>18.50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43</v>
      </c>
      <c r="C8" s="12" t="n">
        <v>66.2734931950745</v>
      </c>
      <c r="D8" s="13" t="n">
        <v>10.226</v>
      </c>
      <c r="E8" s="11" t="n">
        <v>1.543</v>
      </c>
      <c r="F8" s="12" t="n">
        <v>66.2734931950745</v>
      </c>
      <c r="G8" s="13" t="n">
        <v>10.226</v>
      </c>
    </row>
    <row r="9" customFormat="false" ht="12.75" hidden="false" customHeight="false" outlineLevel="0" collapsed="false">
      <c r="A9" s="15" t="s">
        <v>10</v>
      </c>
      <c r="B9" s="16" t="n">
        <v>0.078</v>
      </c>
      <c r="C9" s="17" t="n">
        <v>30</v>
      </c>
      <c r="D9" s="18" t="n">
        <v>0.234</v>
      </c>
      <c r="E9" s="16" t="n">
        <v>0.078</v>
      </c>
      <c r="F9" s="17" t="n">
        <v>30</v>
      </c>
      <c r="G9" s="18" t="n">
        <v>0.234</v>
      </c>
    </row>
    <row r="10" customFormat="false" ht="12.75" hidden="false" customHeight="false" outlineLevel="0" collapsed="false">
      <c r="A10" s="19" t="s">
        <v>11</v>
      </c>
      <c r="B10" s="16" t="n">
        <v>0.078</v>
      </c>
      <c r="C10" s="20" t="n">
        <v>30</v>
      </c>
      <c r="D10" s="21" t="n">
        <v>0.234</v>
      </c>
      <c r="E10" s="16" t="n">
        <v>0.078</v>
      </c>
      <c r="F10" s="17" t="n">
        <v>30</v>
      </c>
      <c r="G10" s="21" t="n">
        <v>0.234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07</v>
      </c>
      <c r="C12" s="20" t="n">
        <v>30</v>
      </c>
      <c r="D12" s="59" t="n">
        <v>0.021</v>
      </c>
      <c r="E12" s="16" t="n">
        <v>0.007</v>
      </c>
      <c r="F12" s="17" t="n">
        <v>30</v>
      </c>
      <c r="G12" s="59" t="n">
        <v>0.021</v>
      </c>
    </row>
    <row r="13" customFormat="false" ht="12.75" hidden="false" customHeight="false" outlineLevel="0" collapsed="false">
      <c r="A13" s="19" t="s">
        <v>14</v>
      </c>
      <c r="B13" s="16" t="n">
        <v>0.007</v>
      </c>
      <c r="C13" s="20" t="n">
        <v>30</v>
      </c>
      <c r="D13" s="21" t="n">
        <v>0.021</v>
      </c>
      <c r="E13" s="16" t="n">
        <v>0.007</v>
      </c>
      <c r="F13" s="17" t="n">
        <v>30</v>
      </c>
      <c r="G13" s="21" t="n">
        <v>0.021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003</v>
      </c>
      <c r="C15" s="20" t="n">
        <v>30</v>
      </c>
      <c r="D15" s="21" t="n">
        <v>0.009</v>
      </c>
      <c r="E15" s="16" t="n">
        <v>0.003</v>
      </c>
      <c r="F15" s="17" t="n">
        <v>30</v>
      </c>
      <c r="G15" s="21" t="n">
        <v>0.009</v>
      </c>
    </row>
    <row r="16" customFormat="false" ht="12.75" hidden="false" customHeight="false" outlineLevel="0" collapsed="false">
      <c r="A16" s="15" t="s">
        <v>17</v>
      </c>
      <c r="B16" s="16" t="n">
        <v>0.285</v>
      </c>
      <c r="C16" s="20" t="n">
        <v>30</v>
      </c>
      <c r="D16" s="21" t="n">
        <v>0.855</v>
      </c>
      <c r="E16" s="16" t="n">
        <v>0.285</v>
      </c>
      <c r="F16" s="17" t="n">
        <v>30</v>
      </c>
      <c r="G16" s="21" t="n">
        <v>0.855</v>
      </c>
    </row>
    <row r="17" customFormat="false" ht="12.75" hidden="false" customHeight="false" outlineLevel="0" collapsed="false">
      <c r="A17" s="19" t="s">
        <v>18</v>
      </c>
      <c r="B17" s="16" t="n">
        <v>0.285</v>
      </c>
      <c r="C17" s="20" t="n">
        <v>30</v>
      </c>
      <c r="D17" s="21" t="n">
        <v>0.855</v>
      </c>
      <c r="E17" s="16" t="n">
        <v>0.285</v>
      </c>
      <c r="F17" s="17" t="n">
        <v>30</v>
      </c>
      <c r="G17" s="21" t="n">
        <v>0.85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92</v>
      </c>
      <c r="C19" s="20" t="n">
        <v>25</v>
      </c>
      <c r="D19" s="21" t="n">
        <v>0.48</v>
      </c>
      <c r="E19" s="16" t="n">
        <v>0.192</v>
      </c>
      <c r="F19" s="17" t="n">
        <v>25</v>
      </c>
      <c r="G19" s="21" t="n">
        <v>0.48</v>
      </c>
    </row>
    <row r="20" customFormat="false" ht="12.75" hidden="false" customHeight="false" outlineLevel="0" collapsed="false">
      <c r="A20" s="19" t="s">
        <v>21</v>
      </c>
      <c r="B20" s="16" t="n">
        <v>0.192</v>
      </c>
      <c r="C20" s="20" t="n">
        <v>25</v>
      </c>
      <c r="D20" s="21" t="n">
        <v>0.48</v>
      </c>
      <c r="E20" s="16" t="n">
        <v>0.192</v>
      </c>
      <c r="F20" s="17" t="n">
        <v>25</v>
      </c>
      <c r="G20" s="21" t="n">
        <v>0.48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26</v>
      </c>
      <c r="C22" s="20" t="n">
        <v>120</v>
      </c>
      <c r="D22" s="21" t="n">
        <v>7.512</v>
      </c>
      <c r="E22" s="16" t="n">
        <v>0.626</v>
      </c>
      <c r="F22" s="20" t="n">
        <v>120</v>
      </c>
      <c r="G22" s="21" t="n">
        <v>7.512</v>
      </c>
    </row>
    <row r="23" customFormat="false" ht="12.75" hidden="false" customHeight="false" outlineLevel="0" collapsed="false">
      <c r="A23" s="19" t="s">
        <v>24</v>
      </c>
      <c r="B23" s="16" t="n">
        <v>0.626</v>
      </c>
      <c r="C23" s="20" t="n">
        <v>120</v>
      </c>
      <c r="D23" s="21" t="n">
        <v>7.512</v>
      </c>
      <c r="E23" s="16" t="n">
        <v>0.626</v>
      </c>
      <c r="F23" s="20" t="n">
        <v>120</v>
      </c>
      <c r="G23" s="21" t="n">
        <v>7.512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89</v>
      </c>
      <c r="C25" s="20" t="n">
        <v>40</v>
      </c>
      <c r="D25" s="21" t="n">
        <v>0.356</v>
      </c>
      <c r="E25" s="16" t="n">
        <v>0.089</v>
      </c>
      <c r="F25" s="20" t="n">
        <v>40</v>
      </c>
      <c r="G25" s="21" t="n">
        <v>0.356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30</v>
      </c>
      <c r="D26" s="21" t="n">
        <v>0.66</v>
      </c>
      <c r="E26" s="16" t="n">
        <v>0.22</v>
      </c>
      <c r="F26" s="20" t="n">
        <v>30</v>
      </c>
      <c r="G26" s="21" t="n">
        <v>0.66</v>
      </c>
    </row>
    <row r="27" s="26" customFormat="true" ht="12.75" hidden="false" customHeight="false" outlineLevel="0" collapsed="false">
      <c r="A27" s="22" t="s">
        <v>28</v>
      </c>
      <c r="B27" s="23" t="n">
        <v>0.043</v>
      </c>
      <c r="C27" s="24" t="n">
        <v>23.0232558139535</v>
      </c>
      <c r="D27" s="25" t="n">
        <v>0.099</v>
      </c>
      <c r="E27" s="23" t="n">
        <v>0.043</v>
      </c>
      <c r="F27" s="24" t="n">
        <v>23.0232558139535</v>
      </c>
      <c r="G27" s="25" t="n">
        <v>0.099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</v>
      </c>
      <c r="C29" s="12" t="n">
        <v>15</v>
      </c>
      <c r="D29" s="13" t="n">
        <v>0.015</v>
      </c>
      <c r="E29" s="11" t="n">
        <v>0.01</v>
      </c>
      <c r="F29" s="12" t="n">
        <v>15</v>
      </c>
      <c r="G29" s="13" t="n">
        <v>0.015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</v>
      </c>
      <c r="C35" s="33" t="n">
        <v>15</v>
      </c>
      <c r="D35" s="34" t="n">
        <v>0.015</v>
      </c>
      <c r="E35" s="32" t="n">
        <v>0.01</v>
      </c>
      <c r="F35" s="33" t="n">
        <v>15</v>
      </c>
      <c r="G35" s="34" t="n">
        <v>0.015</v>
      </c>
    </row>
    <row r="36" customFormat="false" ht="12.75" hidden="false" customHeight="false" outlineLevel="0" collapsed="false">
      <c r="A36" s="10" t="s">
        <v>37</v>
      </c>
      <c r="B36" s="11" t="n">
        <v>0.025</v>
      </c>
      <c r="C36" s="12" t="n">
        <v>20</v>
      </c>
      <c r="D36" s="13" t="n">
        <v>0.05</v>
      </c>
      <c r="E36" s="11" t="n">
        <v>0.025</v>
      </c>
      <c r="F36" s="12" t="n">
        <v>20</v>
      </c>
      <c r="G36" s="13" t="n">
        <v>0.05</v>
      </c>
    </row>
    <row r="37" customFormat="false" ht="12.75" hidden="false" customHeight="false" outlineLevel="0" collapsed="false">
      <c r="A37" s="15" t="s">
        <v>38</v>
      </c>
      <c r="B37" s="16" t="n">
        <v>0.025</v>
      </c>
      <c r="C37" s="17" t="n">
        <v>20</v>
      </c>
      <c r="D37" s="18" t="n">
        <v>0.05</v>
      </c>
      <c r="E37" s="16" t="n">
        <v>0.025</v>
      </c>
      <c r="F37" s="17" t="n">
        <v>20</v>
      </c>
      <c r="G37" s="18" t="n">
        <v>0.05</v>
      </c>
    </row>
    <row r="38" customFormat="false" ht="12.75" hidden="false" customHeight="false" outlineLevel="0" collapsed="false">
      <c r="A38" s="15" t="s">
        <v>39</v>
      </c>
      <c r="B38" s="35" t="n">
        <v>0</v>
      </c>
      <c r="C38" s="20" t="e">
        <f aca="false"/>
        <v>#DIV/0!</v>
      </c>
      <c r="D38" s="21" t="n">
        <v>0</v>
      </c>
      <c r="E38" s="35" t="n">
        <v>0</v>
      </c>
      <c r="F38" s="20" t="e">
        <f aca="false"/>
        <v>#DIV/0!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3.29</v>
      </c>
      <c r="C8" s="12" t="n">
        <v>47.6227394092874</v>
      </c>
      <c r="D8" s="13" t="n">
        <v>1730.0865</v>
      </c>
      <c r="E8" s="11" t="n">
        <v>361.055</v>
      </c>
      <c r="F8" s="12" t="n">
        <v>79.6501225575051</v>
      </c>
      <c r="G8" s="13" t="n">
        <v>2875.8075</v>
      </c>
    </row>
    <row r="9" customFormat="false" ht="12.75" hidden="false" customHeight="false" outlineLevel="0" collapsed="false">
      <c r="A9" s="15" t="s">
        <v>10</v>
      </c>
      <c r="B9" s="16" t="n">
        <v>235.71</v>
      </c>
      <c r="C9" s="17" t="n">
        <v>43.3395910228671</v>
      </c>
      <c r="D9" s="18" t="n">
        <v>1021.5575</v>
      </c>
      <c r="E9" s="16" t="n">
        <v>238.085</v>
      </c>
      <c r="F9" s="17" t="n">
        <v>80.0857256862045</v>
      </c>
      <c r="G9" s="18" t="n">
        <v>1906.721</v>
      </c>
    </row>
    <row r="10" customFormat="false" ht="12.75" hidden="false" customHeight="false" outlineLevel="0" collapsed="false">
      <c r="A10" s="19" t="s">
        <v>11</v>
      </c>
      <c r="B10" s="16" t="n">
        <v>235.3</v>
      </c>
      <c r="C10" s="20" t="n">
        <v>43.3402039949001</v>
      </c>
      <c r="D10" s="21" t="n">
        <v>1019.795</v>
      </c>
      <c r="E10" s="16" t="n">
        <v>237.665</v>
      </c>
      <c r="F10" s="17" t="n">
        <v>80.0860875602213</v>
      </c>
      <c r="G10" s="21" t="n">
        <v>1903.366</v>
      </c>
    </row>
    <row r="11" customFormat="false" ht="12.75" hidden="false" customHeight="false" outlineLevel="0" collapsed="false">
      <c r="A11" s="19" t="s">
        <v>12</v>
      </c>
      <c r="B11" s="16" t="n">
        <v>0.41</v>
      </c>
      <c r="C11" s="20" t="n">
        <v>42.9878048780488</v>
      </c>
      <c r="D11" s="21" t="n">
        <v>1.7625</v>
      </c>
      <c r="E11" s="16" t="n">
        <v>0.42</v>
      </c>
      <c r="F11" s="17" t="n">
        <v>79.8809523809524</v>
      </c>
      <c r="G11" s="21" t="n">
        <v>3.355</v>
      </c>
    </row>
    <row r="12" customFormat="false" ht="12.75" hidden="false" customHeight="false" outlineLevel="0" collapsed="false">
      <c r="A12" s="15" t="s">
        <v>13</v>
      </c>
      <c r="B12" s="16" t="n">
        <v>3.795</v>
      </c>
      <c r="C12" s="20" t="n">
        <v>20.5335968379447</v>
      </c>
      <c r="D12" s="21" t="n">
        <v>7.7925</v>
      </c>
      <c r="E12" s="16" t="n">
        <v>3.615</v>
      </c>
      <c r="F12" s="17" t="n">
        <v>65.4094052558783</v>
      </c>
      <c r="G12" s="21" t="n">
        <v>23.6455</v>
      </c>
    </row>
    <row r="13" customFormat="false" ht="12.75" hidden="false" customHeight="false" outlineLevel="0" collapsed="false">
      <c r="A13" s="19" t="s">
        <v>14</v>
      </c>
      <c r="B13" s="16" t="n">
        <v>3.455</v>
      </c>
      <c r="C13" s="20" t="n">
        <v>20.5253256150506</v>
      </c>
      <c r="D13" s="21" t="n">
        <v>7.0915</v>
      </c>
      <c r="E13" s="16" t="n">
        <v>3.29</v>
      </c>
      <c r="F13" s="17" t="n">
        <v>65.3829787234043</v>
      </c>
      <c r="G13" s="21" t="n">
        <v>21.511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20.6176470588235</v>
      </c>
      <c r="D14" s="21" t="n">
        <v>0.701</v>
      </c>
      <c r="E14" s="16" t="n">
        <v>0.325</v>
      </c>
      <c r="F14" s="17" t="n">
        <v>65.6769230769231</v>
      </c>
      <c r="G14" s="21" t="n">
        <v>2.1345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30</v>
      </c>
      <c r="D15" s="21" t="n">
        <v>0.975</v>
      </c>
      <c r="E15" s="16" t="n">
        <v>0.325</v>
      </c>
      <c r="F15" s="17" t="n">
        <v>63.3846153846154</v>
      </c>
      <c r="G15" s="21" t="n">
        <v>2.06</v>
      </c>
    </row>
    <row r="16" customFormat="false" ht="12.75" hidden="false" customHeight="false" outlineLevel="0" collapsed="false">
      <c r="A16" s="15" t="s">
        <v>17</v>
      </c>
      <c r="B16" s="16" t="n">
        <v>83.065</v>
      </c>
      <c r="C16" s="20" t="n">
        <v>52.4888340456269</v>
      </c>
      <c r="D16" s="21" t="n">
        <v>435.9985</v>
      </c>
      <c r="E16" s="16" t="n">
        <v>83.92</v>
      </c>
      <c r="F16" s="17" t="n">
        <v>73.1420400381316</v>
      </c>
      <c r="G16" s="21" t="n">
        <v>613.808</v>
      </c>
    </row>
    <row r="17" customFormat="false" ht="12.75" hidden="false" customHeight="false" outlineLevel="0" collapsed="false">
      <c r="A17" s="19" t="s">
        <v>18</v>
      </c>
      <c r="B17" s="16" t="n">
        <v>49.755</v>
      </c>
      <c r="C17" s="20" t="n">
        <v>54.0709476434529</v>
      </c>
      <c r="D17" s="21" t="n">
        <v>269.03</v>
      </c>
      <c r="E17" s="16" t="n">
        <v>47.28</v>
      </c>
      <c r="F17" s="17" t="n">
        <v>75.3962563451777</v>
      </c>
      <c r="G17" s="21" t="n">
        <v>356.4735</v>
      </c>
    </row>
    <row r="18" customFormat="false" ht="12.75" hidden="false" customHeight="false" outlineLevel="0" collapsed="false">
      <c r="A18" s="19" t="s">
        <v>19</v>
      </c>
      <c r="B18" s="16" t="n">
        <v>33.31</v>
      </c>
      <c r="C18" s="20" t="n">
        <v>50.1256379465626</v>
      </c>
      <c r="D18" s="21" t="n">
        <v>166.9685</v>
      </c>
      <c r="E18" s="16" t="n">
        <v>36.64</v>
      </c>
      <c r="F18" s="17" t="n">
        <v>70.2332150655022</v>
      </c>
      <c r="G18" s="21" t="n">
        <v>257.3345</v>
      </c>
    </row>
    <row r="19" customFormat="false" ht="12.75" hidden="false" customHeight="false" outlineLevel="0" collapsed="false">
      <c r="A19" s="15" t="s">
        <v>20</v>
      </c>
      <c r="B19" s="16" t="n">
        <v>2.53</v>
      </c>
      <c r="C19" s="20" t="n">
        <v>40</v>
      </c>
      <c r="D19" s="21" t="n">
        <v>10.12</v>
      </c>
      <c r="E19" s="16" t="n">
        <v>2.53</v>
      </c>
      <c r="F19" s="17" t="n">
        <v>60</v>
      </c>
      <c r="G19" s="21" t="n">
        <v>15.18</v>
      </c>
    </row>
    <row r="20" customFormat="false" ht="12.75" hidden="false" customHeight="false" outlineLevel="0" collapsed="false">
      <c r="A20" s="19" t="s">
        <v>21</v>
      </c>
      <c r="B20" s="16" t="n">
        <v>1.44</v>
      </c>
      <c r="C20" s="20" t="n">
        <v>40</v>
      </c>
      <c r="D20" s="21" t="n">
        <v>5.76</v>
      </c>
      <c r="E20" s="16" t="n">
        <v>1.44</v>
      </c>
      <c r="F20" s="17" t="n">
        <v>60</v>
      </c>
      <c r="G20" s="21" t="n">
        <v>8.64</v>
      </c>
    </row>
    <row r="21" customFormat="false" ht="12.75" hidden="false" customHeight="false" outlineLevel="0" collapsed="false">
      <c r="A21" s="19" t="s">
        <v>22</v>
      </c>
      <c r="B21" s="16" t="n">
        <v>1.09</v>
      </c>
      <c r="C21" s="20" t="n">
        <v>40</v>
      </c>
      <c r="D21" s="21" t="n">
        <v>4.36</v>
      </c>
      <c r="E21" s="16" t="n">
        <v>1.09</v>
      </c>
      <c r="F21" s="17" t="n">
        <v>60</v>
      </c>
      <c r="G21" s="21" t="n">
        <v>6.54</v>
      </c>
    </row>
    <row r="22" customFormat="false" ht="12.75" hidden="false" customHeight="false" outlineLevel="0" collapsed="false">
      <c r="A22" s="15" t="s">
        <v>23</v>
      </c>
      <c r="B22" s="16" t="n">
        <v>35.335</v>
      </c>
      <c r="C22" s="20" t="n">
        <v>69.5515777557663</v>
      </c>
      <c r="D22" s="21" t="n">
        <v>245.7605</v>
      </c>
      <c r="E22" s="16" t="n">
        <v>30.05</v>
      </c>
      <c r="F22" s="20" t="n">
        <v>99.7976705490849</v>
      </c>
      <c r="G22" s="21" t="n">
        <v>299.892</v>
      </c>
    </row>
    <row r="23" customFormat="false" ht="12.75" hidden="false" customHeight="false" outlineLevel="0" collapsed="false">
      <c r="A23" s="19" t="s">
        <v>24</v>
      </c>
      <c r="B23" s="16" t="n">
        <v>1.85</v>
      </c>
      <c r="C23" s="20" t="n">
        <v>83.2162162162162</v>
      </c>
      <c r="D23" s="21" t="n">
        <v>15.395</v>
      </c>
      <c r="E23" s="16" t="n">
        <v>1.57</v>
      </c>
      <c r="F23" s="20" t="n">
        <v>117.707006369427</v>
      </c>
      <c r="G23" s="21" t="n">
        <v>18.48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5</v>
      </c>
      <c r="D25" s="21" t="n">
        <v>0.91</v>
      </c>
      <c r="E25" s="16" t="n">
        <v>0.14</v>
      </c>
      <c r="F25" s="20" t="n">
        <v>75</v>
      </c>
      <c r="G25" s="21" t="n">
        <v>1.05</v>
      </c>
    </row>
    <row r="26" customFormat="false" ht="12.75" hidden="false" customHeight="false" outlineLevel="0" collapsed="false">
      <c r="A26" s="15" t="s">
        <v>27</v>
      </c>
      <c r="B26" s="16" t="n">
        <v>1.725</v>
      </c>
      <c r="C26" s="20" t="n">
        <v>25</v>
      </c>
      <c r="D26" s="21" t="n">
        <v>4.3125</v>
      </c>
      <c r="E26" s="16" t="n">
        <v>1.725</v>
      </c>
      <c r="F26" s="20" t="n">
        <v>60</v>
      </c>
      <c r="G26" s="21" t="n">
        <v>10.35</v>
      </c>
    </row>
    <row r="27" s="26" customFormat="true" ht="12.75" hidden="false" customHeight="false" outlineLevel="0" collapsed="false">
      <c r="A27" s="22" t="s">
        <v>28</v>
      </c>
      <c r="B27" s="23" t="n">
        <v>0.665</v>
      </c>
      <c r="C27" s="24" t="n">
        <v>40</v>
      </c>
      <c r="D27" s="25" t="n">
        <v>2.66</v>
      </c>
      <c r="E27" s="23" t="n">
        <v>0.665</v>
      </c>
      <c r="F27" s="24" t="n">
        <v>46.6315789473684</v>
      </c>
      <c r="G27" s="25" t="n">
        <v>3.101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2.22</v>
      </c>
      <c r="C29" s="12" t="n">
        <v>29.558379956215</v>
      </c>
      <c r="D29" s="13" t="n">
        <v>243.029</v>
      </c>
      <c r="E29" s="11" t="n">
        <v>78.415</v>
      </c>
      <c r="F29" s="12" t="n">
        <v>40.713702735446</v>
      </c>
      <c r="G29" s="13" t="n">
        <v>319.2565</v>
      </c>
    </row>
    <row r="30" customFormat="false" ht="12.75" hidden="false" customHeight="false" outlineLevel="0" collapsed="false">
      <c r="A30" s="15" t="s">
        <v>31</v>
      </c>
      <c r="B30" s="16" t="n">
        <v>79.995</v>
      </c>
      <c r="C30" s="17" t="n">
        <v>29.8053003312707</v>
      </c>
      <c r="D30" s="18" t="n">
        <v>238.4275</v>
      </c>
      <c r="E30" s="16" t="n">
        <v>76.005</v>
      </c>
      <c r="F30" s="17" t="n">
        <v>41.1218998750082</v>
      </c>
      <c r="G30" s="18" t="n">
        <v>312.547</v>
      </c>
    </row>
    <row r="31" customFormat="false" ht="12.75" hidden="false" customHeight="false" outlineLevel="0" collapsed="false">
      <c r="A31" s="31" t="s">
        <v>32</v>
      </c>
      <c r="B31" s="16" t="n">
        <v>79.945</v>
      </c>
      <c r="C31" s="20" t="n">
        <v>29.8052411032585</v>
      </c>
      <c r="D31" s="21" t="n">
        <v>238.278</v>
      </c>
      <c r="E31" s="16" t="n">
        <v>75.955</v>
      </c>
      <c r="F31" s="20" t="n">
        <v>41.1220459482588</v>
      </c>
      <c r="G31" s="21" t="n">
        <v>312.3425</v>
      </c>
    </row>
    <row r="32" customFormat="false" ht="12.75" hidden="false" customHeight="false" outlineLevel="0" collapsed="false">
      <c r="A32" s="19" t="s">
        <v>33</v>
      </c>
      <c r="B32" s="16" t="n">
        <v>0.05</v>
      </c>
      <c r="C32" s="20" t="n">
        <v>29.9</v>
      </c>
      <c r="D32" s="21" t="n">
        <v>0.1495</v>
      </c>
      <c r="E32" s="16" t="n">
        <v>0.05</v>
      </c>
      <c r="F32" s="20" t="n">
        <v>40.9</v>
      </c>
      <c r="G32" s="21" t="n">
        <v>0.2045</v>
      </c>
    </row>
    <row r="33" customFormat="false" ht="12.75" hidden="false" customHeight="false" outlineLevel="0" collapsed="false">
      <c r="A33" s="19" t="s">
        <v>34</v>
      </c>
      <c r="B33" s="16" t="n">
        <v>1.18</v>
      </c>
      <c r="C33" s="20" t="n">
        <v>20.8940677966102</v>
      </c>
      <c r="D33" s="21" t="n">
        <v>2.4655</v>
      </c>
      <c r="E33" s="16" t="n">
        <v>1.365</v>
      </c>
      <c r="F33" s="20" t="n">
        <v>33.5054945054945</v>
      </c>
      <c r="G33" s="21" t="n">
        <v>4.5735</v>
      </c>
    </row>
    <row r="34" customFormat="false" ht="12.75" hidden="false" customHeight="false" outlineLevel="0" collapsed="false">
      <c r="A34" s="15" t="s">
        <v>35</v>
      </c>
      <c r="B34" s="16" t="n">
        <v>0.255</v>
      </c>
      <c r="C34" s="20" t="n">
        <v>28</v>
      </c>
      <c r="D34" s="21" t="n">
        <v>0.714</v>
      </c>
      <c r="E34" s="16" t="n">
        <v>0.255</v>
      </c>
      <c r="F34" s="20" t="n">
        <v>28</v>
      </c>
      <c r="G34" s="21" t="n">
        <v>0.714</v>
      </c>
    </row>
    <row r="35" s="26" customFormat="true" ht="12.75" hidden="false" customHeight="false" outlineLevel="0" collapsed="false">
      <c r="A35" s="22" t="s">
        <v>36</v>
      </c>
      <c r="B35" s="32" t="n">
        <v>0.79</v>
      </c>
      <c r="C35" s="33" t="n">
        <v>18</v>
      </c>
      <c r="D35" s="34" t="n">
        <v>1.422</v>
      </c>
      <c r="E35" s="32" t="n">
        <v>0.79</v>
      </c>
      <c r="F35" s="33" t="n">
        <v>18</v>
      </c>
      <c r="G35" s="34" t="n">
        <v>1.422</v>
      </c>
    </row>
    <row r="36" customFormat="false" ht="12.75" hidden="false" customHeight="false" outlineLevel="0" collapsed="false">
      <c r="A36" s="10" t="s">
        <v>37</v>
      </c>
      <c r="B36" s="11" t="n">
        <v>19.335</v>
      </c>
      <c r="C36" s="12" t="n">
        <v>22.9025084044479</v>
      </c>
      <c r="D36" s="13" t="n">
        <v>44.282</v>
      </c>
      <c r="E36" s="11" t="n">
        <v>16.39</v>
      </c>
      <c r="F36" s="12" t="n">
        <v>37.5332519829164</v>
      </c>
      <c r="G36" s="13" t="n">
        <v>61.517</v>
      </c>
    </row>
    <row r="37" customFormat="false" ht="12.75" hidden="false" customHeight="false" outlineLevel="0" collapsed="false">
      <c r="A37" s="15" t="s">
        <v>38</v>
      </c>
      <c r="B37" s="16" t="n">
        <v>10.205</v>
      </c>
      <c r="C37" s="17" t="n">
        <v>23.7070063694268</v>
      </c>
      <c r="D37" s="18" t="n">
        <v>24.193</v>
      </c>
      <c r="E37" s="16" t="n">
        <v>8.17</v>
      </c>
      <c r="F37" s="17" t="n">
        <v>31.0587515299878</v>
      </c>
      <c r="G37" s="18" t="n">
        <v>25.375</v>
      </c>
    </row>
    <row r="38" customFormat="false" ht="12.75" hidden="false" customHeight="false" outlineLevel="0" collapsed="false">
      <c r="A38" s="15" t="s">
        <v>39</v>
      </c>
      <c r="B38" s="35" t="n">
        <v>9.11</v>
      </c>
      <c r="C38" s="20" t="n">
        <v>21.9967069154775</v>
      </c>
      <c r="D38" s="21" t="n">
        <v>20.039</v>
      </c>
      <c r="E38" s="35" t="n">
        <v>8.2</v>
      </c>
      <c r="F38" s="20" t="n">
        <v>44.0146341463415</v>
      </c>
      <c r="G38" s="21" t="n">
        <v>36.092</v>
      </c>
    </row>
    <row r="39" customFormat="false" ht="12.75" hidden="false" customHeight="false" outlineLevel="0" collapsed="false">
      <c r="A39" s="15" t="s">
        <v>40</v>
      </c>
      <c r="B39" s="36" t="n">
        <v>0.02</v>
      </c>
      <c r="C39" s="29" t="n">
        <v>25</v>
      </c>
      <c r="D39" s="30" t="n">
        <v>0.05</v>
      </c>
      <c r="E39" s="36" t="n">
        <v>0.02</v>
      </c>
      <c r="F39" s="29" t="n">
        <v>25</v>
      </c>
      <c r="G39" s="30" t="n">
        <v>0.05</v>
      </c>
    </row>
    <row r="40" customFormat="false" ht="12.75" hidden="false" customHeight="false" outlineLevel="0" collapsed="false">
      <c r="A40" s="37" t="s">
        <v>41</v>
      </c>
      <c r="B40" s="38" t="n">
        <v>42.78</v>
      </c>
      <c r="C40" s="39" t="n">
        <v>756.143057503506</v>
      </c>
      <c r="D40" s="40" t="n">
        <v>3234.78</v>
      </c>
      <c r="E40" s="38" t="n">
        <v>47.07</v>
      </c>
      <c r="F40" s="39" t="n">
        <v>914.735500318674</v>
      </c>
      <c r="G40" s="40" t="n">
        <v>4305.66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n">
        <v>18.2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64</v>
      </c>
      <c r="C42" s="20" t="n">
        <v>470</v>
      </c>
      <c r="D42" s="21" t="n">
        <v>30.08</v>
      </c>
      <c r="E42" s="35" t="n">
        <v>0.64</v>
      </c>
      <c r="F42" s="20" t="n">
        <v>505</v>
      </c>
      <c r="G42" s="21" t="n">
        <v>32.32</v>
      </c>
    </row>
    <row r="43" customFormat="false" ht="12.75" hidden="false" customHeight="false" outlineLevel="0" collapsed="false">
      <c r="A43" s="41" t="s">
        <v>44</v>
      </c>
      <c r="B43" s="28" t="n">
        <v>3.347</v>
      </c>
      <c r="C43" s="29" t="n">
        <v>480</v>
      </c>
      <c r="D43" s="30" t="n">
        <v>160.656</v>
      </c>
      <c r="E43" s="28" t="n">
        <v>3.347</v>
      </c>
      <c r="F43" s="29" t="n">
        <v>479.729907379743</v>
      </c>
      <c r="G43" s="30" t="n">
        <v>160.5656</v>
      </c>
    </row>
    <row r="44" customFormat="false" ht="12.75" hidden="false" customHeight="false" outlineLevel="0" collapsed="false">
      <c r="A44" s="42" t="s">
        <v>45</v>
      </c>
      <c r="B44" s="43" t="n">
        <v>1.925</v>
      </c>
      <c r="C44" s="44" t="n">
        <v>95.1298701298701</v>
      </c>
      <c r="D44" s="40" t="n">
        <v>18.3125</v>
      </c>
      <c r="E44" s="43" t="n">
        <v>1.5</v>
      </c>
      <c r="F44" s="44" t="n">
        <v>108.886666666667</v>
      </c>
      <c r="G44" s="40" t="n">
        <v>16.333</v>
      </c>
    </row>
    <row r="45" customFormat="false" ht="12.75" hidden="false" customHeight="false" outlineLevel="0" collapsed="false">
      <c r="A45" s="27" t="s">
        <v>46</v>
      </c>
      <c r="B45" s="43" t="n">
        <v>19.117</v>
      </c>
      <c r="C45" s="44" t="e">
        <f aca="false"/>
        <v>#VALUE!</v>
      </c>
      <c r="D45" s="45" t="e">
        <f aca="false"/>
        <v>#VALUE!</v>
      </c>
      <c r="E45" s="43" t="n">
        <v>19.11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2.861</v>
      </c>
      <c r="C8" s="12" t="n">
        <v>46.395883501841</v>
      </c>
      <c r="D8" s="13" t="n">
        <v>5812.7593</v>
      </c>
      <c r="E8" s="11" t="n">
        <v>1254.535</v>
      </c>
      <c r="F8" s="12" t="n">
        <v>70.4483047503657</v>
      </c>
      <c r="G8" s="13" t="n">
        <v>8837.9864</v>
      </c>
    </row>
    <row r="9" customFormat="false" ht="12.75" hidden="false" customHeight="false" outlineLevel="0" collapsed="false">
      <c r="A9" s="15" t="s">
        <v>10</v>
      </c>
      <c r="B9" s="16" t="n">
        <v>682.965</v>
      </c>
      <c r="C9" s="17" t="n">
        <v>44.4377237486548</v>
      </c>
      <c r="D9" s="18" t="n">
        <v>3034.941</v>
      </c>
      <c r="E9" s="16" t="n">
        <v>667.31</v>
      </c>
      <c r="F9" s="17" t="n">
        <v>71.6833001153887</v>
      </c>
      <c r="G9" s="18" t="n">
        <v>4783.4983</v>
      </c>
    </row>
    <row r="10" customFormat="false" ht="12.75" hidden="false" customHeight="false" outlineLevel="0" collapsed="false">
      <c r="A10" s="19" t="s">
        <v>11</v>
      </c>
      <c r="B10" s="16" t="n">
        <v>682.285</v>
      </c>
      <c r="C10" s="20" t="n">
        <v>44.4418388210205</v>
      </c>
      <c r="D10" s="21" t="n">
        <v>3032.2</v>
      </c>
      <c r="E10" s="16" t="n">
        <v>666.37</v>
      </c>
      <c r="F10" s="17" t="n">
        <v>71.6961042663986</v>
      </c>
      <c r="G10" s="21" t="n">
        <v>4777.6133</v>
      </c>
    </row>
    <row r="11" customFormat="false" ht="12.75" hidden="false" customHeight="false" outlineLevel="0" collapsed="false">
      <c r="A11" s="19" t="s">
        <v>12</v>
      </c>
      <c r="B11" s="16" t="n">
        <v>0.68</v>
      </c>
      <c r="C11" s="20" t="n">
        <v>40.3088235294118</v>
      </c>
      <c r="D11" s="21" t="n">
        <v>2.741</v>
      </c>
      <c r="E11" s="16" t="n">
        <v>0.94</v>
      </c>
      <c r="F11" s="17" t="n">
        <v>62.6063829787234</v>
      </c>
      <c r="G11" s="21" t="n">
        <v>5.885</v>
      </c>
    </row>
    <row r="12" customFormat="false" ht="12.75" hidden="false" customHeight="false" outlineLevel="0" collapsed="false">
      <c r="A12" s="15" t="s">
        <v>13</v>
      </c>
      <c r="B12" s="16" t="n">
        <v>93.88</v>
      </c>
      <c r="C12" s="20" t="n">
        <v>22.8979548359608</v>
      </c>
      <c r="D12" s="21" t="n">
        <v>214.966</v>
      </c>
      <c r="E12" s="16" t="n">
        <v>86.245</v>
      </c>
      <c r="F12" s="17" t="n">
        <v>64.3967766247319</v>
      </c>
      <c r="G12" s="21" t="n">
        <v>555.39</v>
      </c>
    </row>
    <row r="13" customFormat="false" ht="12.75" hidden="false" customHeight="false" outlineLevel="0" collapsed="false">
      <c r="A13" s="19" t="s">
        <v>14</v>
      </c>
      <c r="B13" s="16" t="n">
        <v>90.925</v>
      </c>
      <c r="C13" s="20" t="n">
        <v>22.7017321968656</v>
      </c>
      <c r="D13" s="21" t="n">
        <v>206.4155</v>
      </c>
      <c r="E13" s="16" t="n">
        <v>82.705</v>
      </c>
      <c r="F13" s="17" t="n">
        <v>64.6318844084396</v>
      </c>
      <c r="G13" s="21" t="n">
        <v>534.538</v>
      </c>
    </row>
    <row r="14" customFormat="false" ht="12.75" hidden="false" customHeight="false" outlineLevel="0" collapsed="false">
      <c r="A14" s="19" t="s">
        <v>15</v>
      </c>
      <c r="B14" s="16" t="n">
        <v>2.955</v>
      </c>
      <c r="C14" s="20" t="n">
        <v>28.9357021996616</v>
      </c>
      <c r="D14" s="21" t="n">
        <v>8.5505</v>
      </c>
      <c r="E14" s="16" t="n">
        <v>3.54</v>
      </c>
      <c r="F14" s="17" t="n">
        <v>58.9039548022599</v>
      </c>
      <c r="G14" s="21" t="n">
        <v>20.852</v>
      </c>
    </row>
    <row r="15" customFormat="false" ht="12.75" hidden="false" customHeight="false" outlineLevel="0" collapsed="false">
      <c r="A15" s="15" t="s">
        <v>16</v>
      </c>
      <c r="B15" s="16" t="n">
        <v>3.735</v>
      </c>
      <c r="C15" s="20" t="n">
        <v>39.3333333333333</v>
      </c>
      <c r="D15" s="21" t="n">
        <v>14.691</v>
      </c>
      <c r="E15" s="16" t="n">
        <v>3.335</v>
      </c>
      <c r="F15" s="17" t="n">
        <v>55.28035982009</v>
      </c>
      <c r="G15" s="21" t="n">
        <v>18.436</v>
      </c>
    </row>
    <row r="16" customFormat="false" ht="12.75" hidden="false" customHeight="false" outlineLevel="0" collapsed="false">
      <c r="A16" s="15" t="s">
        <v>17</v>
      </c>
      <c r="B16" s="16" t="n">
        <v>302.485</v>
      </c>
      <c r="C16" s="20" t="n">
        <v>50.9003586954725</v>
      </c>
      <c r="D16" s="21" t="n">
        <v>1539.6595</v>
      </c>
      <c r="E16" s="16" t="n">
        <v>307.945</v>
      </c>
      <c r="F16" s="17" t="n">
        <v>65.4064134829272</v>
      </c>
      <c r="G16" s="21" t="n">
        <v>2014.1578</v>
      </c>
    </row>
    <row r="17" customFormat="false" ht="12.75" hidden="false" customHeight="false" outlineLevel="0" collapsed="false">
      <c r="A17" s="19" t="s">
        <v>18</v>
      </c>
      <c r="B17" s="16" t="n">
        <v>243.345</v>
      </c>
      <c r="C17" s="20" t="n">
        <v>51.0928722595492</v>
      </c>
      <c r="D17" s="21" t="n">
        <v>1243.3195</v>
      </c>
      <c r="E17" s="16" t="n">
        <v>225.58</v>
      </c>
      <c r="F17" s="17" t="n">
        <v>65.4301932795461</v>
      </c>
      <c r="G17" s="21" t="n">
        <v>1475.9743</v>
      </c>
    </row>
    <row r="18" customFormat="false" ht="12.75" hidden="false" customHeight="false" outlineLevel="0" collapsed="false">
      <c r="A18" s="19" t="s">
        <v>19</v>
      </c>
      <c r="B18" s="16" t="n">
        <v>59.14</v>
      </c>
      <c r="C18" s="20" t="n">
        <v>50.1082177882989</v>
      </c>
      <c r="D18" s="21" t="n">
        <v>296.34</v>
      </c>
      <c r="E18" s="16" t="n">
        <v>82.365</v>
      </c>
      <c r="F18" s="17" t="n">
        <v>65.3412857403023</v>
      </c>
      <c r="G18" s="21" t="n">
        <v>538.1835</v>
      </c>
    </row>
    <row r="19" customFormat="false" ht="12.75" hidden="false" customHeight="false" outlineLevel="0" collapsed="false">
      <c r="A19" s="15" t="s">
        <v>20</v>
      </c>
      <c r="B19" s="16" t="n">
        <v>7.71</v>
      </c>
      <c r="C19" s="20" t="n">
        <v>35.7016861219196</v>
      </c>
      <c r="D19" s="21" t="n">
        <v>27.526</v>
      </c>
      <c r="E19" s="16" t="n">
        <v>13.35</v>
      </c>
      <c r="F19" s="17" t="n">
        <v>48.3910112359551</v>
      </c>
      <c r="G19" s="21" t="n">
        <v>64.602</v>
      </c>
    </row>
    <row r="20" customFormat="false" ht="12.75" hidden="false" customHeight="false" outlineLevel="0" collapsed="false">
      <c r="A20" s="19" t="s">
        <v>21</v>
      </c>
      <c r="B20" s="16" t="n">
        <v>6.36</v>
      </c>
      <c r="C20" s="20" t="n">
        <v>35.7146226415094</v>
      </c>
      <c r="D20" s="21" t="n">
        <v>22.7145</v>
      </c>
      <c r="E20" s="16" t="n">
        <v>11.06</v>
      </c>
      <c r="F20" s="17" t="n">
        <v>48.6998191681736</v>
      </c>
      <c r="G20" s="21" t="n">
        <v>53.862</v>
      </c>
    </row>
    <row r="21" customFormat="false" ht="12.75" hidden="false" customHeight="false" outlineLevel="0" collapsed="false">
      <c r="A21" s="19" t="s">
        <v>22</v>
      </c>
      <c r="B21" s="16" t="n">
        <v>1.35</v>
      </c>
      <c r="C21" s="20" t="n">
        <v>35.6407407407407</v>
      </c>
      <c r="D21" s="21" t="n">
        <v>4.8115</v>
      </c>
      <c r="E21" s="16" t="n">
        <v>2.29</v>
      </c>
      <c r="F21" s="17" t="n">
        <v>46.8995633187773</v>
      </c>
      <c r="G21" s="21" t="n">
        <v>10.74</v>
      </c>
    </row>
    <row r="22" customFormat="false" ht="12.75" hidden="false" customHeight="false" outlineLevel="0" collapsed="false">
      <c r="A22" s="15" t="s">
        <v>23</v>
      </c>
      <c r="B22" s="16" t="n">
        <v>108.675</v>
      </c>
      <c r="C22" s="20" t="n">
        <v>75.6625258799172</v>
      </c>
      <c r="D22" s="21" t="n">
        <v>822.2625</v>
      </c>
      <c r="E22" s="16" t="n">
        <v>113.1</v>
      </c>
      <c r="F22" s="20" t="n">
        <v>100.311671087533</v>
      </c>
      <c r="G22" s="21" t="n">
        <v>1134.525</v>
      </c>
    </row>
    <row r="23" customFormat="false" ht="12.75" hidden="false" customHeight="false" outlineLevel="0" collapsed="false">
      <c r="A23" s="19" t="s">
        <v>24</v>
      </c>
      <c r="B23" s="16" t="n">
        <v>70.31</v>
      </c>
      <c r="C23" s="20" t="n">
        <v>91.8192291281468</v>
      </c>
      <c r="D23" s="21" t="n">
        <v>645.581</v>
      </c>
      <c r="E23" s="16" t="n">
        <v>71.65</v>
      </c>
      <c r="F23" s="20" t="n">
        <v>110.317515701326</v>
      </c>
      <c r="G23" s="21" t="n">
        <v>790.425</v>
      </c>
    </row>
    <row r="24" customFormat="false" ht="12.75" hidden="false" customHeight="false" outlineLevel="0" collapsed="false">
      <c r="A24" s="15" t="s">
        <v>25</v>
      </c>
      <c r="B24" s="16" t="n">
        <v>2.831</v>
      </c>
      <c r="C24" s="20" t="n">
        <v>35.1812080536913</v>
      </c>
      <c r="D24" s="21" t="n">
        <v>9.9598</v>
      </c>
      <c r="E24" s="16" t="n">
        <v>2.72</v>
      </c>
      <c r="F24" s="20" t="n">
        <v>51.0220588235294</v>
      </c>
      <c r="G24" s="21" t="n">
        <v>13.878</v>
      </c>
    </row>
    <row r="25" customFormat="false" ht="12.75" hidden="false" customHeight="false" outlineLevel="0" collapsed="false">
      <c r="A25" s="15" t="s">
        <v>26</v>
      </c>
      <c r="B25" s="16" t="n">
        <v>4.185</v>
      </c>
      <c r="C25" s="20" t="n">
        <v>45.2222222222222</v>
      </c>
      <c r="D25" s="21" t="n">
        <v>18.9255</v>
      </c>
      <c r="E25" s="16" t="n">
        <v>8.445</v>
      </c>
      <c r="F25" s="20" t="n">
        <v>59.6814683244524</v>
      </c>
      <c r="G25" s="21" t="n">
        <v>50.401</v>
      </c>
    </row>
    <row r="26" customFormat="false" ht="12.75" hidden="false" customHeight="false" outlineLevel="0" collapsed="false">
      <c r="A26" s="15" t="s">
        <v>27</v>
      </c>
      <c r="B26" s="16" t="n">
        <v>24.485</v>
      </c>
      <c r="C26" s="20" t="n">
        <v>33.4613028384725</v>
      </c>
      <c r="D26" s="21" t="n">
        <v>81.93</v>
      </c>
      <c r="E26" s="16" t="n">
        <v>23.415</v>
      </c>
      <c r="F26" s="20" t="n">
        <v>48.1767243220158</v>
      </c>
      <c r="G26" s="21" t="n">
        <v>112.8058</v>
      </c>
    </row>
    <row r="27" s="26" customFormat="true" ht="12.75" hidden="false" customHeight="false" outlineLevel="0" collapsed="false">
      <c r="A27" s="22" t="s">
        <v>28</v>
      </c>
      <c r="B27" s="23" t="n">
        <v>21.91</v>
      </c>
      <c r="C27" s="24" t="n">
        <v>21.8612505705157</v>
      </c>
      <c r="D27" s="25" t="n">
        <v>47.898</v>
      </c>
      <c r="E27" s="23" t="n">
        <v>28.67</v>
      </c>
      <c r="F27" s="24" t="n">
        <v>31.4937216602721</v>
      </c>
      <c r="G27" s="25" t="n">
        <v>90.292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861</v>
      </c>
      <c r="C29" s="12" t="n">
        <v>27.8362316200956</v>
      </c>
      <c r="D29" s="13" t="n">
        <v>1023.9864</v>
      </c>
      <c r="E29" s="11" t="n">
        <v>344.345</v>
      </c>
      <c r="F29" s="12" t="n">
        <v>36.1797325356837</v>
      </c>
      <c r="G29" s="13" t="n">
        <v>1245.831</v>
      </c>
    </row>
    <row r="30" customFormat="false" ht="12.75" hidden="false" customHeight="false" outlineLevel="0" collapsed="false">
      <c r="A30" s="15" t="s">
        <v>31</v>
      </c>
      <c r="B30" s="16" t="n">
        <v>312.291</v>
      </c>
      <c r="C30" s="17" t="n">
        <v>29.3360327386956</v>
      </c>
      <c r="D30" s="18" t="n">
        <v>916.1379</v>
      </c>
      <c r="E30" s="16" t="n">
        <v>271.59</v>
      </c>
      <c r="F30" s="17" t="n">
        <v>37.9888802975073</v>
      </c>
      <c r="G30" s="18" t="n">
        <v>1031.74</v>
      </c>
    </row>
    <row r="31" customFormat="false" ht="12.75" hidden="false" customHeight="false" outlineLevel="0" collapsed="false">
      <c r="A31" s="31" t="s">
        <v>32</v>
      </c>
      <c r="B31" s="16" t="n">
        <v>312.14</v>
      </c>
      <c r="C31" s="20" t="n">
        <v>29.335874927917</v>
      </c>
      <c r="D31" s="21" t="n">
        <v>915.69</v>
      </c>
      <c r="E31" s="16" t="n">
        <v>271.415</v>
      </c>
      <c r="F31" s="20" t="n">
        <v>37.9915443140578</v>
      </c>
      <c r="G31" s="21" t="n">
        <v>1031.1475</v>
      </c>
    </row>
    <row r="32" customFormat="false" ht="12.75" hidden="false" customHeight="false" outlineLevel="0" collapsed="false">
      <c r="A32" s="19" t="s">
        <v>33</v>
      </c>
      <c r="B32" s="16" t="n">
        <v>0.151</v>
      </c>
      <c r="C32" s="20" t="n">
        <v>29.6622516556291</v>
      </c>
      <c r="D32" s="21" t="n">
        <v>0.4479</v>
      </c>
      <c r="E32" s="16" t="n">
        <v>0.175</v>
      </c>
      <c r="F32" s="20" t="n">
        <v>33.8571428571429</v>
      </c>
      <c r="G32" s="21" t="n">
        <v>0.5925</v>
      </c>
    </row>
    <row r="33" customFormat="false" ht="12.75" hidden="false" customHeight="false" outlineLevel="0" collapsed="false">
      <c r="A33" s="19" t="s">
        <v>34</v>
      </c>
      <c r="B33" s="16" t="n">
        <v>46.235</v>
      </c>
      <c r="C33" s="20" t="n">
        <v>19.3490861901157</v>
      </c>
      <c r="D33" s="21" t="n">
        <v>89.4605</v>
      </c>
      <c r="E33" s="16" t="n">
        <v>61.85</v>
      </c>
      <c r="F33" s="20" t="n">
        <v>30.7041228779305</v>
      </c>
      <c r="G33" s="21" t="n">
        <v>189.905</v>
      </c>
    </row>
    <row r="34" customFormat="false" ht="12.75" hidden="false" customHeight="false" outlineLevel="0" collapsed="false">
      <c r="A34" s="15" t="s">
        <v>35</v>
      </c>
      <c r="B34" s="16" t="n">
        <v>1.915</v>
      </c>
      <c r="C34" s="20" t="n">
        <v>19.6135770234987</v>
      </c>
      <c r="D34" s="21" t="n">
        <v>3.756</v>
      </c>
      <c r="E34" s="16" t="n">
        <v>2.495</v>
      </c>
      <c r="F34" s="20" t="n">
        <v>24.501002004008</v>
      </c>
      <c r="G34" s="21" t="n">
        <v>6.113</v>
      </c>
    </row>
    <row r="35" s="26" customFormat="true" ht="12.75" hidden="false" customHeight="false" outlineLevel="0" collapsed="false">
      <c r="A35" s="22" t="s">
        <v>36</v>
      </c>
      <c r="B35" s="32" t="n">
        <v>7.42</v>
      </c>
      <c r="C35" s="33" t="n">
        <v>19.7196765498652</v>
      </c>
      <c r="D35" s="34" t="n">
        <v>14.632</v>
      </c>
      <c r="E35" s="32" t="n">
        <v>8.41</v>
      </c>
      <c r="F35" s="33" t="n">
        <v>21.4898929845422</v>
      </c>
      <c r="G35" s="34" t="n">
        <v>18.073</v>
      </c>
    </row>
    <row r="36" customFormat="false" ht="12.75" hidden="false" customHeight="false" outlineLevel="0" collapsed="false">
      <c r="A36" s="10" t="s">
        <v>37</v>
      </c>
      <c r="B36" s="11" t="n">
        <v>36.975</v>
      </c>
      <c r="C36" s="12" t="n">
        <v>19.7540229885057</v>
      </c>
      <c r="D36" s="13" t="n">
        <v>73.0405</v>
      </c>
      <c r="E36" s="11" t="n">
        <v>41.095</v>
      </c>
      <c r="F36" s="12" t="n">
        <v>33.8956807397494</v>
      </c>
      <c r="G36" s="13" t="n">
        <v>139.2943</v>
      </c>
    </row>
    <row r="37" customFormat="false" ht="12.75" hidden="false" customHeight="false" outlineLevel="0" collapsed="false">
      <c r="A37" s="15" t="s">
        <v>38</v>
      </c>
      <c r="B37" s="16" t="n">
        <v>8.68</v>
      </c>
      <c r="C37" s="17" t="n">
        <v>14.5311059907834</v>
      </c>
      <c r="D37" s="18" t="n">
        <v>12.613</v>
      </c>
      <c r="E37" s="16" t="n">
        <v>12.43</v>
      </c>
      <c r="F37" s="17" t="n">
        <v>22.8184231697506</v>
      </c>
      <c r="G37" s="18" t="n">
        <v>28.3633</v>
      </c>
    </row>
    <row r="38" customFormat="false" ht="12.75" hidden="false" customHeight="false" outlineLevel="0" collapsed="false">
      <c r="A38" s="15" t="s">
        <v>39</v>
      </c>
      <c r="B38" s="35" t="n">
        <v>28.035</v>
      </c>
      <c r="C38" s="20" t="n">
        <v>21.3816657749242</v>
      </c>
      <c r="D38" s="21" t="n">
        <v>59.9435</v>
      </c>
      <c r="E38" s="35" t="n">
        <v>28.435</v>
      </c>
      <c r="F38" s="20" t="n">
        <v>38.8194126956216</v>
      </c>
      <c r="G38" s="21" t="n">
        <v>110.383</v>
      </c>
    </row>
    <row r="39" customFormat="false" ht="12.75" hidden="false" customHeight="false" outlineLevel="0" collapsed="false">
      <c r="A39" s="15" t="s">
        <v>40</v>
      </c>
      <c r="B39" s="36" t="n">
        <v>0.26</v>
      </c>
      <c r="C39" s="29" t="n">
        <v>18.6153846153846</v>
      </c>
      <c r="D39" s="30" t="n">
        <v>0.484</v>
      </c>
      <c r="E39" s="36" t="n">
        <v>0.23</v>
      </c>
      <c r="F39" s="29" t="n">
        <v>23.8260869565217</v>
      </c>
      <c r="G39" s="30" t="n">
        <v>0.548</v>
      </c>
    </row>
    <row r="40" customFormat="false" ht="12.75" hidden="false" customHeight="false" outlineLevel="0" collapsed="false">
      <c r="A40" s="37" t="s">
        <v>41</v>
      </c>
      <c r="B40" s="38" t="n">
        <v>31</v>
      </c>
      <c r="C40" s="39" t="n">
        <v>842.774193548387</v>
      </c>
      <c r="D40" s="40" t="n">
        <v>2612.6</v>
      </c>
      <c r="E40" s="38" t="n">
        <v>33.3</v>
      </c>
      <c r="F40" s="39" t="n">
        <v>956.606606606607</v>
      </c>
      <c r="G40" s="40" t="n">
        <v>3185.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</v>
      </c>
      <c r="D41" s="30" t="e">
        <f aca="false">NA()</f>
        <v>#N/A</v>
      </c>
      <c r="E41" s="28" t="e">
        <f aca="false">NA()</f>
        <v>#N/A</v>
      </c>
      <c r="F41" s="29" t="n">
        <v>16.5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1.24</v>
      </c>
      <c r="C43" s="29" t="n">
        <v>443.104982206406</v>
      </c>
      <c r="D43" s="30" t="n">
        <v>498.05</v>
      </c>
      <c r="E43" s="28" t="n">
        <v>11.3</v>
      </c>
      <c r="F43" s="29" t="n">
        <v>495.46017699115</v>
      </c>
      <c r="G43" s="30" t="n">
        <v>559.87</v>
      </c>
    </row>
    <row r="44" customFormat="false" ht="12.75" hidden="false" customHeight="false" outlineLevel="0" collapsed="false">
      <c r="A44" s="42" t="s">
        <v>45</v>
      </c>
      <c r="B44" s="43" t="n">
        <v>37</v>
      </c>
      <c r="C44" s="44" t="n">
        <v>71.7972972972973</v>
      </c>
      <c r="D44" s="40" t="n">
        <v>265.65</v>
      </c>
      <c r="E44" s="43" t="n">
        <v>31.685</v>
      </c>
      <c r="F44" s="44" t="n">
        <v>93.7866498343065</v>
      </c>
      <c r="G44" s="40" t="n">
        <v>297.163</v>
      </c>
    </row>
    <row r="45" customFormat="false" ht="12.75" hidden="false" customHeight="false" outlineLevel="0" collapsed="false">
      <c r="A45" s="27" t="s">
        <v>46</v>
      </c>
      <c r="B45" s="43" t="n">
        <v>101.55</v>
      </c>
      <c r="C45" s="44" t="e">
        <f aca="false"/>
        <v>#VALUE!</v>
      </c>
      <c r="D45" s="45" t="e">
        <f aca="false"/>
        <v>#VALUE!</v>
      </c>
      <c r="E45" s="43" t="n">
        <v>95.1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52</v>
      </c>
      <c r="C8" s="12" t="n">
        <v>45.8187745192617</v>
      </c>
      <c r="D8" s="13" t="n">
        <v>3419.6934</v>
      </c>
      <c r="E8" s="11" t="n">
        <v>759.25</v>
      </c>
      <c r="F8" s="12" t="n">
        <v>68.3061178794863</v>
      </c>
      <c r="G8" s="13" t="n">
        <v>5186.142</v>
      </c>
    </row>
    <row r="9" customFormat="false" ht="12.75" hidden="false" customHeight="false" outlineLevel="0" collapsed="false">
      <c r="A9" s="15" t="s">
        <v>10</v>
      </c>
      <c r="B9" s="16" t="n">
        <v>400.825</v>
      </c>
      <c r="C9" s="17" t="n">
        <v>41.0687956090563</v>
      </c>
      <c r="D9" s="18" t="n">
        <v>1646.14</v>
      </c>
      <c r="E9" s="16" t="n">
        <v>410.695</v>
      </c>
      <c r="F9" s="17" t="n">
        <v>69.4010640499641</v>
      </c>
      <c r="G9" s="18" t="n">
        <v>2850.267</v>
      </c>
    </row>
    <row r="10" customFormat="false" ht="12.75" hidden="false" customHeight="false" outlineLevel="0" collapsed="false">
      <c r="A10" s="19" t="s">
        <v>11</v>
      </c>
      <c r="B10" s="16" t="n">
        <v>400.57</v>
      </c>
      <c r="C10" s="20" t="n">
        <v>41.0608258232019</v>
      </c>
      <c r="D10" s="21" t="n">
        <v>1644.7735</v>
      </c>
      <c r="E10" s="16" t="n">
        <v>407.275</v>
      </c>
      <c r="F10" s="17" t="n">
        <v>69.408409551286</v>
      </c>
      <c r="G10" s="21" t="n">
        <v>2826.831</v>
      </c>
    </row>
    <row r="11" customFormat="false" ht="12.75" hidden="false" customHeight="false" outlineLevel="0" collapsed="false">
      <c r="A11" s="19" t="s">
        <v>12</v>
      </c>
      <c r="B11" s="16" t="n">
        <v>0.255</v>
      </c>
      <c r="C11" s="20" t="n">
        <v>53.5882352941177</v>
      </c>
      <c r="D11" s="21" t="n">
        <v>1.3665</v>
      </c>
      <c r="E11" s="16" t="n">
        <v>3.42</v>
      </c>
      <c r="F11" s="17" t="n">
        <v>68.5263157894737</v>
      </c>
      <c r="G11" s="21" t="n">
        <v>23.436</v>
      </c>
    </row>
    <row r="12" customFormat="false" ht="12.75" hidden="false" customHeight="false" outlineLevel="0" collapsed="false">
      <c r="A12" s="15" t="s">
        <v>13</v>
      </c>
      <c r="B12" s="16" t="n">
        <v>0.325</v>
      </c>
      <c r="C12" s="20" t="n">
        <v>38</v>
      </c>
      <c r="D12" s="21" t="n">
        <v>1.235</v>
      </c>
      <c r="E12" s="16" t="n">
        <v>0.71</v>
      </c>
      <c r="F12" s="17" t="n">
        <v>72.6619718309859</v>
      </c>
      <c r="G12" s="21" t="n">
        <v>5.159</v>
      </c>
    </row>
    <row r="13" customFormat="false" ht="12.75" hidden="false" customHeight="false" outlineLevel="0" collapsed="false">
      <c r="A13" s="19" t="s">
        <v>14</v>
      </c>
      <c r="B13" s="16" t="n">
        <v>0.325</v>
      </c>
      <c r="C13" s="20" t="n">
        <v>38</v>
      </c>
      <c r="D13" s="21" t="n">
        <v>1.235</v>
      </c>
      <c r="E13" s="16" t="n">
        <v>0.64</v>
      </c>
      <c r="F13" s="17" t="n">
        <v>73.375</v>
      </c>
      <c r="G13" s="21" t="n">
        <v>4.696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.07</v>
      </c>
      <c r="F14" s="17" t="n">
        <v>66.1428571428571</v>
      </c>
      <c r="G14" s="21" t="n">
        <v>0.463</v>
      </c>
    </row>
    <row r="15" customFormat="false" ht="12.75" hidden="false" customHeight="false" outlineLevel="0" collapsed="false">
      <c r="A15" s="15" t="s">
        <v>16</v>
      </c>
      <c r="B15" s="16" t="n">
        <v>2.505</v>
      </c>
      <c r="C15" s="20" t="n">
        <v>32.5169660678643</v>
      </c>
      <c r="D15" s="21" t="n">
        <v>8.1455</v>
      </c>
      <c r="E15" s="16" t="n">
        <v>2.58</v>
      </c>
      <c r="F15" s="17" t="n">
        <v>52.5348837209302</v>
      </c>
      <c r="G15" s="21" t="n">
        <v>13.554</v>
      </c>
    </row>
    <row r="16" customFormat="false" ht="12.75" hidden="false" customHeight="false" outlineLevel="0" collapsed="false">
      <c r="A16" s="15" t="s">
        <v>17</v>
      </c>
      <c r="B16" s="16" t="n">
        <v>229.965</v>
      </c>
      <c r="C16" s="20" t="n">
        <v>49.1728958754593</v>
      </c>
      <c r="D16" s="21" t="n">
        <v>1130.8045</v>
      </c>
      <c r="E16" s="16" t="n">
        <v>235.34</v>
      </c>
      <c r="F16" s="17" t="n">
        <v>60.9940086683097</v>
      </c>
      <c r="G16" s="21" t="n">
        <v>1435.433</v>
      </c>
    </row>
    <row r="17" customFormat="false" ht="12.75" hidden="false" customHeight="false" outlineLevel="0" collapsed="false">
      <c r="A17" s="19" t="s">
        <v>18</v>
      </c>
      <c r="B17" s="16" t="n">
        <v>199.45</v>
      </c>
      <c r="C17" s="20" t="n">
        <v>51.147831536726</v>
      </c>
      <c r="D17" s="21" t="n">
        <v>1020.1435</v>
      </c>
      <c r="E17" s="16" t="n">
        <v>199.54</v>
      </c>
      <c r="F17" s="17" t="n">
        <v>62.6784604590558</v>
      </c>
      <c r="G17" s="21" t="n">
        <v>1250.686</v>
      </c>
    </row>
    <row r="18" customFormat="false" ht="12.75" hidden="false" customHeight="false" outlineLevel="0" collapsed="false">
      <c r="A18" s="19" t="s">
        <v>19</v>
      </c>
      <c r="B18" s="16" t="n">
        <v>30.515</v>
      </c>
      <c r="C18" s="20" t="n">
        <v>36.2644601015894</v>
      </c>
      <c r="D18" s="21" t="n">
        <v>110.661</v>
      </c>
      <c r="E18" s="16" t="n">
        <v>35.8</v>
      </c>
      <c r="F18" s="17" t="n">
        <v>51.6053072625698</v>
      </c>
      <c r="G18" s="21" t="n">
        <v>184.747</v>
      </c>
    </row>
    <row r="19" customFormat="false" ht="12.75" hidden="false" customHeight="false" outlineLevel="0" collapsed="false">
      <c r="A19" s="15" t="s">
        <v>20</v>
      </c>
      <c r="B19" s="16" t="n">
        <v>13.305</v>
      </c>
      <c r="C19" s="20" t="n">
        <v>36.8793686583991</v>
      </c>
      <c r="D19" s="21" t="n">
        <v>49.068</v>
      </c>
      <c r="E19" s="16" t="n">
        <v>14.1</v>
      </c>
      <c r="F19" s="17" t="n">
        <v>48.8219858156028</v>
      </c>
      <c r="G19" s="21" t="n">
        <v>68.839</v>
      </c>
    </row>
    <row r="20" customFormat="false" ht="12.75" hidden="false" customHeight="false" outlineLevel="0" collapsed="false">
      <c r="A20" s="19" t="s">
        <v>21</v>
      </c>
      <c r="B20" s="16" t="n">
        <v>8.56</v>
      </c>
      <c r="C20" s="20" t="n">
        <v>36.8130841121495</v>
      </c>
      <c r="D20" s="21" t="n">
        <v>31.512</v>
      </c>
      <c r="E20" s="16" t="n">
        <v>6.76</v>
      </c>
      <c r="F20" s="17" t="n">
        <v>48.8195266272189</v>
      </c>
      <c r="G20" s="21" t="n">
        <v>33.002</v>
      </c>
    </row>
    <row r="21" customFormat="false" ht="12.75" hidden="false" customHeight="false" outlineLevel="0" collapsed="false">
      <c r="A21" s="19" t="s">
        <v>22</v>
      </c>
      <c r="B21" s="16" t="n">
        <v>4.745</v>
      </c>
      <c r="C21" s="20" t="n">
        <v>36.9989462592202</v>
      </c>
      <c r="D21" s="21" t="n">
        <v>17.556</v>
      </c>
      <c r="E21" s="16" t="n">
        <v>7.34</v>
      </c>
      <c r="F21" s="17" t="n">
        <v>48.8242506811989</v>
      </c>
      <c r="G21" s="21" t="n">
        <v>35.837</v>
      </c>
    </row>
    <row r="22" customFormat="false" ht="12.75" hidden="false" customHeight="false" outlineLevel="0" collapsed="false">
      <c r="A22" s="15" t="s">
        <v>23</v>
      </c>
      <c r="B22" s="16" t="n">
        <v>60.265</v>
      </c>
      <c r="C22" s="20" t="n">
        <v>73.2006471417904</v>
      </c>
      <c r="D22" s="21" t="n">
        <v>441.1437</v>
      </c>
      <c r="E22" s="16" t="n">
        <v>59.1</v>
      </c>
      <c r="F22" s="20" t="n">
        <v>104.862944162437</v>
      </c>
      <c r="G22" s="21" t="n">
        <v>619.74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96.0387275242047</v>
      </c>
      <c r="D23" s="21" t="n">
        <v>69.436</v>
      </c>
      <c r="E23" s="16" t="n">
        <v>9.6</v>
      </c>
      <c r="F23" s="20" t="n">
        <v>126.223958333333</v>
      </c>
      <c r="G23" s="21" t="n">
        <v>121.175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73.7313266443701</v>
      </c>
      <c r="D24" s="21" t="n">
        <v>6.6137</v>
      </c>
      <c r="E24" s="16" t="n">
        <v>0.69</v>
      </c>
      <c r="F24" s="20" t="n">
        <v>105.840579710145</v>
      </c>
      <c r="G24" s="21" t="n">
        <v>7.303</v>
      </c>
    </row>
    <row r="25" customFormat="false" ht="12.75" hidden="false" customHeight="false" outlineLevel="0" collapsed="false">
      <c r="A25" s="15" t="s">
        <v>26</v>
      </c>
      <c r="B25" s="16" t="n">
        <v>0.815</v>
      </c>
      <c r="C25" s="20" t="n">
        <v>60</v>
      </c>
      <c r="D25" s="21" t="n">
        <v>4.89</v>
      </c>
      <c r="E25" s="16" t="n">
        <v>0.8</v>
      </c>
      <c r="F25" s="20" t="n">
        <v>97.3625</v>
      </c>
      <c r="G25" s="21" t="n">
        <v>7.789</v>
      </c>
    </row>
    <row r="26" customFormat="false" ht="12.75" hidden="false" customHeight="false" outlineLevel="0" collapsed="false">
      <c r="A26" s="15" t="s">
        <v>27</v>
      </c>
      <c r="B26" s="16" t="n">
        <v>30.46</v>
      </c>
      <c r="C26" s="20" t="n">
        <v>35.9586342744583</v>
      </c>
      <c r="D26" s="21" t="n">
        <v>109.53</v>
      </c>
      <c r="E26" s="16" t="n">
        <v>30.365</v>
      </c>
      <c r="F26" s="20" t="n">
        <v>50.6201218508151</v>
      </c>
      <c r="G26" s="21" t="n">
        <v>153.708</v>
      </c>
    </row>
    <row r="27" customFormat="false" ht="12.75" hidden="false" customHeight="false" outlineLevel="0" collapsed="false">
      <c r="A27" s="22" t="s">
        <v>28</v>
      </c>
      <c r="B27" s="23" t="n">
        <v>6.99</v>
      </c>
      <c r="C27" s="24" t="n">
        <v>31.6494992846924</v>
      </c>
      <c r="D27" s="25" t="n">
        <v>22.123</v>
      </c>
      <c r="E27" s="23" t="n">
        <v>4.87</v>
      </c>
      <c r="F27" s="24" t="n">
        <v>50</v>
      </c>
      <c r="G27" s="25" t="n">
        <v>24.3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2.134</v>
      </c>
      <c r="C29" s="12" t="n">
        <v>26.9386661930997</v>
      </c>
      <c r="D29" s="13" t="n">
        <v>652.2767</v>
      </c>
      <c r="E29" s="11" t="n">
        <v>227.225</v>
      </c>
      <c r="F29" s="12" t="n">
        <v>34.482495324018</v>
      </c>
      <c r="G29" s="13" t="n">
        <v>783.5285</v>
      </c>
    </row>
    <row r="30" customFormat="false" ht="12.75" hidden="false" customHeight="false" outlineLevel="0" collapsed="false">
      <c r="A30" s="15" t="s">
        <v>31</v>
      </c>
      <c r="B30" s="16" t="n">
        <v>196.045</v>
      </c>
      <c r="C30" s="17" t="n">
        <v>28.2935550511362</v>
      </c>
      <c r="D30" s="18" t="n">
        <v>554.681</v>
      </c>
      <c r="E30" s="16" t="n">
        <v>175.215</v>
      </c>
      <c r="F30" s="17" t="n">
        <v>35.7602944953343</v>
      </c>
      <c r="G30" s="18" t="n">
        <v>626.574</v>
      </c>
    </row>
    <row r="31" customFormat="false" ht="12.75" hidden="false" customHeight="false" outlineLevel="0" collapsed="false">
      <c r="A31" s="31" t="s">
        <v>32</v>
      </c>
      <c r="B31" s="16" t="n">
        <v>196.045</v>
      </c>
      <c r="C31" s="20" t="n">
        <v>28.2935550511362</v>
      </c>
      <c r="D31" s="21" t="n">
        <v>554.681</v>
      </c>
      <c r="E31" s="16" t="n">
        <v>175.075</v>
      </c>
      <c r="F31" s="20" t="n">
        <v>35.760502641725</v>
      </c>
      <c r="G31" s="21" t="n">
        <v>626.077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.14</v>
      </c>
      <c r="F32" s="20" t="n">
        <v>35.5</v>
      </c>
      <c r="G32" s="21" t="n">
        <v>0.497</v>
      </c>
    </row>
    <row r="33" customFormat="false" ht="12.75" hidden="false" customHeight="false" outlineLevel="0" collapsed="false">
      <c r="A33" s="19" t="s">
        <v>34</v>
      </c>
      <c r="B33" s="16" t="n">
        <v>13.677</v>
      </c>
      <c r="C33" s="20" t="n">
        <v>20.854719602252</v>
      </c>
      <c r="D33" s="21" t="n">
        <v>28.523</v>
      </c>
      <c r="E33" s="16" t="n">
        <v>15.45</v>
      </c>
      <c r="F33" s="20" t="n">
        <v>32.8776699029126</v>
      </c>
      <c r="G33" s="21" t="n">
        <v>50.796</v>
      </c>
    </row>
    <row r="34" customFormat="false" ht="12.75" hidden="false" customHeight="false" outlineLevel="0" collapsed="false">
      <c r="A34" s="15" t="s">
        <v>35</v>
      </c>
      <c r="B34" s="16" t="n">
        <v>24.672</v>
      </c>
      <c r="C34" s="20" t="n">
        <v>24.3187418936446</v>
      </c>
      <c r="D34" s="21" t="n">
        <v>59.9992</v>
      </c>
      <c r="E34" s="16" t="n">
        <v>28.03</v>
      </c>
      <c r="F34" s="20" t="n">
        <v>31.7301105957902</v>
      </c>
      <c r="G34" s="21" t="n">
        <v>88.9395</v>
      </c>
    </row>
    <row r="35" customFormat="false" ht="12.75" hidden="false" customHeight="false" outlineLevel="0" collapsed="false">
      <c r="A35" s="22" t="s">
        <v>36</v>
      </c>
      <c r="B35" s="32" t="n">
        <v>7.74</v>
      </c>
      <c r="C35" s="33" t="n">
        <v>11.7228682170543</v>
      </c>
      <c r="D35" s="34" t="n">
        <v>9.0735</v>
      </c>
      <c r="E35" s="32" t="n">
        <v>8.53</v>
      </c>
      <c r="F35" s="33" t="n">
        <v>20.1864009378664</v>
      </c>
      <c r="G35" s="34" t="n">
        <v>17.219</v>
      </c>
    </row>
    <row r="36" customFormat="false" ht="12.75" hidden="false" customHeight="false" outlineLevel="0" collapsed="false">
      <c r="A36" s="10" t="s">
        <v>37</v>
      </c>
      <c r="B36" s="11" t="n">
        <v>23.735</v>
      </c>
      <c r="C36" s="12" t="n">
        <v>11.382136085949</v>
      </c>
      <c r="D36" s="13" t="n">
        <v>27.0155</v>
      </c>
      <c r="E36" s="11" t="n">
        <v>16.31</v>
      </c>
      <c r="F36" s="12" t="n">
        <v>37.0551808706315</v>
      </c>
      <c r="G36" s="13" t="n">
        <v>60.437</v>
      </c>
    </row>
    <row r="37" customFormat="false" ht="12.75" hidden="false" customHeight="false" outlineLevel="0" collapsed="false">
      <c r="A37" s="15" t="s">
        <v>38</v>
      </c>
      <c r="B37" s="16" t="n">
        <v>2.855</v>
      </c>
      <c r="C37" s="17" t="n">
        <v>7.36602451838879</v>
      </c>
      <c r="D37" s="18" t="n">
        <v>2.103</v>
      </c>
      <c r="E37" s="16" t="n">
        <v>2.56</v>
      </c>
      <c r="F37" s="17" t="n">
        <v>35</v>
      </c>
      <c r="G37" s="18" t="n">
        <v>8.96</v>
      </c>
    </row>
    <row r="38" customFormat="false" ht="12.75" hidden="false" customHeight="false" outlineLevel="0" collapsed="false">
      <c r="A38" s="15" t="s">
        <v>39</v>
      </c>
      <c r="B38" s="35" t="n">
        <v>20.83</v>
      </c>
      <c r="C38" s="20" t="n">
        <v>11.8975036005761</v>
      </c>
      <c r="D38" s="21" t="n">
        <v>24.7825</v>
      </c>
      <c r="E38" s="35" t="n">
        <v>13.67</v>
      </c>
      <c r="F38" s="20" t="n">
        <v>37.5632772494514</v>
      </c>
      <c r="G38" s="21" t="n">
        <v>51.349</v>
      </c>
    </row>
    <row r="39" customFormat="false" ht="12.75" hidden="false" customHeight="false" outlineLevel="0" collapsed="false">
      <c r="A39" s="15" t="s">
        <v>40</v>
      </c>
      <c r="B39" s="36" t="n">
        <v>0.05</v>
      </c>
      <c r="C39" s="29" t="n">
        <v>26</v>
      </c>
      <c r="D39" s="30" t="n">
        <v>0.13</v>
      </c>
      <c r="E39" s="36" t="n">
        <v>0.08</v>
      </c>
      <c r="F39" s="29" t="n">
        <v>16</v>
      </c>
      <c r="G39" s="30" t="n">
        <v>0.128</v>
      </c>
    </row>
    <row r="40" customFormat="false" ht="12.75" hidden="false" customHeight="false" outlineLevel="0" collapsed="false">
      <c r="A40" s="37" t="s">
        <v>41</v>
      </c>
      <c r="B40" s="38" t="n">
        <v>1.635</v>
      </c>
      <c r="C40" s="39" t="n">
        <v>721.7125382263</v>
      </c>
      <c r="D40" s="40" t="n">
        <v>118</v>
      </c>
      <c r="E40" s="38" t="n">
        <v>2.4</v>
      </c>
      <c r="F40" s="39" t="n">
        <v>930</v>
      </c>
      <c r="G40" s="40" t="n">
        <v>223.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06</v>
      </c>
      <c r="C43" s="29" t="n">
        <v>311.851485148515</v>
      </c>
      <c r="D43" s="30" t="n">
        <v>18.8982</v>
      </c>
      <c r="E43" s="28" t="n">
        <v>0.705</v>
      </c>
      <c r="F43" s="29" t="n">
        <v>480</v>
      </c>
      <c r="G43" s="30" t="n">
        <v>33.84</v>
      </c>
    </row>
    <row r="44" customFormat="false" ht="12.75" hidden="false" customHeight="false" outlineLevel="0" collapsed="false">
      <c r="A44" s="42" t="s">
        <v>45</v>
      </c>
      <c r="B44" s="43" t="n">
        <v>59.115</v>
      </c>
      <c r="C44" s="44" t="n">
        <v>82.3500803518566</v>
      </c>
      <c r="D44" s="40" t="n">
        <v>486.8125</v>
      </c>
      <c r="E44" s="43" t="n">
        <v>62.64</v>
      </c>
      <c r="F44" s="44" t="n">
        <v>119.804118773946</v>
      </c>
      <c r="G44" s="40" t="n">
        <v>750.453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7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50.875</v>
      </c>
      <c r="C8" s="12" t="n">
        <v>62.6447935471481</v>
      </c>
      <c r="D8" s="13" t="n">
        <v>4077.393</v>
      </c>
      <c r="E8" s="11" t="n">
        <v>647.45</v>
      </c>
      <c r="F8" s="12" t="n">
        <v>81.3116842999459</v>
      </c>
      <c r="G8" s="13" t="n">
        <v>5264.525</v>
      </c>
    </row>
    <row r="9" customFormat="false" ht="12.75" hidden="false" customHeight="false" outlineLevel="0" collapsed="false">
      <c r="A9" s="15" t="s">
        <v>10</v>
      </c>
      <c r="B9" s="16" t="n">
        <v>483.44</v>
      </c>
      <c r="C9" s="17" t="n">
        <v>62.9432194274367</v>
      </c>
      <c r="D9" s="18" t="n">
        <v>3042.927</v>
      </c>
      <c r="E9" s="16" t="n">
        <v>482.8</v>
      </c>
      <c r="F9" s="17" t="n">
        <v>84.163835956918</v>
      </c>
      <c r="G9" s="18" t="n">
        <v>4063.43</v>
      </c>
    </row>
    <row r="10" customFormat="false" ht="12.75" hidden="false" customHeight="false" outlineLevel="0" collapsed="false">
      <c r="A10" s="19" t="s">
        <v>11</v>
      </c>
      <c r="B10" s="16" t="n">
        <v>482.46</v>
      </c>
      <c r="C10" s="20" t="n">
        <v>62.9642250134726</v>
      </c>
      <c r="D10" s="21" t="n">
        <v>3037.772</v>
      </c>
      <c r="E10" s="16" t="n">
        <v>481.7</v>
      </c>
      <c r="F10" s="17" t="n">
        <v>84.1924434295205</v>
      </c>
      <c r="G10" s="21" t="n">
        <v>4055.55</v>
      </c>
    </row>
    <row r="11" customFormat="false" ht="12.75" hidden="false" customHeight="false" outlineLevel="0" collapsed="false">
      <c r="A11" s="19" t="s">
        <v>12</v>
      </c>
      <c r="B11" s="16" t="n">
        <v>0.98</v>
      </c>
      <c r="C11" s="20" t="n">
        <v>52.6020408163265</v>
      </c>
      <c r="D11" s="21" t="n">
        <v>5.155</v>
      </c>
      <c r="E11" s="16" t="n">
        <v>1.1</v>
      </c>
      <c r="F11" s="17" t="n">
        <v>71.6363636363636</v>
      </c>
      <c r="G11" s="21" t="n">
        <v>7.88</v>
      </c>
    </row>
    <row r="12" customFormat="false" ht="12.75" hidden="false" customHeight="false" outlineLevel="0" collapsed="false">
      <c r="A12" s="15" t="s">
        <v>13</v>
      </c>
      <c r="B12" s="16" t="n">
        <v>0.51</v>
      </c>
      <c r="C12" s="20" t="n">
        <v>42.9411764705882</v>
      </c>
      <c r="D12" s="21" t="n">
        <v>2.19</v>
      </c>
      <c r="E12" s="16" t="n">
        <v>0.5</v>
      </c>
      <c r="F12" s="17" t="n">
        <v>57</v>
      </c>
      <c r="G12" s="21" t="n">
        <v>2.85</v>
      </c>
    </row>
    <row r="13" customFormat="false" ht="12.75" hidden="false" customHeight="false" outlineLevel="0" collapsed="false">
      <c r="A13" s="19" t="s">
        <v>14</v>
      </c>
      <c r="B13" s="16" t="n">
        <v>0.44</v>
      </c>
      <c r="C13" s="20" t="n">
        <v>41.8181818181818</v>
      </c>
      <c r="D13" s="21" t="n">
        <v>1.84</v>
      </c>
      <c r="E13" s="16" t="n">
        <v>0.45</v>
      </c>
      <c r="F13" s="17" t="n">
        <v>57.2222222222222</v>
      </c>
      <c r="G13" s="21" t="n">
        <v>2.575</v>
      </c>
    </row>
    <row r="14" customFormat="false" ht="12.75" hidden="false" customHeight="false" outlineLevel="0" collapsed="false">
      <c r="A14" s="19" t="s">
        <v>15</v>
      </c>
      <c r="B14" s="16" t="n">
        <v>0.07</v>
      </c>
      <c r="C14" s="20" t="n">
        <v>50</v>
      </c>
      <c r="D14" s="21" t="n">
        <v>0.35</v>
      </c>
      <c r="E14" s="16" t="n">
        <v>0.05</v>
      </c>
      <c r="F14" s="17" t="n">
        <v>55</v>
      </c>
      <c r="G14" s="21" t="n">
        <v>0.275</v>
      </c>
    </row>
    <row r="15" customFormat="false" ht="12.75" hidden="false" customHeight="false" outlineLevel="0" collapsed="false">
      <c r="A15" s="15" t="s">
        <v>16</v>
      </c>
      <c r="B15" s="16" t="n">
        <v>0.26</v>
      </c>
      <c r="C15" s="20" t="n">
        <v>40</v>
      </c>
      <c r="D15" s="21" t="n">
        <v>1.04</v>
      </c>
      <c r="E15" s="16" t="n">
        <v>0.25</v>
      </c>
      <c r="F15" s="17" t="n">
        <v>48.4</v>
      </c>
      <c r="G15" s="21" t="n">
        <v>1.21</v>
      </c>
    </row>
    <row r="16" customFormat="false" ht="12.75" hidden="false" customHeight="false" outlineLevel="0" collapsed="false">
      <c r="A16" s="15" t="s">
        <v>17</v>
      </c>
      <c r="B16" s="16" t="n">
        <v>127.88</v>
      </c>
      <c r="C16" s="20" t="n">
        <v>61.1100250234595</v>
      </c>
      <c r="D16" s="21" t="n">
        <v>781.475</v>
      </c>
      <c r="E16" s="16" t="n">
        <v>124.1</v>
      </c>
      <c r="F16" s="17" t="n">
        <v>73.3980660757454</v>
      </c>
      <c r="G16" s="21" t="n">
        <v>910.87</v>
      </c>
    </row>
    <row r="17" customFormat="false" ht="12.75" hidden="false" customHeight="false" outlineLevel="0" collapsed="false">
      <c r="A17" s="19" t="s">
        <v>18</v>
      </c>
      <c r="B17" s="16" t="n">
        <v>120.6</v>
      </c>
      <c r="C17" s="20" t="n">
        <v>61.6965174129353</v>
      </c>
      <c r="D17" s="21" t="n">
        <v>744.06</v>
      </c>
      <c r="E17" s="16" t="n">
        <v>116.9</v>
      </c>
      <c r="F17" s="17" t="n">
        <v>74.1565440547476</v>
      </c>
      <c r="G17" s="21" t="n">
        <v>866.89</v>
      </c>
    </row>
    <row r="18" customFormat="false" ht="12.75" hidden="false" customHeight="false" outlineLevel="0" collapsed="false">
      <c r="A18" s="19" t="s">
        <v>19</v>
      </c>
      <c r="B18" s="16" t="n">
        <v>7.28</v>
      </c>
      <c r="C18" s="20" t="n">
        <v>51.3942307692308</v>
      </c>
      <c r="D18" s="21" t="n">
        <v>37.415</v>
      </c>
      <c r="E18" s="16" t="n">
        <v>7.2</v>
      </c>
      <c r="F18" s="17" t="n">
        <v>61.0833333333333</v>
      </c>
      <c r="G18" s="21" t="n">
        <v>43.98</v>
      </c>
    </row>
    <row r="19" customFormat="false" ht="12.75" hidden="false" customHeight="false" outlineLevel="0" collapsed="false">
      <c r="A19" s="15" t="s">
        <v>20</v>
      </c>
      <c r="B19" s="16" t="n">
        <v>7.68</v>
      </c>
      <c r="C19" s="20" t="n">
        <v>53.4817708333333</v>
      </c>
      <c r="D19" s="21" t="n">
        <v>41.074</v>
      </c>
      <c r="E19" s="16" t="n">
        <v>8.05</v>
      </c>
      <c r="F19" s="17" t="n">
        <v>59.5465838509317</v>
      </c>
      <c r="G19" s="21" t="n">
        <v>47.935</v>
      </c>
    </row>
    <row r="20" customFormat="false" ht="12.75" hidden="false" customHeight="false" outlineLevel="0" collapsed="false">
      <c r="A20" s="19" t="s">
        <v>21</v>
      </c>
      <c r="B20" s="16" t="n">
        <v>5.41</v>
      </c>
      <c r="C20" s="20" t="n">
        <v>33.2809611829945</v>
      </c>
      <c r="D20" s="21" t="n">
        <v>18.005</v>
      </c>
      <c r="E20" s="16" t="n">
        <v>5.7</v>
      </c>
      <c r="F20" s="17" t="n">
        <v>59.5789473684211</v>
      </c>
      <c r="G20" s="21" t="n">
        <v>33.96</v>
      </c>
    </row>
    <row r="21" customFormat="false" ht="12.75" hidden="false" customHeight="false" outlineLevel="0" collapsed="false">
      <c r="A21" s="19" t="s">
        <v>22</v>
      </c>
      <c r="B21" s="16" t="n">
        <v>2.27</v>
      </c>
      <c r="C21" s="20" t="n">
        <v>101.625550660793</v>
      </c>
      <c r="D21" s="21" t="n">
        <v>23.069</v>
      </c>
      <c r="E21" s="16" t="n">
        <v>2.35</v>
      </c>
      <c r="F21" s="17" t="n">
        <v>59.468085106383</v>
      </c>
      <c r="G21" s="21" t="n">
        <v>13.975</v>
      </c>
    </row>
    <row r="22" customFormat="false" ht="12.75" hidden="false" customHeight="false" outlineLevel="0" collapsed="false">
      <c r="A22" s="15" t="s">
        <v>23</v>
      </c>
      <c r="B22" s="16" t="n">
        <v>21.5</v>
      </c>
      <c r="C22" s="20" t="n">
        <v>75.1674418604651</v>
      </c>
      <c r="D22" s="21" t="n">
        <v>161.61</v>
      </c>
      <c r="E22" s="16" t="n">
        <v>21.89</v>
      </c>
      <c r="F22" s="20" t="n">
        <v>82.9876656007309</v>
      </c>
      <c r="G22" s="21" t="n">
        <v>181.66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58</v>
      </c>
      <c r="D24" s="21" t="n">
        <v>0.203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6</v>
      </c>
      <c r="B25" s="16" t="n">
        <v>0.1</v>
      </c>
      <c r="C25" s="20" t="n">
        <v>52.5</v>
      </c>
      <c r="D25" s="21" t="n">
        <v>0.525</v>
      </c>
      <c r="E25" s="16" t="n">
        <v>0.025</v>
      </c>
      <c r="F25" s="20" t="n">
        <v>60</v>
      </c>
      <c r="G25" s="21" t="n">
        <v>0.15</v>
      </c>
    </row>
    <row r="26" customFormat="false" ht="12.75" hidden="false" customHeight="false" outlineLevel="0" collapsed="false">
      <c r="A26" s="15" t="s">
        <v>27</v>
      </c>
      <c r="B26" s="16" t="n">
        <v>7.44</v>
      </c>
      <c r="C26" s="20" t="n">
        <v>48.8978494623656</v>
      </c>
      <c r="D26" s="21" t="n">
        <v>36.38</v>
      </c>
      <c r="E26" s="16" t="n">
        <v>7.95</v>
      </c>
      <c r="F26" s="20" t="n">
        <v>59.0566037735849</v>
      </c>
      <c r="G26" s="21" t="n">
        <v>46.95</v>
      </c>
    </row>
    <row r="27" customFormat="false" ht="12.75" hidden="false" customHeight="false" outlineLevel="0" collapsed="false">
      <c r="A27" s="22" t="s">
        <v>28</v>
      </c>
      <c r="B27" s="23" t="n">
        <v>2.03</v>
      </c>
      <c r="C27" s="24" t="n">
        <v>49.1083743842365</v>
      </c>
      <c r="D27" s="25" t="n">
        <v>9.969</v>
      </c>
      <c r="E27" s="23" t="n">
        <v>1.85</v>
      </c>
      <c r="F27" s="24" t="n">
        <v>49.8648648648649</v>
      </c>
      <c r="G27" s="25" t="n">
        <v>9.22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5.7</v>
      </c>
      <c r="C29" s="12" t="n">
        <v>33.7400147383935</v>
      </c>
      <c r="D29" s="13" t="n">
        <v>457.852</v>
      </c>
      <c r="E29" s="11" t="n">
        <v>140.775</v>
      </c>
      <c r="F29" s="12" t="n">
        <v>40.5903391937489</v>
      </c>
      <c r="G29" s="13" t="n">
        <v>571.4105</v>
      </c>
    </row>
    <row r="30" customFormat="false" ht="12.75" hidden="false" customHeight="false" outlineLevel="0" collapsed="false">
      <c r="A30" s="15" t="s">
        <v>31</v>
      </c>
      <c r="B30" s="16" t="n">
        <v>134.91</v>
      </c>
      <c r="C30" s="17" t="n">
        <v>33.7876362019124</v>
      </c>
      <c r="D30" s="18" t="n">
        <v>455.829</v>
      </c>
      <c r="E30" s="16" t="n">
        <v>140.1</v>
      </c>
      <c r="F30" s="17" t="n">
        <v>40.6481084939329</v>
      </c>
      <c r="G30" s="18" t="n">
        <v>569.48</v>
      </c>
    </row>
    <row r="31" customFormat="false" ht="12.75" hidden="false" customHeight="false" outlineLevel="0" collapsed="false">
      <c r="A31" s="31" t="s">
        <v>32</v>
      </c>
      <c r="B31" s="16" t="n">
        <v>134.89</v>
      </c>
      <c r="C31" s="20" t="n">
        <v>33.7879012528727</v>
      </c>
      <c r="D31" s="21" t="n">
        <v>455.765</v>
      </c>
      <c r="E31" s="16" t="n">
        <v>140.1</v>
      </c>
      <c r="F31" s="20" t="n">
        <v>40.6481084939329</v>
      </c>
      <c r="G31" s="21" t="n">
        <v>569.48</v>
      </c>
    </row>
    <row r="32" customFormat="false" ht="12.75" hidden="false" customHeight="false" outlineLevel="0" collapsed="false">
      <c r="A32" s="19" t="s">
        <v>33</v>
      </c>
      <c r="B32" s="16" t="n">
        <v>0.02</v>
      </c>
      <c r="C32" s="20" t="n">
        <v>32</v>
      </c>
      <c r="D32" s="21" t="n">
        <v>0.06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38</v>
      </c>
      <c r="C33" s="20" t="n">
        <v>24</v>
      </c>
      <c r="D33" s="21" t="n">
        <v>0.912</v>
      </c>
      <c r="E33" s="16" t="n">
        <v>0.38</v>
      </c>
      <c r="F33" s="20" t="n">
        <v>25</v>
      </c>
      <c r="G33" s="21" t="n">
        <v>0.95</v>
      </c>
    </row>
    <row r="34" customFormat="false" ht="12.75" hidden="false" customHeight="false" outlineLevel="0" collapsed="false">
      <c r="A34" s="15" t="s">
        <v>35</v>
      </c>
      <c r="B34" s="16" t="n">
        <v>0.09</v>
      </c>
      <c r="C34" s="20" t="n">
        <v>24</v>
      </c>
      <c r="D34" s="21" t="n">
        <v>0.216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32</v>
      </c>
      <c r="C35" s="33" t="n">
        <v>27.96875</v>
      </c>
      <c r="D35" s="34" t="n">
        <v>0.895</v>
      </c>
      <c r="E35" s="32" t="n">
        <v>0.295</v>
      </c>
      <c r="F35" s="33" t="n">
        <v>33.2372881355932</v>
      </c>
      <c r="G35" s="34" t="n">
        <v>0.9805</v>
      </c>
    </row>
    <row r="36" customFormat="false" ht="12.75" hidden="false" customHeight="false" outlineLevel="0" collapsed="false">
      <c r="A36" s="10" t="s">
        <v>37</v>
      </c>
      <c r="B36" s="11" t="n">
        <v>29.45</v>
      </c>
      <c r="C36" s="12" t="n">
        <v>34.9307300509338</v>
      </c>
      <c r="D36" s="13" t="n">
        <v>102.871</v>
      </c>
      <c r="E36" s="11" t="n">
        <v>28.86</v>
      </c>
      <c r="F36" s="12" t="n">
        <v>37.8187803187803</v>
      </c>
      <c r="G36" s="13" t="n">
        <v>109.145</v>
      </c>
    </row>
    <row r="37" customFormat="false" ht="12.75" hidden="false" customHeight="false" outlineLevel="0" collapsed="false">
      <c r="A37" s="15" t="s">
        <v>38</v>
      </c>
      <c r="B37" s="16" t="n">
        <v>11.24</v>
      </c>
      <c r="C37" s="17" t="n">
        <v>37.982206405694</v>
      </c>
      <c r="D37" s="18" t="n">
        <v>42.692</v>
      </c>
      <c r="E37" s="16" t="n">
        <v>10.45</v>
      </c>
      <c r="F37" s="17" t="n">
        <v>35.2153110047847</v>
      </c>
      <c r="G37" s="18" t="n">
        <v>36.8</v>
      </c>
    </row>
    <row r="38" customFormat="false" ht="12.75" hidden="false" customHeight="false" outlineLevel="0" collapsed="false">
      <c r="A38" s="15" t="s">
        <v>39</v>
      </c>
      <c r="B38" s="35" t="n">
        <v>18.14</v>
      </c>
      <c r="C38" s="20" t="n">
        <v>33.0694597574421</v>
      </c>
      <c r="D38" s="21" t="n">
        <v>59.988</v>
      </c>
      <c r="E38" s="35" t="n">
        <v>18.35</v>
      </c>
      <c r="F38" s="20" t="n">
        <v>39.3133514986376</v>
      </c>
      <c r="G38" s="21" t="n">
        <v>72.14</v>
      </c>
    </row>
    <row r="39" customFormat="false" ht="12.75" hidden="false" customHeight="false" outlineLevel="0" collapsed="false">
      <c r="A39" s="15" t="s">
        <v>40</v>
      </c>
      <c r="B39" s="36" t="n">
        <v>0.07</v>
      </c>
      <c r="C39" s="29" t="n">
        <v>27.2857142857143</v>
      </c>
      <c r="D39" s="30" t="n">
        <v>0.191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1</v>
      </c>
      <c r="B40" s="38" t="n">
        <v>30.14</v>
      </c>
      <c r="C40" s="39" t="n">
        <v>854.054412740544</v>
      </c>
      <c r="D40" s="40" t="n">
        <v>2574.12</v>
      </c>
      <c r="E40" s="38" t="n">
        <v>32.44</v>
      </c>
      <c r="F40" s="39" t="n">
        <v>965.043156596794</v>
      </c>
      <c r="G40" s="40" t="n">
        <v>3130.6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59</v>
      </c>
      <c r="C42" s="20" t="n">
        <v>365.677966101695</v>
      </c>
      <c r="D42" s="21" t="n">
        <v>21.575</v>
      </c>
      <c r="E42" s="35" t="n">
        <v>0.55</v>
      </c>
      <c r="F42" s="20" t="n">
        <v>422.727272727273</v>
      </c>
      <c r="G42" s="21" t="n">
        <v>23.25</v>
      </c>
    </row>
    <row r="43" customFormat="false" ht="12.75" hidden="false" customHeight="false" outlineLevel="0" collapsed="false">
      <c r="A43" s="41" t="s">
        <v>44</v>
      </c>
      <c r="B43" s="28" t="n">
        <v>10.245</v>
      </c>
      <c r="C43" s="29" t="n">
        <v>410.585651537335</v>
      </c>
      <c r="D43" s="30" t="n">
        <v>420.645</v>
      </c>
      <c r="E43" s="28" t="n">
        <v>10.275</v>
      </c>
      <c r="F43" s="29" t="n">
        <v>469.78102189781</v>
      </c>
      <c r="G43" s="30" t="n">
        <v>482.7</v>
      </c>
    </row>
    <row r="44" customFormat="false" ht="12.75" hidden="false" customHeight="false" outlineLevel="0" collapsed="false">
      <c r="A44" s="42" t="s">
        <v>45</v>
      </c>
      <c r="B44" s="43" t="n">
        <v>226.6</v>
      </c>
      <c r="C44" s="44" t="n">
        <v>131.772285966461</v>
      </c>
      <c r="D44" s="40" t="n">
        <v>2985.96</v>
      </c>
      <c r="E44" s="43" t="n">
        <v>227.5</v>
      </c>
      <c r="F44" s="44" t="n">
        <v>138.648351648352</v>
      </c>
      <c r="G44" s="40" t="n">
        <v>3154.25</v>
      </c>
    </row>
    <row r="45" customFormat="false" ht="12.75" hidden="false" customHeight="false" outlineLevel="0" collapsed="false">
      <c r="A45" s="27" t="s">
        <v>46</v>
      </c>
      <c r="B45" s="43" t="n">
        <v>10.013</v>
      </c>
      <c r="C45" s="44" t="e">
        <f aca="false"/>
        <v>#VALUE!</v>
      </c>
      <c r="D45" s="45" t="e">
        <f aca="false"/>
        <v>#VALUE!</v>
      </c>
      <c r="E45" s="43" t="n">
        <v>9.2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74.634</v>
      </c>
      <c r="C8" s="12" t="n">
        <v>58.6000042805271</v>
      </c>
      <c r="D8" s="13" t="n">
        <v>6297.3557</v>
      </c>
      <c r="E8" s="11" t="n">
        <v>1037.33</v>
      </c>
      <c r="F8" s="12" t="n">
        <v>86.1095601206945</v>
      </c>
      <c r="G8" s="13" t="n">
        <v>8932.403</v>
      </c>
    </row>
    <row r="9" customFormat="false" ht="12.75" hidden="false" customHeight="false" outlineLevel="0" collapsed="false">
      <c r="A9" s="15" t="s">
        <v>10</v>
      </c>
      <c r="B9" s="16" t="n">
        <v>836.29</v>
      </c>
      <c r="C9" s="17" t="n">
        <v>58.0664362840642</v>
      </c>
      <c r="D9" s="18" t="n">
        <v>4856.038</v>
      </c>
      <c r="E9" s="16" t="n">
        <v>814.9</v>
      </c>
      <c r="F9" s="17" t="n">
        <v>87.2505828936066</v>
      </c>
      <c r="G9" s="18" t="n">
        <v>7110.05</v>
      </c>
    </row>
    <row r="10" customFormat="false" ht="12.75" hidden="false" customHeight="false" outlineLevel="0" collapsed="false">
      <c r="A10" s="19" t="s">
        <v>11</v>
      </c>
      <c r="B10" s="16" t="n">
        <v>834.77</v>
      </c>
      <c r="C10" s="20" t="n">
        <v>58.0643530553326</v>
      </c>
      <c r="D10" s="21" t="n">
        <v>4847.038</v>
      </c>
      <c r="E10" s="16" t="n">
        <v>813.5</v>
      </c>
      <c r="F10" s="17" t="n">
        <v>87.2534726490473</v>
      </c>
      <c r="G10" s="21" t="n">
        <v>7098.07</v>
      </c>
    </row>
    <row r="11" customFormat="false" ht="12.75" hidden="false" customHeight="false" outlineLevel="0" collapsed="false">
      <c r="A11" s="19" t="s">
        <v>12</v>
      </c>
      <c r="B11" s="16" t="n">
        <v>1.52</v>
      </c>
      <c r="C11" s="20" t="n">
        <v>59.2105263157895</v>
      </c>
      <c r="D11" s="21" t="n">
        <v>9</v>
      </c>
      <c r="E11" s="16" t="n">
        <v>1.4</v>
      </c>
      <c r="F11" s="17" t="n">
        <v>85.5714285714286</v>
      </c>
      <c r="G11" s="21" t="n">
        <v>11.98</v>
      </c>
    </row>
    <row r="12" customFormat="false" ht="12.75" hidden="false" customHeight="false" outlineLevel="0" collapsed="false">
      <c r="A12" s="15" t="s">
        <v>13</v>
      </c>
      <c r="B12" s="16" t="n">
        <v>0.615</v>
      </c>
      <c r="C12" s="20" t="n">
        <v>56.6829268292683</v>
      </c>
      <c r="D12" s="21" t="n">
        <v>3.486</v>
      </c>
      <c r="E12" s="16" t="n">
        <v>0.6</v>
      </c>
      <c r="F12" s="17" t="n">
        <v>61.4833333333333</v>
      </c>
      <c r="G12" s="21" t="n">
        <v>3.689</v>
      </c>
    </row>
    <row r="13" customFormat="false" ht="12.75" hidden="false" customHeight="false" outlineLevel="0" collapsed="false">
      <c r="A13" s="19" t="s">
        <v>14</v>
      </c>
      <c r="B13" s="16" t="n">
        <v>0.425</v>
      </c>
      <c r="C13" s="20" t="n">
        <v>58.7294117647059</v>
      </c>
      <c r="D13" s="21" t="n">
        <v>2.496</v>
      </c>
      <c r="E13" s="16" t="n">
        <v>0.42</v>
      </c>
      <c r="F13" s="17" t="n">
        <v>60.9285714285714</v>
      </c>
      <c r="G13" s="21" t="n">
        <v>2.559</v>
      </c>
    </row>
    <row r="14" customFormat="false" ht="12.75" hidden="false" customHeight="false" outlineLevel="0" collapsed="false">
      <c r="A14" s="19" t="s">
        <v>15</v>
      </c>
      <c r="B14" s="16" t="n">
        <v>0.19</v>
      </c>
      <c r="C14" s="20" t="n">
        <v>52.1052631578947</v>
      </c>
      <c r="D14" s="21" t="n">
        <v>0.99</v>
      </c>
      <c r="E14" s="16" t="n">
        <v>0.18</v>
      </c>
      <c r="F14" s="17" t="n">
        <v>62.7777777777778</v>
      </c>
      <c r="G14" s="21" t="n">
        <v>1.13</v>
      </c>
    </row>
    <row r="15" customFormat="false" ht="12.75" hidden="false" customHeight="false" outlineLevel="0" collapsed="false">
      <c r="A15" s="15" t="s">
        <v>16</v>
      </c>
      <c r="B15" s="16" t="n">
        <v>0.639</v>
      </c>
      <c r="C15" s="20" t="n">
        <v>59.0719874804382</v>
      </c>
      <c r="D15" s="21" t="n">
        <v>3.7747</v>
      </c>
      <c r="E15" s="16" t="n">
        <v>0.79</v>
      </c>
      <c r="F15" s="17" t="n">
        <v>63.2658227848101</v>
      </c>
      <c r="G15" s="21" t="n">
        <v>4.998</v>
      </c>
    </row>
    <row r="16" customFormat="false" ht="12.75" hidden="false" customHeight="false" outlineLevel="0" collapsed="false">
      <c r="A16" s="15" t="s">
        <v>17</v>
      </c>
      <c r="B16" s="16" t="n">
        <v>179.095</v>
      </c>
      <c r="C16" s="20" t="n">
        <v>59.4882604204473</v>
      </c>
      <c r="D16" s="21" t="n">
        <v>1065.405</v>
      </c>
      <c r="E16" s="16" t="n">
        <v>164.4</v>
      </c>
      <c r="F16" s="17" t="n">
        <v>78.5255474452555</v>
      </c>
      <c r="G16" s="21" t="n">
        <v>1290.96</v>
      </c>
    </row>
    <row r="17" customFormat="false" ht="12.75" hidden="false" customHeight="false" outlineLevel="0" collapsed="false">
      <c r="A17" s="19" t="s">
        <v>18</v>
      </c>
      <c r="B17" s="16" t="n">
        <v>131.295</v>
      </c>
      <c r="C17" s="20" t="n">
        <v>61.7673940363304</v>
      </c>
      <c r="D17" s="21" t="n">
        <v>810.975</v>
      </c>
      <c r="E17" s="16" t="n">
        <v>118.2</v>
      </c>
      <c r="F17" s="17" t="n">
        <v>82.9390862944162</v>
      </c>
      <c r="G17" s="21" t="n">
        <v>980.34</v>
      </c>
    </row>
    <row r="18" customFormat="false" ht="12.75" hidden="false" customHeight="false" outlineLevel="0" collapsed="false">
      <c r="A18" s="19" t="s">
        <v>19</v>
      </c>
      <c r="B18" s="16" t="n">
        <v>47.8</v>
      </c>
      <c r="C18" s="20" t="n">
        <v>53.2280334728034</v>
      </c>
      <c r="D18" s="21" t="n">
        <v>254.43</v>
      </c>
      <c r="E18" s="16" t="n">
        <v>46.2</v>
      </c>
      <c r="F18" s="17" t="n">
        <v>67.2337662337663</v>
      </c>
      <c r="G18" s="21" t="n">
        <v>310.62</v>
      </c>
    </row>
    <row r="19" customFormat="false" ht="12.75" hidden="false" customHeight="false" outlineLevel="0" collapsed="false">
      <c r="A19" s="15" t="s">
        <v>20</v>
      </c>
      <c r="B19" s="16" t="n">
        <v>7.045</v>
      </c>
      <c r="C19" s="20" t="n">
        <v>58.4457061745919</v>
      </c>
      <c r="D19" s="21" t="n">
        <v>41.175</v>
      </c>
      <c r="E19" s="16" t="n">
        <v>7.58</v>
      </c>
      <c r="F19" s="17" t="n">
        <v>59.3073878627968</v>
      </c>
      <c r="G19" s="21" t="n">
        <v>44.955</v>
      </c>
    </row>
    <row r="20" customFormat="false" ht="12.75" hidden="false" customHeight="false" outlineLevel="0" collapsed="false">
      <c r="A20" s="19" t="s">
        <v>21</v>
      </c>
      <c r="B20" s="16" t="n">
        <v>1.575</v>
      </c>
      <c r="C20" s="20" t="n">
        <v>57.3015873015873</v>
      </c>
      <c r="D20" s="21" t="n">
        <v>9.025</v>
      </c>
      <c r="E20" s="16" t="n">
        <v>1.78</v>
      </c>
      <c r="F20" s="17" t="n">
        <v>58.8539325842697</v>
      </c>
      <c r="G20" s="21" t="n">
        <v>10.476</v>
      </c>
    </row>
    <row r="21" customFormat="false" ht="12.75" hidden="false" customHeight="false" outlineLevel="0" collapsed="false">
      <c r="A21" s="19" t="s">
        <v>22</v>
      </c>
      <c r="B21" s="16" t="n">
        <v>5.47</v>
      </c>
      <c r="C21" s="20" t="n">
        <v>58.7751371115174</v>
      </c>
      <c r="D21" s="21" t="n">
        <v>32.15</v>
      </c>
      <c r="E21" s="16" t="n">
        <v>5.8</v>
      </c>
      <c r="F21" s="17" t="n">
        <v>59.4465517241379</v>
      </c>
      <c r="G21" s="21" t="n">
        <v>34.479</v>
      </c>
    </row>
    <row r="22" customFormat="false" ht="12.75" hidden="false" customHeight="false" outlineLevel="0" collapsed="false">
      <c r="A22" s="15" t="s">
        <v>23</v>
      </c>
      <c r="B22" s="16" t="n">
        <v>47.415</v>
      </c>
      <c r="C22" s="20" t="n">
        <v>66.1152588843193</v>
      </c>
      <c r="D22" s="21" t="n">
        <v>313.4855</v>
      </c>
      <c r="E22" s="16" t="n">
        <v>45.06</v>
      </c>
      <c r="F22" s="17" t="n">
        <v>100.235241899689</v>
      </c>
      <c r="G22" s="21" t="n">
        <v>451.66</v>
      </c>
    </row>
    <row r="23" customFormat="false" ht="12.75" hidden="false" customHeight="false" outlineLevel="0" collapsed="false">
      <c r="A23" s="19" t="s">
        <v>24</v>
      </c>
      <c r="B23" s="16" t="n">
        <v>1.43</v>
      </c>
      <c r="C23" s="20" t="n">
        <v>74.5454545454546</v>
      </c>
      <c r="D23" s="21" t="n">
        <v>10.66</v>
      </c>
      <c r="E23" s="16" t="n">
        <v>1.43</v>
      </c>
      <c r="F23" s="17" t="n">
        <v>109.727272727273</v>
      </c>
      <c r="G23" s="21" t="n">
        <v>15.691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7</v>
      </c>
      <c r="C25" s="20" t="n">
        <v>50</v>
      </c>
      <c r="D25" s="21" t="n">
        <v>0.35</v>
      </c>
      <c r="E25" s="16" t="n">
        <v>0.07</v>
      </c>
      <c r="F25" s="17" t="n">
        <v>54</v>
      </c>
      <c r="G25" s="21" t="n">
        <v>0.378</v>
      </c>
    </row>
    <row r="26" customFormat="false" ht="12.75" hidden="false" customHeight="false" outlineLevel="0" collapsed="false">
      <c r="A26" s="15" t="s">
        <v>27</v>
      </c>
      <c r="B26" s="16" t="n">
        <v>2.69</v>
      </c>
      <c r="C26" s="20" t="n">
        <v>38.728624535316</v>
      </c>
      <c r="D26" s="21" t="n">
        <v>10.418</v>
      </c>
      <c r="E26" s="16" t="n">
        <v>2.87</v>
      </c>
      <c r="F26" s="17" t="n">
        <v>66.3797909407666</v>
      </c>
      <c r="G26" s="21" t="n">
        <v>19.051</v>
      </c>
    </row>
    <row r="27" customFormat="false" ht="12.75" hidden="false" customHeight="false" outlineLevel="0" collapsed="false">
      <c r="A27" s="22" t="s">
        <v>28</v>
      </c>
      <c r="B27" s="23" t="n">
        <v>0.775</v>
      </c>
      <c r="C27" s="24" t="n">
        <v>41.5935483870968</v>
      </c>
      <c r="D27" s="25" t="n">
        <v>3.2235</v>
      </c>
      <c r="E27" s="23" t="n">
        <v>1.06</v>
      </c>
      <c r="F27" s="17" t="n">
        <v>62.8490566037736</v>
      </c>
      <c r="G27" s="25" t="n">
        <v>6.662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3.352</v>
      </c>
      <c r="C29" s="12" t="n">
        <v>31.9546255938097</v>
      </c>
      <c r="D29" s="13" t="n">
        <v>521.9852</v>
      </c>
      <c r="E29" s="11" t="n">
        <v>157.585</v>
      </c>
      <c r="F29" s="12" t="n">
        <v>43.3716724307517</v>
      </c>
      <c r="G29" s="13" t="n">
        <v>683.4725</v>
      </c>
    </row>
    <row r="30" customFormat="false" ht="12.75" hidden="false" customHeight="false" outlineLevel="0" collapsed="false">
      <c r="A30" s="15" t="s">
        <v>31</v>
      </c>
      <c r="B30" s="16" t="n">
        <v>161.325</v>
      </c>
      <c r="C30" s="17" t="n">
        <v>32.1026809236014</v>
      </c>
      <c r="D30" s="18" t="n">
        <v>517.8965</v>
      </c>
      <c r="E30" s="16" t="n">
        <v>155.7</v>
      </c>
      <c r="F30" s="17" t="n">
        <v>43.6181117533719</v>
      </c>
      <c r="G30" s="18" t="n">
        <v>679.134</v>
      </c>
    </row>
    <row r="31" customFormat="false" ht="12.75" hidden="false" customHeight="false" outlineLevel="0" collapsed="false">
      <c r="A31" s="31" t="s">
        <v>32</v>
      </c>
      <c r="B31" s="16" t="n">
        <v>161.05</v>
      </c>
      <c r="C31" s="20" t="n">
        <v>32.1021421918659</v>
      </c>
      <c r="D31" s="21" t="n">
        <v>517.005</v>
      </c>
      <c r="E31" s="16" t="n">
        <v>155.4</v>
      </c>
      <c r="F31" s="20" t="n">
        <v>43.6171171171171</v>
      </c>
      <c r="G31" s="21" t="n">
        <v>677.81</v>
      </c>
    </row>
    <row r="32" customFormat="false" ht="12.75" hidden="false" customHeight="false" outlineLevel="0" collapsed="false">
      <c r="A32" s="19" t="s">
        <v>33</v>
      </c>
      <c r="B32" s="16" t="n">
        <v>0.275</v>
      </c>
      <c r="C32" s="20" t="n">
        <v>32.4181818181818</v>
      </c>
      <c r="D32" s="21" t="n">
        <v>0.8915</v>
      </c>
      <c r="E32" s="16" t="n">
        <v>0.3</v>
      </c>
      <c r="F32" s="20" t="n">
        <v>44.1333333333333</v>
      </c>
      <c r="G32" s="21" t="n">
        <v>1.324</v>
      </c>
    </row>
    <row r="33" customFormat="false" ht="12.75" hidden="false" customHeight="false" outlineLevel="0" collapsed="false">
      <c r="A33" s="19" t="s">
        <v>34</v>
      </c>
      <c r="B33" s="16" t="n">
        <v>0.302</v>
      </c>
      <c r="C33" s="20" t="n">
        <v>23.8145695364238</v>
      </c>
      <c r="D33" s="21" t="n">
        <v>0.7192</v>
      </c>
      <c r="E33" s="16" t="n">
        <v>0.3</v>
      </c>
      <c r="F33" s="20" t="n">
        <v>26</v>
      </c>
      <c r="G33" s="21" t="n">
        <v>0.78</v>
      </c>
    </row>
    <row r="34" customFormat="false" ht="12.75" hidden="false" customHeight="false" outlineLevel="0" collapsed="false">
      <c r="A34" s="15" t="s">
        <v>35</v>
      </c>
      <c r="B34" s="16" t="n">
        <v>0.08</v>
      </c>
      <c r="C34" s="20" t="n">
        <v>40</v>
      </c>
      <c r="D34" s="21" t="n">
        <v>0.32</v>
      </c>
      <c r="E34" s="16" t="n">
        <v>0.08</v>
      </c>
      <c r="F34" s="20" t="n">
        <v>40</v>
      </c>
      <c r="G34" s="21" t="n">
        <v>0.32</v>
      </c>
    </row>
    <row r="35" customFormat="false" ht="12.75" hidden="false" customHeight="false" outlineLevel="0" collapsed="false">
      <c r="A35" s="22" t="s">
        <v>36</v>
      </c>
      <c r="B35" s="32" t="n">
        <v>1.645</v>
      </c>
      <c r="C35" s="33" t="n">
        <v>18.5379939209726</v>
      </c>
      <c r="D35" s="34" t="n">
        <v>3.0495</v>
      </c>
      <c r="E35" s="32" t="n">
        <v>1.505</v>
      </c>
      <c r="F35" s="33" t="n">
        <v>21.5182724252492</v>
      </c>
      <c r="G35" s="34" t="n">
        <v>3.2385</v>
      </c>
    </row>
    <row r="36" customFormat="false" ht="12.75" hidden="false" customHeight="false" outlineLevel="0" collapsed="false">
      <c r="A36" s="10" t="s">
        <v>37</v>
      </c>
      <c r="B36" s="11" t="n">
        <v>38.64</v>
      </c>
      <c r="C36" s="12" t="n">
        <v>30.7505175983437</v>
      </c>
      <c r="D36" s="13" t="n">
        <v>118.82</v>
      </c>
      <c r="E36" s="11" t="n">
        <v>28.61</v>
      </c>
      <c r="F36" s="12" t="n">
        <v>38.4501922404754</v>
      </c>
      <c r="G36" s="13" t="n">
        <v>110.006</v>
      </c>
    </row>
    <row r="37" customFormat="false" ht="12.75" hidden="false" customHeight="false" outlineLevel="0" collapsed="false">
      <c r="A37" s="15" t="s">
        <v>38</v>
      </c>
      <c r="B37" s="16" t="n">
        <v>12.19</v>
      </c>
      <c r="C37" s="17" t="n">
        <v>34.5036915504512</v>
      </c>
      <c r="D37" s="18" t="n">
        <v>42.06</v>
      </c>
      <c r="E37" s="16" t="n">
        <v>7.21</v>
      </c>
      <c r="F37" s="17" t="n">
        <v>26.3051317614424</v>
      </c>
      <c r="G37" s="18" t="n">
        <v>18.966</v>
      </c>
    </row>
    <row r="38" customFormat="false" ht="12.75" hidden="false" customHeight="false" outlineLevel="0" collapsed="false">
      <c r="A38" s="15" t="s">
        <v>39</v>
      </c>
      <c r="B38" s="35" t="n">
        <v>26.45</v>
      </c>
      <c r="C38" s="20" t="n">
        <v>29.0207939508507</v>
      </c>
      <c r="D38" s="21" t="n">
        <v>76.76</v>
      </c>
      <c r="E38" s="35" t="n">
        <v>21.4</v>
      </c>
      <c r="F38" s="20" t="n">
        <v>42.5420560747664</v>
      </c>
      <c r="G38" s="21" t="n">
        <v>91.04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195.565</v>
      </c>
      <c r="C40" s="39" t="n">
        <v>844.426431109861</v>
      </c>
      <c r="D40" s="40" t="n">
        <v>16514.0255</v>
      </c>
      <c r="E40" s="38" t="n">
        <v>234.7</v>
      </c>
      <c r="F40" s="39" t="n">
        <v>926.250532594802</v>
      </c>
      <c r="G40" s="40" t="n">
        <v>21739.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645</v>
      </c>
      <c r="C42" s="20" t="n">
        <v>434.458293384468</v>
      </c>
      <c r="D42" s="21" t="n">
        <v>679.71</v>
      </c>
      <c r="E42" s="35" t="n">
        <v>15.32</v>
      </c>
      <c r="F42" s="20" t="n">
        <v>514.381853785901</v>
      </c>
      <c r="G42" s="21" t="n">
        <v>788.033</v>
      </c>
    </row>
    <row r="43" customFormat="false" ht="12.75" hidden="false" customHeight="false" outlineLevel="0" collapsed="false">
      <c r="A43" s="41" t="s">
        <v>44</v>
      </c>
      <c r="B43" s="28" t="n">
        <v>81.446</v>
      </c>
      <c r="C43" s="29" t="n">
        <v>404.058148957591</v>
      </c>
      <c r="D43" s="30" t="n">
        <v>3290.892</v>
      </c>
      <c r="E43" s="28" t="n">
        <v>89.83</v>
      </c>
      <c r="F43" s="29" t="n">
        <v>458.985082934432</v>
      </c>
      <c r="G43" s="30" t="n">
        <v>4123.063</v>
      </c>
    </row>
    <row r="44" customFormat="false" ht="12.75" hidden="false" customHeight="false" outlineLevel="0" collapsed="false">
      <c r="A44" s="42" t="s">
        <v>45</v>
      </c>
      <c r="B44" s="43" t="n">
        <v>107.08</v>
      </c>
      <c r="C44" s="44" t="n">
        <v>138.039549869257</v>
      </c>
      <c r="D44" s="40" t="n">
        <v>1478.1275</v>
      </c>
      <c r="E44" s="43" t="n">
        <v>104.8</v>
      </c>
      <c r="F44" s="44" t="n">
        <v>161.734732824428</v>
      </c>
      <c r="G44" s="40" t="n">
        <v>1694.98</v>
      </c>
    </row>
    <row r="45" customFormat="false" ht="12.75" hidden="false" customHeight="false" outlineLevel="0" collapsed="false">
      <c r="A45" s="27" t="s">
        <v>46</v>
      </c>
      <c r="B45" s="43" t="n">
        <v>21.71</v>
      </c>
      <c r="C45" s="44" t="e">
        <f aca="false"/>
        <v>#VALUE!</v>
      </c>
      <c r="D45" s="45" t="e">
        <f aca="false"/>
        <v>#VALUE!</v>
      </c>
      <c r="E45" s="43" t="n">
        <v>21.6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58.14</v>
      </c>
      <c r="C8" s="12" t="n">
        <v>56.2662663642924</v>
      </c>
      <c r="D8" s="13" t="n">
        <v>7641.7467</v>
      </c>
      <c r="E8" s="11" t="n">
        <v>1392.205</v>
      </c>
      <c r="F8" s="12" t="n">
        <v>70.4760505816313</v>
      </c>
      <c r="G8" s="13" t="n">
        <v>9811.711</v>
      </c>
    </row>
    <row r="9" customFormat="false" ht="12.75" hidden="false" customHeight="false" outlineLevel="0" collapsed="false">
      <c r="A9" s="15" t="s">
        <v>10</v>
      </c>
      <c r="B9" s="16" t="n">
        <v>715.486</v>
      </c>
      <c r="C9" s="17" t="n">
        <v>49.4788171955845</v>
      </c>
      <c r="D9" s="18" t="n">
        <v>3540.1401</v>
      </c>
      <c r="E9" s="16" t="n">
        <v>707.805</v>
      </c>
      <c r="F9" s="17" t="n">
        <v>70.4201015816503</v>
      </c>
      <c r="G9" s="18" t="n">
        <v>4984.37</v>
      </c>
    </row>
    <row r="10" customFormat="false" ht="12.75" hidden="false" customHeight="false" outlineLevel="0" collapsed="false">
      <c r="A10" s="19" t="s">
        <v>11</v>
      </c>
      <c r="B10" s="16" t="n">
        <v>711.503</v>
      </c>
      <c r="C10" s="20" t="n">
        <v>49.4907034826276</v>
      </c>
      <c r="D10" s="21" t="n">
        <v>3521.2784</v>
      </c>
      <c r="E10" s="16" t="n">
        <v>704.2</v>
      </c>
      <c r="F10" s="17" t="n">
        <v>70.4377307583073</v>
      </c>
      <c r="G10" s="21" t="n">
        <v>4960.225</v>
      </c>
    </row>
    <row r="11" customFormat="false" ht="12.75" hidden="false" customHeight="false" outlineLevel="0" collapsed="false">
      <c r="A11" s="19" t="s">
        <v>12</v>
      </c>
      <c r="B11" s="16" t="n">
        <v>3.983</v>
      </c>
      <c r="C11" s="20" t="n">
        <v>47.355510921416</v>
      </c>
      <c r="D11" s="21" t="n">
        <v>18.8617</v>
      </c>
      <c r="E11" s="16" t="n">
        <v>3.605</v>
      </c>
      <c r="F11" s="17" t="n">
        <v>66.9764216366158</v>
      </c>
      <c r="G11" s="21" t="n">
        <v>24.145</v>
      </c>
    </row>
    <row r="12" customFormat="false" ht="12.75" hidden="false" customHeight="false" outlineLevel="0" collapsed="false">
      <c r="A12" s="15" t="s">
        <v>13</v>
      </c>
      <c r="B12" s="16" t="n">
        <v>0.27</v>
      </c>
      <c r="C12" s="20" t="n">
        <v>41.1111111111111</v>
      </c>
      <c r="D12" s="21" t="n">
        <v>1.11</v>
      </c>
      <c r="E12" s="16" t="n">
        <v>0.5</v>
      </c>
      <c r="F12" s="17" t="n">
        <v>60</v>
      </c>
      <c r="G12" s="21" t="n">
        <v>3</v>
      </c>
    </row>
    <row r="13" customFormat="false" ht="12.75" hidden="false" customHeight="false" outlineLevel="0" collapsed="false">
      <c r="A13" s="19" t="s">
        <v>14</v>
      </c>
      <c r="B13" s="16" t="n">
        <v>0.24</v>
      </c>
      <c r="C13" s="20" t="n">
        <v>41.25</v>
      </c>
      <c r="D13" s="21" t="n">
        <v>0.99</v>
      </c>
      <c r="E13" s="16" t="n">
        <v>0.5</v>
      </c>
      <c r="F13" s="17" t="n">
        <v>60</v>
      </c>
      <c r="G13" s="21" t="n">
        <v>3</v>
      </c>
    </row>
    <row r="14" customFormat="false" ht="12.75" hidden="false" customHeight="false" outlineLevel="0" collapsed="false">
      <c r="A14" s="19" t="s">
        <v>15</v>
      </c>
      <c r="B14" s="16" t="n">
        <v>0.03</v>
      </c>
      <c r="C14" s="20" t="n">
        <v>40</v>
      </c>
      <c r="D14" s="21" t="n">
        <v>0.12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1</v>
      </c>
      <c r="C15" s="20" t="n">
        <v>35.3636363636364</v>
      </c>
      <c r="D15" s="21" t="n">
        <v>3.89</v>
      </c>
      <c r="E15" s="16" t="n">
        <v>1.055</v>
      </c>
      <c r="F15" s="17" t="n">
        <v>42.2085308056872</v>
      </c>
      <c r="G15" s="21" t="n">
        <v>4.453</v>
      </c>
    </row>
    <row r="16" customFormat="false" ht="12.75" hidden="false" customHeight="false" outlineLevel="0" collapsed="false">
      <c r="A16" s="15" t="s">
        <v>17</v>
      </c>
      <c r="B16" s="16" t="n">
        <v>438.88</v>
      </c>
      <c r="C16" s="20" t="n">
        <v>53.748263762304</v>
      </c>
      <c r="D16" s="21" t="n">
        <v>2358.9038</v>
      </c>
      <c r="E16" s="16" t="n">
        <v>471.4</v>
      </c>
      <c r="F16" s="17" t="n">
        <v>59.6109461179465</v>
      </c>
      <c r="G16" s="21" t="n">
        <v>2810.06</v>
      </c>
    </row>
    <row r="17" customFormat="false" ht="12.75" hidden="false" customHeight="false" outlineLevel="0" collapsed="false">
      <c r="A17" s="19" t="s">
        <v>18</v>
      </c>
      <c r="B17" s="16" t="n">
        <v>248.09</v>
      </c>
      <c r="C17" s="20" t="n">
        <v>56.0571324922407</v>
      </c>
      <c r="D17" s="21" t="n">
        <v>1390.7214</v>
      </c>
      <c r="E17" s="16" t="n">
        <v>239.9</v>
      </c>
      <c r="F17" s="17" t="n">
        <v>62.8753647353064</v>
      </c>
      <c r="G17" s="21" t="n">
        <v>1508.38</v>
      </c>
    </row>
    <row r="18" customFormat="false" ht="12.75" hidden="false" customHeight="false" outlineLevel="0" collapsed="false">
      <c r="A18" s="19" t="s">
        <v>19</v>
      </c>
      <c r="B18" s="16" t="n">
        <v>190.79</v>
      </c>
      <c r="C18" s="20" t="n">
        <v>50.7459720111117</v>
      </c>
      <c r="D18" s="21" t="n">
        <v>968.1824</v>
      </c>
      <c r="E18" s="16" t="n">
        <v>231.5</v>
      </c>
      <c r="F18" s="17" t="n">
        <v>56.2280777537797</v>
      </c>
      <c r="G18" s="21" t="n">
        <v>1301.68</v>
      </c>
    </row>
    <row r="19" customFormat="false" ht="12.75" hidden="false" customHeight="false" outlineLevel="0" collapsed="false">
      <c r="A19" s="15" t="s">
        <v>20</v>
      </c>
      <c r="B19" s="16" t="n">
        <v>8.91</v>
      </c>
      <c r="C19" s="20" t="n">
        <v>38.4388327721661</v>
      </c>
      <c r="D19" s="21" t="n">
        <v>34.249</v>
      </c>
      <c r="E19" s="16" t="n">
        <v>12.075</v>
      </c>
      <c r="F19" s="17" t="n">
        <v>45.9689440993789</v>
      </c>
      <c r="G19" s="21" t="n">
        <v>55.5075</v>
      </c>
    </row>
    <row r="20" customFormat="false" ht="12.75" hidden="false" customHeight="false" outlineLevel="0" collapsed="false">
      <c r="A20" s="19" t="s">
        <v>21</v>
      </c>
      <c r="B20" s="16" t="n">
        <v>1.645</v>
      </c>
      <c r="C20" s="20" t="n">
        <v>41.69726443769</v>
      </c>
      <c r="D20" s="21" t="n">
        <v>6.8592</v>
      </c>
      <c r="E20" s="16" t="n">
        <v>2.155</v>
      </c>
      <c r="F20" s="17" t="n">
        <v>50.1276102088167</v>
      </c>
      <c r="G20" s="21" t="n">
        <v>10.8025</v>
      </c>
    </row>
    <row r="21" customFormat="false" ht="12.75" hidden="false" customHeight="false" outlineLevel="0" collapsed="false">
      <c r="A21" s="19" t="s">
        <v>22</v>
      </c>
      <c r="B21" s="16" t="n">
        <v>7.265</v>
      </c>
      <c r="C21" s="20" t="n">
        <v>37.7010323468686</v>
      </c>
      <c r="D21" s="21" t="n">
        <v>27.3898</v>
      </c>
      <c r="E21" s="16" t="n">
        <v>9.92</v>
      </c>
      <c r="F21" s="17" t="n">
        <v>45.0655241935484</v>
      </c>
      <c r="G21" s="21" t="n">
        <v>44.705</v>
      </c>
    </row>
    <row r="22" customFormat="false" ht="12.75" hidden="false" customHeight="false" outlineLevel="0" collapsed="false">
      <c r="A22" s="15" t="s">
        <v>23</v>
      </c>
      <c r="B22" s="16" t="n">
        <v>172.245</v>
      </c>
      <c r="C22" s="20" t="n">
        <v>94.1801445615258</v>
      </c>
      <c r="D22" s="21" t="n">
        <v>1622.2059</v>
      </c>
      <c r="E22" s="16" t="n">
        <v>179.215</v>
      </c>
      <c r="F22" s="20" t="n">
        <v>103.575872555311</v>
      </c>
      <c r="G22" s="21" t="n">
        <v>1856.235</v>
      </c>
    </row>
    <row r="23" customFormat="false" ht="12.75" hidden="false" customHeight="false" outlineLevel="0" collapsed="false">
      <c r="A23" s="19" t="s">
        <v>24</v>
      </c>
      <c r="B23" s="16" t="n">
        <v>41.423</v>
      </c>
      <c r="C23" s="20" t="n">
        <v>119.623977017599</v>
      </c>
      <c r="D23" s="21" t="n">
        <v>495.5184</v>
      </c>
      <c r="E23" s="16" t="n">
        <v>42.15</v>
      </c>
      <c r="F23" s="20" t="n">
        <v>128.173190984579</v>
      </c>
      <c r="G23" s="21" t="n">
        <v>540.25</v>
      </c>
    </row>
    <row r="24" customFormat="false" ht="12.75" hidden="false" customHeight="false" outlineLevel="0" collapsed="false">
      <c r="A24" s="15" t="s">
        <v>25</v>
      </c>
      <c r="B24" s="16" t="n">
        <v>1.295</v>
      </c>
      <c r="C24" s="20" t="n">
        <v>20</v>
      </c>
      <c r="D24" s="21" t="n">
        <v>2.59</v>
      </c>
      <c r="E24" s="16" t="n">
        <v>1.01</v>
      </c>
      <c r="F24" s="20" t="n">
        <v>18.0990099009901</v>
      </c>
      <c r="G24" s="21" t="n">
        <v>1.828</v>
      </c>
    </row>
    <row r="25" customFormat="false" ht="12.75" hidden="false" customHeight="false" outlineLevel="0" collapsed="false">
      <c r="A25" s="15" t="s">
        <v>26</v>
      </c>
      <c r="B25" s="16" t="n">
        <v>0.9</v>
      </c>
      <c r="C25" s="20" t="n">
        <v>62.1066666666667</v>
      </c>
      <c r="D25" s="21" t="n">
        <v>5.5896</v>
      </c>
      <c r="E25" s="16" t="n">
        <v>0.27</v>
      </c>
      <c r="F25" s="20" t="n">
        <v>84.8148148148148</v>
      </c>
      <c r="G25" s="21" t="n">
        <v>2.29</v>
      </c>
    </row>
    <row r="26" customFormat="false" ht="12.75" hidden="false" customHeight="false" outlineLevel="0" collapsed="false">
      <c r="A26" s="15" t="s">
        <v>27</v>
      </c>
      <c r="B26" s="16" t="n">
        <v>17.51</v>
      </c>
      <c r="C26" s="20" t="n">
        <v>38.6594517418618</v>
      </c>
      <c r="D26" s="21" t="n">
        <v>67.6927</v>
      </c>
      <c r="E26" s="16" t="n">
        <v>18.3</v>
      </c>
      <c r="F26" s="20" t="n">
        <v>51.0819672131148</v>
      </c>
      <c r="G26" s="21" t="n">
        <v>93.48</v>
      </c>
    </row>
    <row r="27" customFormat="false" ht="12.75" hidden="false" customHeight="false" outlineLevel="0" collapsed="false">
      <c r="A27" s="22" t="s">
        <v>28</v>
      </c>
      <c r="B27" s="23" t="n">
        <v>1.544</v>
      </c>
      <c r="C27" s="24" t="n">
        <v>34.8160621761658</v>
      </c>
      <c r="D27" s="25" t="n">
        <v>5.3756</v>
      </c>
      <c r="E27" s="23" t="n">
        <v>0.575</v>
      </c>
      <c r="F27" s="24" t="n">
        <v>8.47826086956522</v>
      </c>
      <c r="G27" s="25" t="n">
        <v>0.487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7.922</v>
      </c>
      <c r="C29" s="12" t="n">
        <v>28.7875299636125</v>
      </c>
      <c r="D29" s="13" t="n">
        <v>1001.5815</v>
      </c>
      <c r="E29" s="11" t="n">
        <v>288.025</v>
      </c>
      <c r="F29" s="12" t="n">
        <v>36.436871799323</v>
      </c>
      <c r="G29" s="13" t="n">
        <v>1049.473</v>
      </c>
    </row>
    <row r="30" customFormat="false" ht="12.75" hidden="false" customHeight="false" outlineLevel="0" collapsed="false">
      <c r="A30" s="15" t="s">
        <v>31</v>
      </c>
      <c r="B30" s="16" t="n">
        <v>323.985</v>
      </c>
      <c r="C30" s="17" t="n">
        <v>29.1922959396268</v>
      </c>
      <c r="D30" s="18" t="n">
        <v>945.7866</v>
      </c>
      <c r="E30" s="16" t="n">
        <v>254.365</v>
      </c>
      <c r="F30" s="17" t="n">
        <v>37.5149096770389</v>
      </c>
      <c r="G30" s="18" t="n">
        <v>954.248</v>
      </c>
    </row>
    <row r="31" customFormat="false" ht="12.75" hidden="false" customHeight="false" outlineLevel="0" collapsed="false">
      <c r="A31" s="31" t="s">
        <v>32</v>
      </c>
      <c r="B31" s="16" t="n">
        <v>323.925</v>
      </c>
      <c r="C31" s="20" t="n">
        <v>29.1920228447943</v>
      </c>
      <c r="D31" s="21" t="n">
        <v>945.6026</v>
      </c>
      <c r="E31" s="16" t="n">
        <v>254.185</v>
      </c>
      <c r="F31" s="20" t="n">
        <v>37.5163758679702</v>
      </c>
      <c r="G31" s="21" t="n">
        <v>953.61</v>
      </c>
    </row>
    <row r="32" customFormat="false" ht="12.75" hidden="false" customHeight="false" outlineLevel="0" collapsed="false">
      <c r="A32" s="19" t="s">
        <v>33</v>
      </c>
      <c r="B32" s="16" t="n">
        <v>0.06</v>
      </c>
      <c r="C32" s="20" t="n">
        <v>30.6666666666667</v>
      </c>
      <c r="D32" s="21" t="n">
        <v>0.184</v>
      </c>
      <c r="E32" s="16" t="n">
        <v>0.18</v>
      </c>
      <c r="F32" s="20" t="n">
        <v>35.4444444444445</v>
      </c>
      <c r="G32" s="21" t="n">
        <v>0.638</v>
      </c>
    </row>
    <row r="33" customFormat="false" ht="12.75" hidden="false" customHeight="false" outlineLevel="0" collapsed="false">
      <c r="A33" s="19" t="s">
        <v>34</v>
      </c>
      <c r="B33" s="16" t="n">
        <v>15.755</v>
      </c>
      <c r="C33" s="20" t="n">
        <v>21.7803237067598</v>
      </c>
      <c r="D33" s="21" t="n">
        <v>34.3149</v>
      </c>
      <c r="E33" s="16" t="n">
        <v>23.93</v>
      </c>
      <c r="F33" s="20" t="n">
        <v>28.9302131216047</v>
      </c>
      <c r="G33" s="21" t="n">
        <v>69.23</v>
      </c>
    </row>
    <row r="34" customFormat="false" ht="12.75" hidden="false" customHeight="false" outlineLevel="0" collapsed="false">
      <c r="A34" s="15" t="s">
        <v>35</v>
      </c>
      <c r="B34" s="16" t="n">
        <v>5.97</v>
      </c>
      <c r="C34" s="20" t="n">
        <v>29.9463986599665</v>
      </c>
      <c r="D34" s="21" t="n">
        <v>17.878</v>
      </c>
      <c r="E34" s="16" t="n">
        <v>7.97</v>
      </c>
      <c r="F34" s="20" t="n">
        <v>29.4604767879548</v>
      </c>
      <c r="G34" s="21" t="n">
        <v>23.48</v>
      </c>
    </row>
    <row r="35" customFormat="false" ht="12.75" hidden="false" customHeight="false" outlineLevel="0" collapsed="false">
      <c r="A35" s="22" t="s">
        <v>36</v>
      </c>
      <c r="B35" s="32" t="n">
        <v>2.212</v>
      </c>
      <c r="C35" s="33" t="n">
        <v>16.2839059674503</v>
      </c>
      <c r="D35" s="34" t="n">
        <v>3.602</v>
      </c>
      <c r="E35" s="32" t="n">
        <v>1.76</v>
      </c>
      <c r="F35" s="33" t="n">
        <v>14.2897727272727</v>
      </c>
      <c r="G35" s="34" t="n">
        <v>2.515</v>
      </c>
    </row>
    <row r="36" customFormat="false" ht="12.75" hidden="false" customHeight="false" outlineLevel="0" collapsed="false">
      <c r="A36" s="10" t="s">
        <v>37</v>
      </c>
      <c r="B36" s="11" t="n">
        <v>51.521</v>
      </c>
      <c r="C36" s="12" t="n">
        <v>21.3234603365618</v>
      </c>
      <c r="D36" s="13" t="n">
        <v>109.8606</v>
      </c>
      <c r="E36" s="11" t="n">
        <v>49.402</v>
      </c>
      <c r="F36" s="12" t="n">
        <v>31.9823488927574</v>
      </c>
      <c r="G36" s="13" t="n">
        <v>157.9992</v>
      </c>
    </row>
    <row r="37" customFormat="false" ht="12.75" hidden="false" customHeight="false" outlineLevel="0" collapsed="false">
      <c r="A37" s="15" t="s">
        <v>38</v>
      </c>
      <c r="B37" s="16" t="n">
        <v>5.171</v>
      </c>
      <c r="C37" s="17" t="n">
        <v>23.8565074453684</v>
      </c>
      <c r="D37" s="18" t="n">
        <v>12.3362</v>
      </c>
      <c r="E37" s="16" t="n">
        <v>5.772</v>
      </c>
      <c r="F37" s="17" t="n">
        <v>26.2061677061677</v>
      </c>
      <c r="G37" s="18" t="n">
        <v>15.1262</v>
      </c>
    </row>
    <row r="38" customFormat="false" ht="12.75" hidden="false" customHeight="false" outlineLevel="0" collapsed="false">
      <c r="A38" s="15" t="s">
        <v>39</v>
      </c>
      <c r="B38" s="35" t="n">
        <v>46.31</v>
      </c>
      <c r="C38" s="20" t="n">
        <v>21.046080760095</v>
      </c>
      <c r="D38" s="21" t="n">
        <v>97.4644</v>
      </c>
      <c r="E38" s="35" t="n">
        <v>43.63</v>
      </c>
      <c r="F38" s="20" t="n">
        <v>32.7465046986019</v>
      </c>
      <c r="G38" s="21" t="n">
        <v>142.873</v>
      </c>
    </row>
    <row r="39" customFormat="false" ht="12.75" hidden="false" customHeight="false" outlineLevel="0" collapsed="false">
      <c r="A39" s="15" t="s">
        <v>40</v>
      </c>
      <c r="B39" s="36" t="n">
        <v>0.04</v>
      </c>
      <c r="C39" s="29" t="n">
        <v>15</v>
      </c>
      <c r="D39" s="30" t="n">
        <v>0.06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97.886</v>
      </c>
      <c r="C40" s="39" t="n">
        <v>931.850581288438</v>
      </c>
      <c r="D40" s="40" t="n">
        <v>9121.5126</v>
      </c>
      <c r="E40" s="38" t="n">
        <v>116.165</v>
      </c>
      <c r="F40" s="39" t="n">
        <v>810.52627727801</v>
      </c>
      <c r="G40" s="40" t="n">
        <v>9415.478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9</v>
      </c>
      <c r="C42" s="20" t="n">
        <v>370.813471502591</v>
      </c>
      <c r="D42" s="21" t="n">
        <v>214.701</v>
      </c>
      <c r="E42" s="35" t="n">
        <v>5.6</v>
      </c>
      <c r="F42" s="20" t="n">
        <v>500</v>
      </c>
      <c r="G42" s="21" t="n">
        <v>280</v>
      </c>
    </row>
    <row r="43" customFormat="false" ht="12.75" hidden="false" customHeight="false" outlineLevel="0" collapsed="false">
      <c r="A43" s="41" t="s">
        <v>44</v>
      </c>
      <c r="B43" s="28" t="n">
        <v>12.535</v>
      </c>
      <c r="C43" s="29" t="n">
        <v>429.146390107699</v>
      </c>
      <c r="D43" s="30" t="n">
        <v>537.935</v>
      </c>
      <c r="E43" s="28" t="n">
        <v>12.96</v>
      </c>
      <c r="F43" s="29" t="n">
        <v>482.928240740741</v>
      </c>
      <c r="G43" s="30" t="n">
        <v>625.875</v>
      </c>
    </row>
    <row r="44" customFormat="false" ht="12.75" hidden="false" customHeight="false" outlineLevel="0" collapsed="false">
      <c r="A44" s="42" t="s">
        <v>45</v>
      </c>
      <c r="B44" s="43" t="n">
        <v>138.3</v>
      </c>
      <c r="C44" s="44" t="n">
        <v>98.3896529284165</v>
      </c>
      <c r="D44" s="40" t="n">
        <v>1360.7289</v>
      </c>
      <c r="E44" s="43" t="n">
        <v>144.1</v>
      </c>
      <c r="F44" s="44" t="n">
        <v>91.0693962526024</v>
      </c>
      <c r="G44" s="40" t="n">
        <v>1312.31</v>
      </c>
    </row>
    <row r="45" customFormat="false" ht="12.75" hidden="false" customHeight="false" outlineLevel="0" collapsed="false">
      <c r="A45" s="27" t="s">
        <v>46</v>
      </c>
      <c r="B45" s="43" t="n">
        <v>35.31</v>
      </c>
      <c r="C45" s="44" t="e">
        <f aca="false"/>
        <v>#VALUE!</v>
      </c>
      <c r="D45" s="45" t="e">
        <f aca="false"/>
        <v>#VALUE!</v>
      </c>
      <c r="E45" s="43" t="n">
        <v>35.7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12.281</v>
      </c>
      <c r="C8" s="12" t="n">
        <v>58.748510770328</v>
      </c>
      <c r="D8" s="13" t="n">
        <v>4184.5448</v>
      </c>
      <c r="E8" s="11" t="n">
        <v>721.9</v>
      </c>
      <c r="F8" s="12" t="n">
        <v>73.6135766726694</v>
      </c>
      <c r="G8" s="13" t="n">
        <v>5314.1641</v>
      </c>
    </row>
    <row r="9" customFormat="false" ht="12.75" hidden="false" customHeight="false" outlineLevel="0" collapsed="false">
      <c r="A9" s="15" t="s">
        <v>10</v>
      </c>
      <c r="B9" s="16" t="n">
        <v>406.095</v>
      </c>
      <c r="C9" s="17" t="n">
        <v>58.2406530491634</v>
      </c>
      <c r="D9" s="18" t="n">
        <v>2365.1238</v>
      </c>
      <c r="E9" s="16" t="n">
        <v>410.1</v>
      </c>
      <c r="F9" s="17" t="n">
        <v>72.4267983418678</v>
      </c>
      <c r="G9" s="18" t="n">
        <v>2970.223</v>
      </c>
    </row>
    <row r="10" customFormat="false" ht="12.75" hidden="false" customHeight="false" outlineLevel="0" collapsed="false">
      <c r="A10" s="19" t="s">
        <v>11</v>
      </c>
      <c r="B10" s="16" t="n">
        <v>405.542</v>
      </c>
      <c r="C10" s="20" t="n">
        <v>58.2514856660962</v>
      </c>
      <c r="D10" s="21" t="n">
        <v>2362.3424</v>
      </c>
      <c r="E10" s="16" t="n">
        <v>409.365</v>
      </c>
      <c r="F10" s="17" t="n">
        <v>72.4518950081223</v>
      </c>
      <c r="G10" s="21" t="n">
        <v>2965.927</v>
      </c>
    </row>
    <row r="11" customFormat="false" ht="12.75" hidden="false" customHeight="false" outlineLevel="0" collapsed="false">
      <c r="A11" s="19" t="s">
        <v>12</v>
      </c>
      <c r="B11" s="16" t="n">
        <v>0.553</v>
      </c>
      <c r="C11" s="20" t="n">
        <v>50.2965641952984</v>
      </c>
      <c r="D11" s="21" t="n">
        <v>2.7814</v>
      </c>
      <c r="E11" s="16" t="n">
        <v>0.735</v>
      </c>
      <c r="F11" s="17" t="n">
        <v>58.4489795918367</v>
      </c>
      <c r="G11" s="21" t="n">
        <v>4.296</v>
      </c>
    </row>
    <row r="12" customFormat="false" ht="12.75" hidden="false" customHeight="false" outlineLevel="0" collapsed="false">
      <c r="A12" s="15" t="s">
        <v>13</v>
      </c>
      <c r="B12" s="16" t="n">
        <v>36.854</v>
      </c>
      <c r="C12" s="20" t="n">
        <v>50.1164595430618</v>
      </c>
      <c r="D12" s="21" t="n">
        <v>184.6992</v>
      </c>
      <c r="E12" s="16" t="n">
        <v>35.73</v>
      </c>
      <c r="F12" s="17" t="n">
        <v>65.2364959417856</v>
      </c>
      <c r="G12" s="21" t="n">
        <v>233.09</v>
      </c>
    </row>
    <row r="13" customFormat="false" ht="12.75" hidden="false" customHeight="false" outlineLevel="0" collapsed="false">
      <c r="A13" s="19" t="s">
        <v>14</v>
      </c>
      <c r="B13" s="16" t="n">
        <v>34.83</v>
      </c>
      <c r="C13" s="20" t="n">
        <v>50.2012345679012</v>
      </c>
      <c r="D13" s="21" t="n">
        <v>174.8509</v>
      </c>
      <c r="E13" s="16" t="n">
        <v>34.4</v>
      </c>
      <c r="F13" s="17" t="n">
        <v>65.6854651162791</v>
      </c>
      <c r="G13" s="21" t="n">
        <v>225.958</v>
      </c>
    </row>
    <row r="14" customFormat="false" ht="12.75" hidden="false" customHeight="false" outlineLevel="0" collapsed="false">
      <c r="A14" s="19" t="s">
        <v>15</v>
      </c>
      <c r="B14" s="16" t="n">
        <v>2.024</v>
      </c>
      <c r="C14" s="20" t="n">
        <v>48.6576086956522</v>
      </c>
      <c r="D14" s="21" t="n">
        <v>9.8483</v>
      </c>
      <c r="E14" s="16" t="n">
        <v>1.33</v>
      </c>
      <c r="F14" s="17" t="n">
        <v>53.6240601503759</v>
      </c>
      <c r="G14" s="21" t="n">
        <v>7.132</v>
      </c>
    </row>
    <row r="15" customFormat="false" ht="12.75" hidden="false" customHeight="false" outlineLevel="0" collapsed="false">
      <c r="A15" s="15" t="s">
        <v>16</v>
      </c>
      <c r="B15" s="16" t="n">
        <v>1.057</v>
      </c>
      <c r="C15" s="20" t="n">
        <v>44.0898770104068</v>
      </c>
      <c r="D15" s="21" t="n">
        <v>4.6603</v>
      </c>
      <c r="E15" s="16" t="n">
        <v>1.245</v>
      </c>
      <c r="F15" s="17" t="n">
        <v>56.0281124497992</v>
      </c>
      <c r="G15" s="21" t="n">
        <v>6.9755</v>
      </c>
    </row>
    <row r="16" customFormat="false" ht="12.75" hidden="false" customHeight="false" outlineLevel="0" collapsed="false">
      <c r="A16" s="15" t="s">
        <v>17</v>
      </c>
      <c r="B16" s="16" t="n">
        <v>86.177</v>
      </c>
      <c r="C16" s="20" t="n">
        <v>55.1666686006707</v>
      </c>
      <c r="D16" s="21" t="n">
        <v>475.4098</v>
      </c>
      <c r="E16" s="16" t="n">
        <v>82.68</v>
      </c>
      <c r="F16" s="17" t="n">
        <v>65.82450411224</v>
      </c>
      <c r="G16" s="21" t="n">
        <v>544.237</v>
      </c>
    </row>
    <row r="17" customFormat="false" ht="12.75" hidden="false" customHeight="false" outlineLevel="0" collapsed="false">
      <c r="A17" s="19" t="s">
        <v>18</v>
      </c>
      <c r="B17" s="16" t="n">
        <v>82.243</v>
      </c>
      <c r="C17" s="20" t="n">
        <v>55.6067020901475</v>
      </c>
      <c r="D17" s="21" t="n">
        <v>457.3262</v>
      </c>
      <c r="E17" s="16" t="n">
        <v>78.8</v>
      </c>
      <c r="F17" s="17" t="n">
        <v>66.6383248730965</v>
      </c>
      <c r="G17" s="21" t="n">
        <v>525.11</v>
      </c>
    </row>
    <row r="18" customFormat="false" ht="12.75" hidden="false" customHeight="false" outlineLevel="0" collapsed="false">
      <c r="A18" s="19" t="s">
        <v>19</v>
      </c>
      <c r="B18" s="16" t="n">
        <v>3.934</v>
      </c>
      <c r="C18" s="20" t="n">
        <v>45.9674631418404</v>
      </c>
      <c r="D18" s="21" t="n">
        <v>18.0836</v>
      </c>
      <c r="E18" s="16" t="n">
        <v>3.88</v>
      </c>
      <c r="F18" s="17" t="n">
        <v>49.2963917525773</v>
      </c>
      <c r="G18" s="21" t="n">
        <v>19.127</v>
      </c>
    </row>
    <row r="19" customFormat="false" ht="12.75" hidden="false" customHeight="false" outlineLevel="0" collapsed="false">
      <c r="A19" s="15" t="s">
        <v>20</v>
      </c>
      <c r="B19" s="16" t="n">
        <v>4.682</v>
      </c>
      <c r="C19" s="20" t="n">
        <v>47.0850064075182</v>
      </c>
      <c r="D19" s="21" t="n">
        <v>22.0452</v>
      </c>
      <c r="E19" s="16" t="n">
        <v>5.19</v>
      </c>
      <c r="F19" s="17" t="n">
        <v>62.0260115606937</v>
      </c>
      <c r="G19" s="21" t="n">
        <v>32.1915</v>
      </c>
    </row>
    <row r="20" customFormat="false" ht="12.75" hidden="false" customHeight="false" outlineLevel="0" collapsed="false">
      <c r="A20" s="19" t="s">
        <v>21</v>
      </c>
      <c r="B20" s="16" t="n">
        <v>3.845</v>
      </c>
      <c r="C20" s="20" t="n">
        <v>48.201300390117</v>
      </c>
      <c r="D20" s="21" t="n">
        <v>18.5334</v>
      </c>
      <c r="E20" s="16" t="n">
        <v>4.225</v>
      </c>
      <c r="F20" s="17" t="n">
        <v>63.6733727810651</v>
      </c>
      <c r="G20" s="21" t="n">
        <v>26.902</v>
      </c>
    </row>
    <row r="21" customFormat="false" ht="12.75" hidden="false" customHeight="false" outlineLevel="0" collapsed="false">
      <c r="A21" s="19" t="s">
        <v>22</v>
      </c>
      <c r="B21" s="16" t="n">
        <v>0.837</v>
      </c>
      <c r="C21" s="20" t="n">
        <v>41.9569892473118</v>
      </c>
      <c r="D21" s="21" t="n">
        <v>3.5118</v>
      </c>
      <c r="E21" s="16" t="n">
        <v>0.965</v>
      </c>
      <c r="F21" s="17" t="n">
        <v>54.8134715025907</v>
      </c>
      <c r="G21" s="21" t="n">
        <v>5.2895</v>
      </c>
    </row>
    <row r="22" customFormat="false" ht="12.75" hidden="false" customHeight="false" outlineLevel="0" collapsed="false">
      <c r="A22" s="15" t="s">
        <v>23</v>
      </c>
      <c r="B22" s="16" t="n">
        <v>111.713</v>
      </c>
      <c r="C22" s="20" t="n">
        <v>73.5219983350192</v>
      </c>
      <c r="D22" s="21" t="n">
        <v>821.3363</v>
      </c>
      <c r="E22" s="16" t="n">
        <v>126.96</v>
      </c>
      <c r="F22" s="20" t="n">
        <v>92.4868541272842</v>
      </c>
      <c r="G22" s="21" t="n">
        <v>1174.2131</v>
      </c>
    </row>
    <row r="23" customFormat="false" ht="12.75" hidden="false" customHeight="false" outlineLevel="0" collapsed="false">
      <c r="A23" s="19" t="s">
        <v>24</v>
      </c>
      <c r="B23" s="16" t="n">
        <v>48.02</v>
      </c>
      <c r="C23" s="20" t="n">
        <v>87.9810495626822</v>
      </c>
      <c r="D23" s="21" t="n">
        <v>422.485</v>
      </c>
      <c r="E23" s="16" t="n">
        <v>44.51</v>
      </c>
      <c r="F23" s="20" t="n">
        <v>103.088744102449</v>
      </c>
      <c r="G23" s="21" t="n">
        <v>458.848</v>
      </c>
    </row>
    <row r="24" customFormat="false" ht="12.75" hidden="false" customHeight="false" outlineLevel="0" collapsed="false">
      <c r="A24" s="15" t="s">
        <v>25</v>
      </c>
      <c r="B24" s="16" t="n">
        <v>7.7</v>
      </c>
      <c r="C24" s="20" t="n">
        <v>35.3675324675325</v>
      </c>
      <c r="D24" s="21" t="n">
        <v>27.233</v>
      </c>
      <c r="E24" s="16" t="n">
        <v>6.79</v>
      </c>
      <c r="F24" s="20" t="n">
        <v>35.9057437407953</v>
      </c>
      <c r="G24" s="21" t="n">
        <v>24.38</v>
      </c>
    </row>
    <row r="25" customFormat="false" ht="12.75" hidden="false" customHeight="false" outlineLevel="0" collapsed="false">
      <c r="A25" s="15" t="s">
        <v>26</v>
      </c>
      <c r="B25" s="16" t="n">
        <v>2.955</v>
      </c>
      <c r="C25" s="20" t="n">
        <v>48.3499153976311</v>
      </c>
      <c r="D25" s="21" t="n">
        <v>14.2874</v>
      </c>
      <c r="E25" s="16" t="n">
        <v>2.41</v>
      </c>
      <c r="F25" s="20" t="n">
        <v>66.0248962655602</v>
      </c>
      <c r="G25" s="21" t="n">
        <v>15.912</v>
      </c>
    </row>
    <row r="26" customFormat="false" ht="12.75" hidden="false" customHeight="false" outlineLevel="0" collapsed="false">
      <c r="A26" s="15" t="s">
        <v>27</v>
      </c>
      <c r="B26" s="16" t="n">
        <v>39.474</v>
      </c>
      <c r="C26" s="20" t="n">
        <v>48.1959517657192</v>
      </c>
      <c r="D26" s="21" t="n">
        <v>190.2487</v>
      </c>
      <c r="E26" s="16" t="n">
        <v>36.28</v>
      </c>
      <c r="F26" s="20" t="n">
        <v>61.5165380374862</v>
      </c>
      <c r="G26" s="21" t="n">
        <v>223.182</v>
      </c>
    </row>
    <row r="27" s="26" customFormat="true" ht="12.75" hidden="false" customHeight="false" outlineLevel="0" collapsed="false">
      <c r="A27" s="22" t="s">
        <v>28</v>
      </c>
      <c r="B27" s="23" t="n">
        <v>15.574</v>
      </c>
      <c r="C27" s="24" t="n">
        <v>51.0473224605111</v>
      </c>
      <c r="D27" s="25" t="n">
        <v>79.5011</v>
      </c>
      <c r="E27" s="23" t="n">
        <v>14.515</v>
      </c>
      <c r="F27" s="24" t="n">
        <v>61.8394764037203</v>
      </c>
      <c r="G27" s="25" t="n">
        <v>89.7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4.989</v>
      </c>
      <c r="C29" s="12" t="n">
        <v>30.8275247883112</v>
      </c>
      <c r="D29" s="13" t="n">
        <v>323.6551</v>
      </c>
      <c r="E29" s="11" t="n">
        <v>107.945</v>
      </c>
      <c r="F29" s="12" t="n">
        <v>36.0142202047339</v>
      </c>
      <c r="G29" s="13" t="n">
        <v>388.7555</v>
      </c>
    </row>
    <row r="30" customFormat="false" ht="12.75" hidden="false" customHeight="false" outlineLevel="0" collapsed="false">
      <c r="A30" s="15" t="s">
        <v>31</v>
      </c>
      <c r="B30" s="16" t="n">
        <v>74.883</v>
      </c>
      <c r="C30" s="17" t="n">
        <v>33.466527783342</v>
      </c>
      <c r="D30" s="18" t="n">
        <v>250.6074</v>
      </c>
      <c r="E30" s="16" t="n">
        <v>76.3</v>
      </c>
      <c r="F30" s="17" t="n">
        <v>39.0950196592398</v>
      </c>
      <c r="G30" s="18" t="n">
        <v>298.295</v>
      </c>
    </row>
    <row r="31" customFormat="false" ht="12.75" hidden="false" customHeight="false" outlineLevel="0" collapsed="false">
      <c r="A31" s="31" t="s">
        <v>32</v>
      </c>
      <c r="B31" s="16" t="n">
        <v>74.785</v>
      </c>
      <c r="C31" s="20" t="n">
        <v>33.4793207193956</v>
      </c>
      <c r="D31" s="21" t="n">
        <v>250.3751</v>
      </c>
      <c r="E31" s="16" t="n">
        <v>76.035</v>
      </c>
      <c r="F31" s="20" t="n">
        <v>39.1306635102256</v>
      </c>
      <c r="G31" s="21" t="n">
        <v>297.53</v>
      </c>
    </row>
    <row r="32" customFormat="false" ht="12.75" hidden="false" customHeight="false" outlineLevel="0" collapsed="false">
      <c r="A32" s="19" t="s">
        <v>33</v>
      </c>
      <c r="B32" s="16" t="n">
        <v>0.098</v>
      </c>
      <c r="C32" s="20" t="n">
        <v>23.7040816326531</v>
      </c>
      <c r="D32" s="21" t="n">
        <v>0.2323</v>
      </c>
      <c r="E32" s="16" t="n">
        <v>0.265</v>
      </c>
      <c r="F32" s="20" t="n">
        <v>28.8679245283019</v>
      </c>
      <c r="G32" s="21" t="n">
        <v>0.765</v>
      </c>
    </row>
    <row r="33" customFormat="false" ht="12.75" hidden="false" customHeight="false" outlineLevel="0" collapsed="false">
      <c r="A33" s="19" t="s">
        <v>34</v>
      </c>
      <c r="B33" s="16" t="n">
        <v>25.294</v>
      </c>
      <c r="C33" s="20" t="n">
        <v>25.5712817268918</v>
      </c>
      <c r="D33" s="21" t="n">
        <v>64.68</v>
      </c>
      <c r="E33" s="16" t="n">
        <v>26.33</v>
      </c>
      <c r="F33" s="20" t="n">
        <v>30.2829472085074</v>
      </c>
      <c r="G33" s="21" t="n">
        <v>79.735</v>
      </c>
    </row>
    <row r="34" customFormat="false" ht="12.75" hidden="false" customHeight="false" outlineLevel="0" collapsed="false">
      <c r="A34" s="15" t="s">
        <v>35</v>
      </c>
      <c r="B34" s="16" t="n">
        <v>0.935</v>
      </c>
      <c r="C34" s="20" t="n">
        <v>23.0513368983957</v>
      </c>
      <c r="D34" s="21" t="n">
        <v>2.1553</v>
      </c>
      <c r="E34" s="16" t="n">
        <v>0.895</v>
      </c>
      <c r="F34" s="20" t="n">
        <v>29.5307262569832</v>
      </c>
      <c r="G34" s="21" t="n">
        <v>2.643</v>
      </c>
    </row>
    <row r="35" s="26" customFormat="true" ht="12.75" hidden="false" customHeight="false" outlineLevel="0" collapsed="false">
      <c r="A35" s="22" t="s">
        <v>36</v>
      </c>
      <c r="B35" s="32" t="n">
        <v>3.877</v>
      </c>
      <c r="C35" s="33" t="n">
        <v>16.023729687903</v>
      </c>
      <c r="D35" s="34" t="n">
        <v>6.2124</v>
      </c>
      <c r="E35" s="32" t="n">
        <v>4.42</v>
      </c>
      <c r="F35" s="33" t="n">
        <v>18.2861990950226</v>
      </c>
      <c r="G35" s="34" t="n">
        <v>8.0825</v>
      </c>
    </row>
    <row r="36" customFormat="false" ht="12.75" hidden="false" customHeight="false" outlineLevel="0" collapsed="false">
      <c r="A36" s="10" t="s">
        <v>37</v>
      </c>
      <c r="B36" s="11" t="n">
        <v>18.347</v>
      </c>
      <c r="C36" s="12" t="n">
        <v>28.9458222052652</v>
      </c>
      <c r="D36" s="13" t="n">
        <v>53.1069</v>
      </c>
      <c r="E36" s="11" t="n">
        <v>18.63</v>
      </c>
      <c r="F36" s="12" t="n">
        <v>34.5222758990875</v>
      </c>
      <c r="G36" s="13" t="n">
        <v>64.315</v>
      </c>
    </row>
    <row r="37" customFormat="false" ht="12.75" hidden="false" customHeight="false" outlineLevel="0" collapsed="false">
      <c r="A37" s="15" t="s">
        <v>38</v>
      </c>
      <c r="B37" s="16" t="n">
        <v>4.956</v>
      </c>
      <c r="C37" s="17" t="n">
        <v>24.8724778046812</v>
      </c>
      <c r="D37" s="18" t="n">
        <v>12.3268</v>
      </c>
      <c r="E37" s="16" t="n">
        <v>4.91</v>
      </c>
      <c r="F37" s="17" t="n">
        <v>29.0040733197556</v>
      </c>
      <c r="G37" s="18" t="n">
        <v>14.241</v>
      </c>
    </row>
    <row r="38" customFormat="false" ht="12.75" hidden="false" customHeight="false" outlineLevel="0" collapsed="false">
      <c r="A38" s="15" t="s">
        <v>39</v>
      </c>
      <c r="B38" s="35" t="n">
        <v>11.451</v>
      </c>
      <c r="C38" s="20" t="n">
        <v>32.0935289494367</v>
      </c>
      <c r="D38" s="21" t="n">
        <v>36.7503</v>
      </c>
      <c r="E38" s="35" t="n">
        <v>12.37</v>
      </c>
      <c r="F38" s="20" t="n">
        <v>38.104284559418</v>
      </c>
      <c r="G38" s="21" t="n">
        <v>47.135</v>
      </c>
    </row>
    <row r="39" customFormat="false" ht="12.75" hidden="false" customHeight="false" outlineLevel="0" collapsed="false">
      <c r="A39" s="15" t="s">
        <v>40</v>
      </c>
      <c r="B39" s="36" t="n">
        <v>1.94</v>
      </c>
      <c r="C39" s="29" t="n">
        <v>20.7721649484536</v>
      </c>
      <c r="D39" s="30" t="n">
        <v>4.0298</v>
      </c>
      <c r="E39" s="36" t="n">
        <v>1.35</v>
      </c>
      <c r="F39" s="29" t="n">
        <v>21.7703703703704</v>
      </c>
      <c r="G39" s="30" t="n">
        <v>2.939</v>
      </c>
    </row>
    <row r="40" customFormat="false" ht="12.75" hidden="false" customHeight="false" outlineLevel="0" collapsed="false">
      <c r="A40" s="37" t="s">
        <v>41</v>
      </c>
      <c r="B40" s="38" t="n">
        <v>0.9</v>
      </c>
      <c r="C40" s="39" t="n">
        <v>728.464444444444</v>
      </c>
      <c r="D40" s="40" t="n">
        <v>65.5618</v>
      </c>
      <c r="E40" s="38" t="n">
        <v>0.995</v>
      </c>
      <c r="F40" s="39" t="n">
        <v>798.115577889447</v>
      </c>
      <c r="G40" s="40" t="n">
        <v>79.412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n">
        <v>18.5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568</v>
      </c>
      <c r="C43" s="29" t="n">
        <v>281.408450704225</v>
      </c>
      <c r="D43" s="30" t="n">
        <v>15.984</v>
      </c>
      <c r="E43" s="28" t="n">
        <v>0.59</v>
      </c>
      <c r="F43" s="29" t="n">
        <v>305.550847457627</v>
      </c>
      <c r="G43" s="30" t="n">
        <v>18.0275</v>
      </c>
    </row>
    <row r="44" customFormat="false" ht="12.75" hidden="false" customHeight="false" outlineLevel="0" collapsed="false">
      <c r="A44" s="42" t="s">
        <v>45</v>
      </c>
      <c r="B44" s="43" t="n">
        <v>281.11</v>
      </c>
      <c r="C44" s="44" t="n">
        <v>107.989146597417</v>
      </c>
      <c r="D44" s="40" t="n">
        <v>3035.6829</v>
      </c>
      <c r="E44" s="43" t="n">
        <v>262.44</v>
      </c>
      <c r="F44" s="44" t="n">
        <v>130.057346441091</v>
      </c>
      <c r="G44" s="40" t="n">
        <v>3413.225</v>
      </c>
    </row>
    <row r="45" customFormat="false" ht="12.75" hidden="false" customHeight="false" outlineLevel="0" collapsed="false">
      <c r="A45" s="27" t="s">
        <v>46</v>
      </c>
      <c r="B45" s="43" t="n">
        <v>11.44</v>
      </c>
      <c r="C45" s="44" t="e">
        <f aca="false"/>
        <v>#VALUE!</v>
      </c>
      <c r="D45" s="45" t="e">
        <f aca="false"/>
        <v>#VALUE!</v>
      </c>
      <c r="E45" s="43" t="n">
        <v>11.6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88.261</v>
      </c>
      <c r="C8" s="12" t="n">
        <v>68.8411895400171</v>
      </c>
      <c r="D8" s="13" t="n">
        <v>4049.6587</v>
      </c>
      <c r="E8" s="11" t="n">
        <v>610.509</v>
      </c>
      <c r="F8" s="12" t="n">
        <v>75.1512262718486</v>
      </c>
      <c r="G8" s="13" t="n">
        <v>4588.05</v>
      </c>
    </row>
    <row r="9" customFormat="false" ht="12.75" hidden="false" customHeight="false" outlineLevel="0" collapsed="false">
      <c r="A9" s="15" t="s">
        <v>10</v>
      </c>
      <c r="B9" s="16" t="n">
        <v>303.49</v>
      </c>
      <c r="C9" s="17" t="n">
        <v>69.0629608883324</v>
      </c>
      <c r="D9" s="18" t="n">
        <v>2095.9918</v>
      </c>
      <c r="E9" s="16" t="n">
        <v>319.94</v>
      </c>
      <c r="F9" s="17" t="n">
        <v>77.6708132774895</v>
      </c>
      <c r="G9" s="18" t="n">
        <v>2485</v>
      </c>
    </row>
    <row r="10" customFormat="false" ht="12.75" hidden="false" customHeight="false" outlineLevel="0" collapsed="false">
      <c r="A10" s="19" t="s">
        <v>11</v>
      </c>
      <c r="B10" s="16" t="n">
        <v>302.7</v>
      </c>
      <c r="C10" s="20" t="n">
        <v>69.0753221010902</v>
      </c>
      <c r="D10" s="21" t="n">
        <v>2090.91</v>
      </c>
      <c r="E10" s="16" t="n">
        <v>318.97</v>
      </c>
      <c r="F10" s="17" t="n">
        <v>77.6859892779885</v>
      </c>
      <c r="G10" s="21" t="n">
        <v>2477.95</v>
      </c>
    </row>
    <row r="11" customFormat="false" ht="12.75" hidden="false" customHeight="false" outlineLevel="0" collapsed="false">
      <c r="A11" s="19" t="s">
        <v>12</v>
      </c>
      <c r="B11" s="16" t="n">
        <v>0.79</v>
      </c>
      <c r="C11" s="20" t="n">
        <v>64.326582278481</v>
      </c>
      <c r="D11" s="21" t="n">
        <v>5.0818</v>
      </c>
      <c r="E11" s="16" t="n">
        <v>0.97</v>
      </c>
      <c r="F11" s="17" t="n">
        <v>72.680412371134</v>
      </c>
      <c r="G11" s="21" t="n">
        <v>7.05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65</v>
      </c>
      <c r="C15" s="20" t="n">
        <v>45.2465753424658</v>
      </c>
      <c r="D15" s="21" t="n">
        <v>1.6515</v>
      </c>
      <c r="E15" s="16" t="n">
        <v>0.37</v>
      </c>
      <c r="F15" s="17" t="n">
        <v>45.945945945946</v>
      </c>
      <c r="G15" s="21" t="n">
        <v>1.7</v>
      </c>
    </row>
    <row r="16" customFormat="false" ht="12.75" hidden="false" customHeight="false" outlineLevel="0" collapsed="false">
      <c r="A16" s="15" t="s">
        <v>17</v>
      </c>
      <c r="B16" s="16" t="n">
        <v>118.995</v>
      </c>
      <c r="C16" s="20" t="n">
        <v>64.8444892642548</v>
      </c>
      <c r="D16" s="21" t="n">
        <v>771.617</v>
      </c>
      <c r="E16" s="16" t="n">
        <v>112.7</v>
      </c>
      <c r="F16" s="17" t="n">
        <v>67.435669920142</v>
      </c>
      <c r="G16" s="21" t="n">
        <v>760</v>
      </c>
    </row>
    <row r="17" customFormat="false" ht="12.75" hidden="false" customHeight="false" outlineLevel="0" collapsed="false">
      <c r="A17" s="19" t="s">
        <v>18</v>
      </c>
      <c r="B17" s="16" t="n">
        <v>109.2</v>
      </c>
      <c r="C17" s="20" t="n">
        <v>65.801282051282</v>
      </c>
      <c r="D17" s="21" t="n">
        <v>718.55</v>
      </c>
      <c r="E17" s="16" t="n">
        <v>105.3</v>
      </c>
      <c r="F17" s="17" t="n">
        <v>68.1006647673314</v>
      </c>
      <c r="G17" s="21" t="n">
        <v>717.1</v>
      </c>
    </row>
    <row r="18" customFormat="false" ht="12.75" hidden="false" customHeight="false" outlineLevel="0" collapsed="false">
      <c r="A18" s="19" t="s">
        <v>19</v>
      </c>
      <c r="B18" s="16" t="n">
        <v>9.795</v>
      </c>
      <c r="C18" s="20" t="n">
        <v>54.1776416539051</v>
      </c>
      <c r="D18" s="21" t="n">
        <v>53.067</v>
      </c>
      <c r="E18" s="16" t="n">
        <v>7.4</v>
      </c>
      <c r="F18" s="17" t="n">
        <v>57.972972972973</v>
      </c>
      <c r="G18" s="21" t="n">
        <v>42.9</v>
      </c>
    </row>
    <row r="19" customFormat="false" ht="12.75" hidden="false" customHeight="false" outlineLevel="0" collapsed="false">
      <c r="A19" s="15" t="s">
        <v>20</v>
      </c>
      <c r="B19" s="16" t="n">
        <v>8.665</v>
      </c>
      <c r="C19" s="20" t="n">
        <v>44.0080784766301</v>
      </c>
      <c r="D19" s="21" t="n">
        <v>38.133</v>
      </c>
      <c r="E19" s="16" t="n">
        <v>9.4</v>
      </c>
      <c r="F19" s="17" t="n">
        <v>56.7021276595745</v>
      </c>
      <c r="G19" s="21" t="n">
        <v>53.3</v>
      </c>
    </row>
    <row r="20" customFormat="false" ht="12.75" hidden="false" customHeight="false" outlineLevel="0" collapsed="false">
      <c r="A20" s="19" t="s">
        <v>21</v>
      </c>
      <c r="B20" s="16" t="n">
        <v>7.335</v>
      </c>
      <c r="C20" s="20" t="n">
        <v>44.5828220858896</v>
      </c>
      <c r="D20" s="21" t="n">
        <v>32.7015</v>
      </c>
      <c r="E20" s="16" t="n">
        <v>8.13</v>
      </c>
      <c r="F20" s="17" t="n">
        <v>57.8474784747847</v>
      </c>
      <c r="G20" s="21" t="n">
        <v>47.03</v>
      </c>
    </row>
    <row r="21" customFormat="false" ht="12.75" hidden="false" customHeight="false" outlineLevel="0" collapsed="false">
      <c r="A21" s="19" t="s">
        <v>22</v>
      </c>
      <c r="B21" s="16" t="n">
        <v>1.33</v>
      </c>
      <c r="C21" s="20" t="n">
        <v>40.8383458646617</v>
      </c>
      <c r="D21" s="21" t="n">
        <v>5.4315</v>
      </c>
      <c r="E21" s="16" t="n">
        <v>1.27</v>
      </c>
      <c r="F21" s="17" t="n">
        <v>49.3700787401575</v>
      </c>
      <c r="G21" s="21" t="n">
        <v>6.27</v>
      </c>
    </row>
    <row r="22" customFormat="false" ht="12.75" hidden="false" customHeight="false" outlineLevel="0" collapsed="false">
      <c r="A22" s="15" t="s">
        <v>23</v>
      </c>
      <c r="B22" s="16" t="n">
        <v>118.75</v>
      </c>
      <c r="C22" s="20" t="n">
        <v>80.4028631578947</v>
      </c>
      <c r="D22" s="21" t="n">
        <v>954.784</v>
      </c>
      <c r="E22" s="16" t="n">
        <v>128.032</v>
      </c>
      <c r="F22" s="20" t="n">
        <v>83.484363284179</v>
      </c>
      <c r="G22" s="21" t="n">
        <v>1068.867</v>
      </c>
    </row>
    <row r="23" customFormat="false" ht="12.75" hidden="false" customHeight="false" outlineLevel="0" collapsed="false">
      <c r="A23" s="19" t="s">
        <v>24</v>
      </c>
      <c r="B23" s="16" t="n">
        <v>0.75</v>
      </c>
      <c r="C23" s="20" t="n">
        <v>86.8533333333333</v>
      </c>
      <c r="D23" s="21" t="n">
        <v>6.514</v>
      </c>
      <c r="E23" s="16" t="n">
        <v>0.73</v>
      </c>
      <c r="F23" s="20" t="n">
        <v>98.6301369863014</v>
      </c>
      <c r="G23" s="21" t="n">
        <v>7.2</v>
      </c>
    </row>
    <row r="24" customFormat="false" ht="12.75" hidden="false" customHeight="false" outlineLevel="0" collapsed="false">
      <c r="A24" s="15" t="s">
        <v>25</v>
      </c>
      <c r="B24" s="16" t="n">
        <v>0.042</v>
      </c>
      <c r="C24" s="20" t="n">
        <v>30</v>
      </c>
      <c r="D24" s="21" t="n">
        <v>0.126</v>
      </c>
      <c r="E24" s="16" t="n">
        <v>0.042</v>
      </c>
      <c r="F24" s="20" t="n">
        <v>31.6666666666667</v>
      </c>
      <c r="G24" s="21" t="n">
        <v>0.133</v>
      </c>
    </row>
    <row r="25" customFormat="false" ht="12.75" hidden="false" customHeight="false" outlineLevel="0" collapsed="false">
      <c r="A25" s="15" t="s">
        <v>26</v>
      </c>
      <c r="B25" s="16" t="n">
        <v>0.204</v>
      </c>
      <c r="C25" s="20" t="n">
        <v>51</v>
      </c>
      <c r="D25" s="21" t="n">
        <v>1.0404</v>
      </c>
      <c r="E25" s="16" t="n">
        <v>0.225</v>
      </c>
      <c r="F25" s="20" t="n">
        <v>63.0444444444445</v>
      </c>
      <c r="G25" s="21" t="n">
        <v>1.4185</v>
      </c>
    </row>
    <row r="26" customFormat="false" ht="12.75" hidden="false" customHeight="false" outlineLevel="0" collapsed="false">
      <c r="A26" s="15" t="s">
        <v>27</v>
      </c>
      <c r="B26" s="16" t="n">
        <v>28.67</v>
      </c>
      <c r="C26" s="20" t="n">
        <v>55.7136379490757</v>
      </c>
      <c r="D26" s="21" t="n">
        <v>159.731</v>
      </c>
      <c r="E26" s="16" t="n">
        <v>30.9</v>
      </c>
      <c r="F26" s="20" t="n">
        <v>61.2297734627832</v>
      </c>
      <c r="G26" s="21" t="n">
        <v>189.2</v>
      </c>
    </row>
    <row r="27" s="26" customFormat="true" ht="12.75" hidden="false" customHeight="false" outlineLevel="0" collapsed="false">
      <c r="A27" s="22" t="s">
        <v>28</v>
      </c>
      <c r="B27" s="23" t="n">
        <v>9.08</v>
      </c>
      <c r="C27" s="24" t="n">
        <v>29.2775330396476</v>
      </c>
      <c r="D27" s="25" t="n">
        <v>26.584</v>
      </c>
      <c r="E27" s="23" t="n">
        <v>8.9</v>
      </c>
      <c r="F27" s="24" t="n">
        <v>31.9455056179775</v>
      </c>
      <c r="G27" s="25" t="n">
        <v>28.43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42.854</v>
      </c>
      <c r="C29" s="12" t="n">
        <v>34.2088953189901</v>
      </c>
      <c r="D29" s="13" t="n">
        <v>146.5988</v>
      </c>
      <c r="E29" s="11" t="n">
        <v>51.185</v>
      </c>
      <c r="F29" s="12" t="n">
        <v>39.9843704210218</v>
      </c>
      <c r="G29" s="13" t="n">
        <v>204.66</v>
      </c>
    </row>
    <row r="30" customFormat="false" ht="12.75" hidden="false" customHeight="false" outlineLevel="0" collapsed="false">
      <c r="A30" s="15" t="s">
        <v>31</v>
      </c>
      <c r="B30" s="16" t="n">
        <v>42.241</v>
      </c>
      <c r="C30" s="17" t="n">
        <v>34.4164437394948</v>
      </c>
      <c r="D30" s="18" t="n">
        <v>145.3785</v>
      </c>
      <c r="E30" s="16" t="n">
        <v>50.5</v>
      </c>
      <c r="F30" s="17" t="n">
        <v>40.1980198019802</v>
      </c>
      <c r="G30" s="18" t="n">
        <v>203</v>
      </c>
    </row>
    <row r="31" customFormat="false" ht="12.75" hidden="false" customHeight="false" outlineLevel="0" collapsed="false">
      <c r="A31" s="31" t="s">
        <v>32</v>
      </c>
      <c r="B31" s="16" t="n">
        <v>41.92</v>
      </c>
      <c r="C31" s="20" t="n">
        <v>34.4383349236641</v>
      </c>
      <c r="D31" s="21" t="n">
        <v>144.3655</v>
      </c>
      <c r="E31" s="16" t="n">
        <v>50</v>
      </c>
      <c r="F31" s="20" t="n">
        <v>40.224</v>
      </c>
      <c r="G31" s="21" t="n">
        <v>201.12</v>
      </c>
    </row>
    <row r="32" customFormat="false" ht="12.75" hidden="false" customHeight="false" outlineLevel="0" collapsed="false">
      <c r="A32" s="19" t="s">
        <v>33</v>
      </c>
      <c r="B32" s="16" t="n">
        <v>0.321</v>
      </c>
      <c r="C32" s="20" t="n">
        <v>31.5576323987539</v>
      </c>
      <c r="D32" s="21" t="n">
        <v>1.013</v>
      </c>
      <c r="E32" s="16" t="n">
        <v>0.5</v>
      </c>
      <c r="F32" s="20" t="n">
        <v>37.6</v>
      </c>
      <c r="G32" s="21" t="n">
        <v>1.88</v>
      </c>
    </row>
    <row r="33" customFormat="false" ht="12.75" hidden="false" customHeight="false" outlineLevel="0" collapsed="false">
      <c r="A33" s="19" t="s">
        <v>34</v>
      </c>
      <c r="B33" s="16" t="n">
        <v>0.047</v>
      </c>
      <c r="C33" s="20" t="n">
        <v>22</v>
      </c>
      <c r="D33" s="21" t="n">
        <v>0.1034</v>
      </c>
      <c r="E33" s="16" t="n">
        <v>0.08</v>
      </c>
      <c r="F33" s="20" t="n">
        <v>26.75</v>
      </c>
      <c r="G33" s="21" t="n">
        <v>0.214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5.2222222222222</v>
      </c>
      <c r="D34" s="21" t="n">
        <v>0.1135</v>
      </c>
      <c r="E34" s="16" t="n">
        <v>0.065</v>
      </c>
      <c r="F34" s="20" t="n">
        <v>30.1538461538462</v>
      </c>
      <c r="G34" s="21" t="n">
        <v>0.196</v>
      </c>
    </row>
    <row r="35" s="26" customFormat="true" ht="12.75" hidden="false" customHeight="false" outlineLevel="0" collapsed="false">
      <c r="A35" s="22" t="s">
        <v>36</v>
      </c>
      <c r="B35" s="32" t="n">
        <v>0.521</v>
      </c>
      <c r="C35" s="33" t="n">
        <v>19.2591170825336</v>
      </c>
      <c r="D35" s="34" t="n">
        <v>1.0034</v>
      </c>
      <c r="E35" s="32" t="n">
        <v>0.54</v>
      </c>
      <c r="F35" s="33" t="n">
        <v>23.1481481481482</v>
      </c>
      <c r="G35" s="34" t="n">
        <v>1.25</v>
      </c>
    </row>
    <row r="36" customFormat="false" ht="12.75" hidden="false" customHeight="false" outlineLevel="0" collapsed="false">
      <c r="A36" s="10" t="s">
        <v>37</v>
      </c>
      <c r="B36" s="11" t="n">
        <v>8.875</v>
      </c>
      <c r="C36" s="12" t="n">
        <v>35.1571830985916</v>
      </c>
      <c r="D36" s="13" t="n">
        <v>31.202</v>
      </c>
      <c r="E36" s="11" t="n">
        <v>7.6</v>
      </c>
      <c r="F36" s="12" t="n">
        <v>42.3684210526316</v>
      </c>
      <c r="G36" s="13" t="n">
        <v>32.2</v>
      </c>
    </row>
    <row r="37" customFormat="false" ht="12.75" hidden="false" customHeight="false" outlineLevel="0" collapsed="false">
      <c r="A37" s="15" t="s">
        <v>38</v>
      </c>
      <c r="B37" s="16" t="n">
        <v>2.83</v>
      </c>
      <c r="C37" s="17" t="n">
        <v>30.4381625441696</v>
      </c>
      <c r="D37" s="18" t="n">
        <v>8.614</v>
      </c>
      <c r="E37" s="16" t="n">
        <v>2.95</v>
      </c>
      <c r="F37" s="17" t="n">
        <v>39.8305084745763</v>
      </c>
      <c r="G37" s="18" t="n">
        <v>11.75</v>
      </c>
    </row>
    <row r="38" customFormat="false" ht="12.75" hidden="false" customHeight="false" outlineLevel="0" collapsed="false">
      <c r="A38" s="15" t="s">
        <v>39</v>
      </c>
      <c r="B38" s="35" t="n">
        <v>5.2</v>
      </c>
      <c r="C38" s="20" t="n">
        <v>38.0576923076923</v>
      </c>
      <c r="D38" s="21" t="n">
        <v>19.79</v>
      </c>
      <c r="E38" s="35" t="n">
        <v>3.9</v>
      </c>
      <c r="F38" s="20" t="n">
        <v>45.7692307692308</v>
      </c>
      <c r="G38" s="21" t="n">
        <v>17.85</v>
      </c>
    </row>
    <row r="39" customFormat="false" ht="12.75" hidden="false" customHeight="false" outlineLevel="0" collapsed="false">
      <c r="A39" s="15" t="s">
        <v>40</v>
      </c>
      <c r="B39" s="36" t="n">
        <v>0.845</v>
      </c>
      <c r="C39" s="29" t="n">
        <v>33.112426035503</v>
      </c>
      <c r="D39" s="30" t="n">
        <v>2.798</v>
      </c>
      <c r="E39" s="36" t="n">
        <v>0.75</v>
      </c>
      <c r="F39" s="29" t="n">
        <v>34.6666666666667</v>
      </c>
      <c r="G39" s="30" t="n">
        <v>2.6</v>
      </c>
    </row>
    <row r="40" customFormat="false" ht="12.75" hidden="false" customHeight="false" outlineLevel="0" collapsed="false">
      <c r="A40" s="37" t="s">
        <v>41</v>
      </c>
      <c r="B40" s="38" t="n">
        <v>0.263</v>
      </c>
      <c r="C40" s="39" t="n">
        <v>666.06463878327</v>
      </c>
      <c r="D40" s="40" t="n">
        <v>17.5175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5.013</v>
      </c>
      <c r="C43" s="29" t="n">
        <v>249.110911629763</v>
      </c>
      <c r="D43" s="30" t="n">
        <v>124.8793</v>
      </c>
      <c r="E43" s="28" t="n">
        <v>5.8</v>
      </c>
      <c r="F43" s="29" t="n">
        <v>241.379310344828</v>
      </c>
      <c r="G43" s="30" t="n">
        <v>140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17.204968944099</v>
      </c>
      <c r="D44" s="40" t="n">
        <v>3774</v>
      </c>
      <c r="E44" s="43" t="n">
        <v>333</v>
      </c>
      <c r="F44" s="44" t="n">
        <v>127.327327327327</v>
      </c>
      <c r="G44" s="40" t="n">
        <v>4240</v>
      </c>
    </row>
    <row r="45" customFormat="false" ht="12.75" hidden="false" customHeight="false" outlineLevel="0" collapsed="false">
      <c r="A45" s="27" t="s">
        <v>46</v>
      </c>
      <c r="B45" s="43" t="n">
        <v>7.965</v>
      </c>
      <c r="C45" s="44" t="e">
        <f aca="false"/>
        <v>#VALUE!</v>
      </c>
      <c r="D45" s="45" t="e">
        <f aca="false"/>
        <v>#VALUE!</v>
      </c>
      <c r="E45" s="43" t="n">
        <v>7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michele.vanhove</cp:lastModifiedBy>
  <cp:lastPrinted>2016-11-22T14:09:08Z</cp:lastPrinted>
  <dcterms:modified xsi:type="dcterms:W3CDTF">2017-11-13T10:50:13Z</dcterms:modified>
  <cp:revision>0</cp:revision>
  <dc:subject/>
  <dc:title/>
</cp:coreProperties>
</file>