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3">
  <si>
    <t xml:space="preserve">Situation mensuelle grandes cultures au 1er Septembre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6 - Agreste</t>
  </si>
  <si>
    <t xml:space="preserve">(2) Situation mensuelle grandes cultures au 1er Septembre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534.539</v>
      </c>
      <c r="C8" s="12" t="n">
        <v>56.8548362957035</v>
      </c>
      <c r="D8" s="13" t="n">
        <v>54208.4654</v>
      </c>
      <c r="E8" s="11" t="n">
        <v>9507.752</v>
      </c>
      <c r="F8" s="12" t="n">
        <v>71.6805800151287</v>
      </c>
      <c r="G8" s="13" t="n">
        <v>68152.1178</v>
      </c>
    </row>
    <row r="9" customFormat="false" ht="12.75" hidden="false" customHeight="false" outlineLevel="0" collapsed="false">
      <c r="A9" s="15" t="s">
        <v>10</v>
      </c>
      <c r="B9" s="16" t="n">
        <v>5132.286</v>
      </c>
      <c r="C9" s="17" t="n">
        <v>53.6985717475604</v>
      </c>
      <c r="D9" s="18" t="n">
        <v>27559.6428</v>
      </c>
      <c r="E9" s="16" t="n">
        <v>5146.454</v>
      </c>
      <c r="F9" s="17" t="n">
        <v>73.4253089603054</v>
      </c>
      <c r="G9" s="18" t="n">
        <v>37787.9975</v>
      </c>
    </row>
    <row r="10" customFormat="false" ht="12.75" hidden="false" customHeight="false" outlineLevel="0" collapsed="false">
      <c r="A10" s="19" t="s">
        <v>11</v>
      </c>
      <c r="B10" s="16" t="n">
        <v>5119.969</v>
      </c>
      <c r="C10" s="20" t="n">
        <v>53.7073898298994</v>
      </c>
      <c r="D10" s="21" t="n">
        <v>27498.0171</v>
      </c>
      <c r="E10" s="16" t="n">
        <v>5131.442</v>
      </c>
      <c r="F10" s="17" t="n">
        <v>73.4495079550738</v>
      </c>
      <c r="G10" s="21" t="n">
        <v>37690.189</v>
      </c>
    </row>
    <row r="11" customFormat="false" ht="12.75" hidden="false" customHeight="false" outlineLevel="0" collapsed="false">
      <c r="A11" s="19" t="s">
        <v>12</v>
      </c>
      <c r="B11" s="16" t="n">
        <v>12.317</v>
      </c>
      <c r="C11" s="20" t="n">
        <v>50.033043760656</v>
      </c>
      <c r="D11" s="21" t="n">
        <v>61.6257</v>
      </c>
      <c r="E11" s="16" t="n">
        <v>15.012</v>
      </c>
      <c r="F11" s="17" t="n">
        <v>65.1535438316014</v>
      </c>
      <c r="G11" s="21" t="n">
        <v>97.8085</v>
      </c>
    </row>
    <row r="12" customFormat="false" ht="12.75" hidden="false" customHeight="false" outlineLevel="0" collapsed="false">
      <c r="A12" s="15" t="s">
        <v>13</v>
      </c>
      <c r="B12" s="16" t="n">
        <v>401.033</v>
      </c>
      <c r="C12" s="20" t="n">
        <v>42.2432069181339</v>
      </c>
      <c r="D12" s="21" t="n">
        <v>1694.092</v>
      </c>
      <c r="E12" s="16" t="n">
        <v>381.213</v>
      </c>
      <c r="F12" s="17" t="n">
        <v>56.1269552717247</v>
      </c>
      <c r="G12" s="21" t="n">
        <v>2139.6325</v>
      </c>
    </row>
    <row r="13" customFormat="false" ht="12.75" hidden="false" customHeight="false" outlineLevel="0" collapsed="false">
      <c r="A13" s="19" t="s">
        <v>14</v>
      </c>
      <c r="B13" s="16" t="n">
        <v>393.121</v>
      </c>
      <c r="C13" s="20" t="n">
        <v>42.2860874896024</v>
      </c>
      <c r="D13" s="21" t="n">
        <v>1662.3549</v>
      </c>
      <c r="E13" s="16" t="n">
        <v>374.184</v>
      </c>
      <c r="F13" s="17" t="n">
        <v>56.0954476941825</v>
      </c>
      <c r="G13" s="21" t="n">
        <v>2099.0019</v>
      </c>
    </row>
    <row r="14" customFormat="false" ht="12.75" hidden="false" customHeight="false" outlineLevel="0" collapsed="false">
      <c r="A14" s="19" t="s">
        <v>15</v>
      </c>
      <c r="B14" s="16" t="n">
        <v>7.912</v>
      </c>
      <c r="C14" s="20" t="n">
        <v>40.1126137512639</v>
      </c>
      <c r="D14" s="21" t="n">
        <v>31.7371</v>
      </c>
      <c r="E14" s="16" t="n">
        <v>7.029</v>
      </c>
      <c r="F14" s="17" t="n">
        <v>57.8042395788875</v>
      </c>
      <c r="G14" s="21" t="n">
        <v>40.6306</v>
      </c>
    </row>
    <row r="15" customFormat="false" ht="12.75" hidden="false" customHeight="false" outlineLevel="0" collapsed="false">
      <c r="A15" s="15" t="s">
        <v>16</v>
      </c>
      <c r="B15" s="16" t="n">
        <v>24.66</v>
      </c>
      <c r="C15" s="20" t="n">
        <v>39.7373479318735</v>
      </c>
      <c r="D15" s="21" t="n">
        <v>97.9923</v>
      </c>
      <c r="E15" s="16" t="n">
        <v>23.841</v>
      </c>
      <c r="F15" s="17" t="n">
        <v>46.5563525019924</v>
      </c>
      <c r="G15" s="21" t="n">
        <v>110.995</v>
      </c>
    </row>
    <row r="16" customFormat="false" ht="12.75" hidden="false" customHeight="false" outlineLevel="0" collapsed="false">
      <c r="A16" s="15" t="s">
        <v>17</v>
      </c>
      <c r="B16" s="16" t="n">
        <v>1917.333</v>
      </c>
      <c r="C16" s="20" t="n">
        <v>54.4248437803971</v>
      </c>
      <c r="D16" s="21" t="n">
        <v>10435.0549</v>
      </c>
      <c r="E16" s="16" t="n">
        <v>1921.953</v>
      </c>
      <c r="F16" s="17" t="n">
        <v>63.7611804242872</v>
      </c>
      <c r="G16" s="21" t="n">
        <v>12254.5992</v>
      </c>
    </row>
    <row r="17" customFormat="false" ht="12.75" hidden="false" customHeight="false" outlineLevel="0" collapsed="false">
      <c r="A17" s="19" t="s">
        <v>18</v>
      </c>
      <c r="B17" s="16" t="n">
        <v>1506.587</v>
      </c>
      <c r="C17" s="20" t="n">
        <v>55.6820973498377</v>
      </c>
      <c r="D17" s="21" t="n">
        <v>8388.9924</v>
      </c>
      <c r="E17" s="16" t="n">
        <v>1482.652</v>
      </c>
      <c r="F17" s="17" t="n">
        <v>64.7773955048116</v>
      </c>
      <c r="G17" s="21" t="n">
        <v>9604.2335</v>
      </c>
    </row>
    <row r="18" customFormat="false" ht="12.75" hidden="false" customHeight="false" outlineLevel="0" collapsed="false">
      <c r="A18" s="19" t="s">
        <v>19</v>
      </c>
      <c r="B18" s="16" t="n">
        <v>410.746</v>
      </c>
      <c r="C18" s="20" t="n">
        <v>49.813327457845</v>
      </c>
      <c r="D18" s="21" t="n">
        <v>2046.0625</v>
      </c>
      <c r="E18" s="16" t="n">
        <v>439.301</v>
      </c>
      <c r="F18" s="17" t="n">
        <v>60.3314287925591</v>
      </c>
      <c r="G18" s="21" t="n">
        <v>2650.3657</v>
      </c>
    </row>
    <row r="19" customFormat="false" ht="12.75" hidden="false" customHeight="false" outlineLevel="0" collapsed="false">
      <c r="A19" s="15" t="s">
        <v>20</v>
      </c>
      <c r="B19" s="16" t="n">
        <v>85.631</v>
      </c>
      <c r="C19" s="20" t="n">
        <v>40.4645513890998</v>
      </c>
      <c r="D19" s="21" t="n">
        <v>346.502</v>
      </c>
      <c r="E19" s="16" t="n">
        <v>89.292</v>
      </c>
      <c r="F19" s="17" t="n">
        <v>47.0928302647494</v>
      </c>
      <c r="G19" s="21" t="n">
        <v>420.5013</v>
      </c>
    </row>
    <row r="20" customFormat="false" ht="12.75" hidden="false" customHeight="false" outlineLevel="0" collapsed="false">
      <c r="A20" s="19" t="s">
        <v>21</v>
      </c>
      <c r="B20" s="16" t="n">
        <v>50.676</v>
      </c>
      <c r="C20" s="20" t="n">
        <v>38.5567921698634</v>
      </c>
      <c r="D20" s="21" t="n">
        <v>195.3904</v>
      </c>
      <c r="E20" s="16" t="n">
        <v>50.805</v>
      </c>
      <c r="F20" s="17" t="n">
        <v>48.8921956500345</v>
      </c>
      <c r="G20" s="21" t="n">
        <v>248.3968</v>
      </c>
    </row>
    <row r="21" customFormat="false" ht="12.75" hidden="false" customHeight="false" outlineLevel="0" collapsed="false">
      <c r="A21" s="19" t="s">
        <v>22</v>
      </c>
      <c r="B21" s="16" t="n">
        <v>34.955</v>
      </c>
      <c r="C21" s="20" t="n">
        <v>43.2303247031898</v>
      </c>
      <c r="D21" s="21" t="n">
        <v>151.1116</v>
      </c>
      <c r="E21" s="16" t="n">
        <v>38.487</v>
      </c>
      <c r="F21" s="17" t="n">
        <v>44.7175669706654</v>
      </c>
      <c r="G21" s="21" t="n">
        <v>172.1045</v>
      </c>
    </row>
    <row r="22" customFormat="false" ht="12.75" hidden="false" customHeight="false" outlineLevel="0" collapsed="false">
      <c r="A22" s="15" t="s">
        <v>23</v>
      </c>
      <c r="B22" s="16" t="n">
        <v>1391.693</v>
      </c>
      <c r="C22" s="20" t="n">
        <v>84.1188272126108</v>
      </c>
      <c r="D22" s="21" t="n">
        <v>11706.7583</v>
      </c>
      <c r="E22" s="16" t="n">
        <v>1378.792</v>
      </c>
      <c r="F22" s="20" t="n">
        <v>92.4645377983046</v>
      </c>
      <c r="G22" s="21" t="n">
        <v>12748.9365</v>
      </c>
    </row>
    <row r="23" customFormat="false" ht="12.75" hidden="false" customHeight="false" outlineLevel="0" collapsed="false">
      <c r="A23" s="19" t="s">
        <v>24</v>
      </c>
      <c r="B23" s="16" t="n">
        <v>546.117</v>
      </c>
      <c r="C23" s="20" t="n">
        <v>104.218579535155</v>
      </c>
      <c r="D23" s="21" t="n">
        <v>5691.5538</v>
      </c>
      <c r="E23" s="16" t="n">
        <v>539.105</v>
      </c>
      <c r="F23" s="20" t="n">
        <v>108.620769608889</v>
      </c>
      <c r="G23" s="21" t="n">
        <v>5855.8</v>
      </c>
    </row>
    <row r="24" customFormat="false" ht="12.75" hidden="false" customHeight="false" outlineLevel="0" collapsed="false">
      <c r="A24" s="15" t="s">
        <v>25</v>
      </c>
      <c r="B24" s="16" t="n">
        <v>66.133</v>
      </c>
      <c r="C24" s="20" t="n">
        <v>35.3386811425461</v>
      </c>
      <c r="D24" s="21" t="n">
        <v>233.7053</v>
      </c>
      <c r="E24" s="16" t="n">
        <v>62.209</v>
      </c>
      <c r="F24" s="20" t="n">
        <v>36.2696394412384</v>
      </c>
      <c r="G24" s="21" t="n">
        <v>225.6298</v>
      </c>
    </row>
    <row r="25" customFormat="false" ht="12.75" hidden="false" customHeight="false" outlineLevel="0" collapsed="false">
      <c r="A25" s="15" t="s">
        <v>26</v>
      </c>
      <c r="B25" s="16" t="n">
        <v>47.917</v>
      </c>
      <c r="C25" s="20" t="n">
        <v>51.1068096917587</v>
      </c>
      <c r="D25" s="21" t="n">
        <v>244.8885</v>
      </c>
      <c r="E25" s="16" t="n">
        <v>47.549</v>
      </c>
      <c r="F25" s="20" t="n">
        <v>56.6715598645608</v>
      </c>
      <c r="G25" s="21" t="n">
        <v>269.4676</v>
      </c>
    </row>
    <row r="26" customFormat="false" ht="12.75" hidden="false" customHeight="false" outlineLevel="0" collapsed="false">
      <c r="A26" s="15" t="s">
        <v>27</v>
      </c>
      <c r="B26" s="16" t="n">
        <v>332.016</v>
      </c>
      <c r="C26" s="20" t="n">
        <v>42.8032865885982</v>
      </c>
      <c r="D26" s="21" t="n">
        <v>1421.1376</v>
      </c>
      <c r="E26" s="16" t="n">
        <v>325.826</v>
      </c>
      <c r="F26" s="20" t="n">
        <v>51.7037160938661</v>
      </c>
      <c r="G26" s="21" t="n">
        <v>1684.6415</v>
      </c>
    </row>
    <row r="27" s="26" customFormat="true" ht="12.75" hidden="false" customHeight="false" outlineLevel="0" collapsed="false">
      <c r="A27" s="22" t="s">
        <v>28</v>
      </c>
      <c r="B27" s="23" t="n">
        <v>120.772</v>
      </c>
      <c r="C27" s="24" t="n">
        <v>32.1617096678038</v>
      </c>
      <c r="D27" s="25" t="n">
        <v>388.4234</v>
      </c>
      <c r="E27" s="23" t="n">
        <v>115.298</v>
      </c>
      <c r="F27" s="24" t="n">
        <v>37.0133827126229</v>
      </c>
      <c r="G27" s="25" t="n">
        <v>426.7569</v>
      </c>
    </row>
    <row r="28" customFormat="false" ht="12.75" hidden="false" customHeight="false" outlineLevel="0" collapsed="false">
      <c r="A28" s="27" t="s">
        <v>29</v>
      </c>
      <c r="B28" s="28" t="n">
        <v>15.065</v>
      </c>
      <c r="C28" s="29" t="n">
        <v>53.2813143046797</v>
      </c>
      <c r="D28" s="30" t="n">
        <v>80.2683</v>
      </c>
      <c r="E28" s="28" t="n">
        <v>15.325</v>
      </c>
      <c r="F28" s="29" t="n">
        <v>54.1337683523654</v>
      </c>
      <c r="G28" s="30" t="n">
        <v>82.96</v>
      </c>
    </row>
    <row r="29" customFormat="false" ht="12.75" hidden="false" customHeight="false" outlineLevel="0" collapsed="false">
      <c r="A29" s="10" t="s">
        <v>30</v>
      </c>
      <c r="B29" s="11" t="n">
        <v>2262.949</v>
      </c>
      <c r="C29" s="12" t="n">
        <v>27.9106435894048</v>
      </c>
      <c r="D29" s="13" t="n">
        <v>6316.0363</v>
      </c>
      <c r="E29" s="11" t="n">
        <v>2183.339</v>
      </c>
      <c r="F29" s="12" t="n">
        <v>32.9393232109169</v>
      </c>
      <c r="G29" s="13" t="n">
        <v>7191.7709</v>
      </c>
    </row>
    <row r="30" customFormat="false" ht="12.75" hidden="false" customHeight="false" outlineLevel="0" collapsed="false">
      <c r="A30" s="15" t="s">
        <v>31</v>
      </c>
      <c r="B30" s="16" t="n">
        <v>1550.493</v>
      </c>
      <c r="C30" s="17" t="n">
        <v>30.555789674639</v>
      </c>
      <c r="D30" s="18" t="n">
        <v>4737.6538</v>
      </c>
      <c r="E30" s="16" t="n">
        <v>1461.134</v>
      </c>
      <c r="F30" s="17" t="n">
        <v>37.492071226869</v>
      </c>
      <c r="G30" s="18" t="n">
        <v>5478.094</v>
      </c>
    </row>
    <row r="31" customFormat="false" ht="12.75" hidden="false" customHeight="false" outlineLevel="0" collapsed="false">
      <c r="A31" s="31" t="s">
        <v>32</v>
      </c>
      <c r="B31" s="16" t="n">
        <v>1549.113</v>
      </c>
      <c r="C31" s="20" t="n">
        <v>30.5556754090889</v>
      </c>
      <c r="D31" s="21" t="n">
        <v>4733.4194</v>
      </c>
      <c r="E31" s="16" t="n">
        <v>1459.525</v>
      </c>
      <c r="F31" s="20" t="n">
        <v>37.4954899710522</v>
      </c>
      <c r="G31" s="21" t="n">
        <v>5472.5605</v>
      </c>
    </row>
    <row r="32" customFormat="false" ht="12.75" hidden="false" customHeight="false" outlineLevel="0" collapsed="false">
      <c r="A32" s="19" t="s">
        <v>33</v>
      </c>
      <c r="B32" s="16" t="n">
        <v>1.38</v>
      </c>
      <c r="C32" s="20" t="n">
        <v>30.6840579710145</v>
      </c>
      <c r="D32" s="21" t="n">
        <v>4.2344</v>
      </c>
      <c r="E32" s="16" t="n">
        <v>1.609</v>
      </c>
      <c r="F32" s="20" t="n">
        <v>34.3909260410193</v>
      </c>
      <c r="G32" s="21" t="n">
        <v>5.5335</v>
      </c>
    </row>
    <row r="33" customFormat="false" ht="12.75" hidden="false" customHeight="false" outlineLevel="0" collapsed="false">
      <c r="A33" s="15" t="s">
        <v>34</v>
      </c>
      <c r="B33" s="16" t="n">
        <v>541.479</v>
      </c>
      <c r="C33" s="20" t="n">
        <v>21.8414989316299</v>
      </c>
      <c r="D33" s="21" t="n">
        <v>1182.6713</v>
      </c>
      <c r="E33" s="16" t="n">
        <v>549.258</v>
      </c>
      <c r="F33" s="20" t="n">
        <v>22.74246164826</v>
      </c>
      <c r="G33" s="21" t="n">
        <v>1249.1479</v>
      </c>
    </row>
    <row r="34" customFormat="false" ht="12.75" hidden="false" customHeight="false" outlineLevel="0" collapsed="false">
      <c r="A34" s="15" t="s">
        <v>35</v>
      </c>
      <c r="B34" s="16" t="n">
        <v>137.49</v>
      </c>
      <c r="C34" s="20" t="n">
        <v>24.8413048221689</v>
      </c>
      <c r="D34" s="21" t="n">
        <v>341.5431</v>
      </c>
      <c r="E34" s="16" t="n">
        <v>141.891</v>
      </c>
      <c r="F34" s="20" t="n">
        <v>28.4165732851273</v>
      </c>
      <c r="G34" s="21" t="n">
        <v>403.2056</v>
      </c>
    </row>
    <row r="35" s="26" customFormat="true" ht="12.75" hidden="false" customHeight="false" outlineLevel="0" collapsed="false">
      <c r="A35" s="22" t="s">
        <v>36</v>
      </c>
      <c r="B35" s="32" t="n">
        <v>33.487</v>
      </c>
      <c r="C35" s="33" t="n">
        <v>16.1758592886792</v>
      </c>
      <c r="D35" s="34" t="n">
        <v>54.1681</v>
      </c>
      <c r="E35" s="32" t="n">
        <v>31.056</v>
      </c>
      <c r="F35" s="33" t="n">
        <v>19.7460716125708</v>
      </c>
      <c r="G35" s="34" t="n">
        <v>61.3234</v>
      </c>
    </row>
    <row r="36" customFormat="false" ht="12.75" hidden="false" customHeight="false" outlineLevel="0" collapsed="false">
      <c r="A36" s="10" t="s">
        <v>37</v>
      </c>
      <c r="B36" s="11" t="n">
        <v>301.498</v>
      </c>
      <c r="C36" s="12" t="n">
        <v>25.4336977359717</v>
      </c>
      <c r="D36" s="13" t="n">
        <v>766.8209</v>
      </c>
      <c r="E36" s="11" t="n">
        <v>287.58</v>
      </c>
      <c r="F36" s="12" t="n">
        <v>33.7513005076848</v>
      </c>
      <c r="G36" s="13" t="n">
        <v>970.6199</v>
      </c>
    </row>
    <row r="37" customFormat="false" ht="12.75" hidden="false" customHeight="false" outlineLevel="0" collapsed="false">
      <c r="A37" s="15" t="s">
        <v>38</v>
      </c>
      <c r="B37" s="16" t="n">
        <v>77.978</v>
      </c>
      <c r="C37" s="17" t="n">
        <v>25.3580240580677</v>
      </c>
      <c r="D37" s="18" t="n">
        <v>197.7368</v>
      </c>
      <c r="E37" s="16" t="n">
        <v>72.677</v>
      </c>
      <c r="F37" s="17" t="n">
        <v>28.4769459388803</v>
      </c>
      <c r="G37" s="18" t="n">
        <v>206.9619</v>
      </c>
    </row>
    <row r="38" customFormat="false" ht="12.75" hidden="false" customHeight="false" outlineLevel="0" collapsed="false">
      <c r="A38" s="15" t="s">
        <v>39</v>
      </c>
      <c r="B38" s="35" t="n">
        <v>215.861</v>
      </c>
      <c r="C38" s="20" t="n">
        <v>25.5912647490746</v>
      </c>
      <c r="D38" s="21" t="n">
        <v>552.4156</v>
      </c>
      <c r="E38" s="35" t="n">
        <v>207.899</v>
      </c>
      <c r="F38" s="20" t="n">
        <v>35.9445692379473</v>
      </c>
      <c r="G38" s="21" t="n">
        <v>747.284</v>
      </c>
    </row>
    <row r="39" customFormat="false" ht="12.75" hidden="false" customHeight="false" outlineLevel="0" collapsed="false">
      <c r="A39" s="15" t="s">
        <v>40</v>
      </c>
      <c r="B39" s="28" t="n">
        <v>7.659</v>
      </c>
      <c r="C39" s="29" t="n">
        <v>21.7632850241546</v>
      </c>
      <c r="D39" s="30" t="n">
        <v>16.6685</v>
      </c>
      <c r="E39" s="28" t="n">
        <v>7.004</v>
      </c>
      <c r="F39" s="29" t="n">
        <v>23.3780696744717</v>
      </c>
      <c r="G39" s="30" t="n">
        <v>16.374</v>
      </c>
    </row>
    <row r="40" customFormat="false" ht="12.75" hidden="false" customHeight="false" outlineLevel="0" collapsed="false">
      <c r="A40" s="36" t="s">
        <v>41</v>
      </c>
      <c r="B40" s="37" t="n">
        <v>405.225</v>
      </c>
      <c r="C40" s="38" t="n">
        <v>854.933923129126</v>
      </c>
      <c r="D40" s="39" t="n">
        <v>34644.0599</v>
      </c>
      <c r="E40" s="37" t="n">
        <v>471.87</v>
      </c>
      <c r="F40" s="38" t="n">
        <v>857.858986585288</v>
      </c>
      <c r="G40" s="39" t="n">
        <v>40479.79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.844709515122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22.665</v>
      </c>
      <c r="C42" s="20" t="n">
        <v>417.412750937569</v>
      </c>
      <c r="D42" s="21" t="n">
        <v>946.066</v>
      </c>
      <c r="E42" s="35" t="n">
        <v>22.43</v>
      </c>
      <c r="F42" s="20" t="n">
        <v>508.241640659831</v>
      </c>
      <c r="G42" s="21" t="n">
        <v>1139.986</v>
      </c>
    </row>
    <row r="43" customFormat="false" ht="12.75" hidden="false" customHeight="false" outlineLevel="0" collapsed="false">
      <c r="A43" s="40" t="s">
        <v>44</v>
      </c>
      <c r="B43" s="28" t="n">
        <v>130.031</v>
      </c>
      <c r="C43" s="29" t="n">
        <v>400.27335789158</v>
      </c>
      <c r="D43" s="30" t="n">
        <v>5204.7945</v>
      </c>
      <c r="E43" s="28" t="n">
        <v>135.091</v>
      </c>
      <c r="F43" s="29" t="n">
        <v>446.384429754758</v>
      </c>
      <c r="G43" s="30" t="n">
        <v>6030.2519</v>
      </c>
    </row>
    <row r="44" customFormat="false" ht="12.75" hidden="false" customHeight="false" outlineLevel="0" collapsed="false">
      <c r="A44" s="41" t="s">
        <v>45</v>
      </c>
      <c r="B44" s="42" t="n">
        <v>1433.05</v>
      </c>
      <c r="C44" s="43" t="n">
        <v>110.915329541886</v>
      </c>
      <c r="D44" s="39" t="n">
        <v>15894.7213</v>
      </c>
      <c r="E44" s="42" t="n">
        <v>1429.13</v>
      </c>
      <c r="F44" s="43" t="n">
        <v>120.925937458454</v>
      </c>
      <c r="G44" s="39" t="n">
        <v>17281.8885</v>
      </c>
    </row>
    <row r="45" customFormat="false" ht="12.75" hidden="false" customHeight="false" outlineLevel="0" collapsed="false">
      <c r="A45" s="27" t="s">
        <v>46</v>
      </c>
      <c r="B45" s="42" t="n">
        <v>476.776</v>
      </c>
      <c r="C45" s="43" t="e">
        <f aca="false"/>
        <v>#VALUE!</v>
      </c>
      <c r="D45" s="44" t="e">
        <f aca="false"/>
        <v>#VALUE!</v>
      </c>
      <c r="E45" s="42" t="n">
        <v>460.21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8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1353.484</v>
      </c>
      <c r="C8" s="12" t="n">
        <v>62.5003199151228</v>
      </c>
      <c r="D8" s="13" t="n">
        <v>8459.3183</v>
      </c>
      <c r="E8" s="11" t="n">
        <v>1349.423</v>
      </c>
      <c r="F8" s="12" t="n">
        <v>69.9647434496077</v>
      </c>
      <c r="G8" s="13" t="n">
        <v>9441.2034</v>
      </c>
    </row>
    <row r="9" customFormat="false" ht="12.75" hidden="false" customHeight="false" outlineLevel="0" collapsed="false">
      <c r="A9" s="15" t="s">
        <v>10</v>
      </c>
      <c r="B9" s="16" t="n">
        <v>538.48</v>
      </c>
      <c r="C9" s="17" t="n">
        <v>55.2582008616847</v>
      </c>
      <c r="D9" s="18" t="n">
        <v>2975.5436</v>
      </c>
      <c r="E9" s="16" t="n">
        <v>543.52</v>
      </c>
      <c r="F9" s="17" t="n">
        <v>62.8884033706211</v>
      </c>
      <c r="G9" s="18" t="n">
        <v>3418.1105</v>
      </c>
    </row>
    <row r="10" customFormat="false" ht="12.75" hidden="false" customHeight="false" outlineLevel="0" collapsed="false">
      <c r="A10" s="19" t="s">
        <v>11</v>
      </c>
      <c r="B10" s="16" t="n">
        <v>537.094</v>
      </c>
      <c r="C10" s="20" t="n">
        <v>55.2592116091411</v>
      </c>
      <c r="D10" s="21" t="n">
        <v>2967.9391</v>
      </c>
      <c r="E10" s="16" t="n">
        <v>542.12</v>
      </c>
      <c r="F10" s="17" t="n">
        <v>62.9000774736221</v>
      </c>
      <c r="G10" s="21" t="n">
        <v>3409.939</v>
      </c>
    </row>
    <row r="11" customFormat="false" ht="12.75" hidden="false" customHeight="false" outlineLevel="0" collapsed="false">
      <c r="A11" s="19" t="s">
        <v>12</v>
      </c>
      <c r="B11" s="16" t="n">
        <v>1.386</v>
      </c>
      <c r="C11" s="20" t="n">
        <v>54.8665223665224</v>
      </c>
      <c r="D11" s="21" t="n">
        <v>7.6045</v>
      </c>
      <c r="E11" s="16" t="n">
        <v>1.4</v>
      </c>
      <c r="F11" s="17" t="n">
        <v>58.3678571428572</v>
      </c>
      <c r="G11" s="21" t="n">
        <v>8.1715</v>
      </c>
    </row>
    <row r="12" customFormat="false" ht="12.75" hidden="false" customHeight="false" outlineLevel="0" collapsed="false">
      <c r="A12" s="15" t="s">
        <v>13</v>
      </c>
      <c r="B12" s="16" t="n">
        <v>64.052</v>
      </c>
      <c r="C12" s="20" t="n">
        <v>45.3800349715856</v>
      </c>
      <c r="D12" s="21" t="n">
        <v>290.6682</v>
      </c>
      <c r="E12" s="16" t="n">
        <v>58.37</v>
      </c>
      <c r="F12" s="17" t="n">
        <v>58.2358231968477</v>
      </c>
      <c r="G12" s="21" t="n">
        <v>339.9225</v>
      </c>
    </row>
    <row r="13" customFormat="false" ht="12.75" hidden="false" customHeight="false" outlineLevel="0" collapsed="false">
      <c r="A13" s="19" t="s">
        <v>14</v>
      </c>
      <c r="B13" s="16" t="n">
        <v>62.362</v>
      </c>
      <c r="C13" s="20" t="n">
        <v>45.2653378660082</v>
      </c>
      <c r="D13" s="21" t="n">
        <v>282.2837</v>
      </c>
      <c r="E13" s="16" t="n">
        <v>56.7</v>
      </c>
      <c r="F13" s="17" t="n">
        <v>58.1936507936508</v>
      </c>
      <c r="G13" s="21" t="n">
        <v>329.958</v>
      </c>
    </row>
    <row r="14" customFormat="false" ht="12.75" hidden="false" customHeight="false" outlineLevel="0" collapsed="false">
      <c r="A14" s="19" t="s">
        <v>15</v>
      </c>
      <c r="B14" s="16" t="n">
        <v>1.69</v>
      </c>
      <c r="C14" s="20" t="n">
        <v>49.612426035503</v>
      </c>
      <c r="D14" s="21" t="n">
        <v>8.3845</v>
      </c>
      <c r="E14" s="16" t="n">
        <v>1.67</v>
      </c>
      <c r="F14" s="17" t="n">
        <v>59.6676646706587</v>
      </c>
      <c r="G14" s="21" t="n">
        <v>9.9645</v>
      </c>
    </row>
    <row r="15" customFormat="false" ht="12.75" hidden="false" customHeight="false" outlineLevel="0" collapsed="false">
      <c r="A15" s="15" t="s">
        <v>16</v>
      </c>
      <c r="B15" s="16" t="n">
        <v>2.515</v>
      </c>
      <c r="C15" s="20" t="n">
        <v>34.9105367793241</v>
      </c>
      <c r="D15" s="21" t="n">
        <v>8.78</v>
      </c>
      <c r="E15" s="16" t="n">
        <v>2.495</v>
      </c>
      <c r="F15" s="17" t="n">
        <v>39.7835671342685</v>
      </c>
      <c r="G15" s="21" t="n">
        <v>9.926</v>
      </c>
    </row>
    <row r="16" customFormat="false" ht="12.75" hidden="false" customHeight="false" outlineLevel="0" collapsed="false">
      <c r="A16" s="15" t="s">
        <v>17</v>
      </c>
      <c r="B16" s="16" t="n">
        <v>155.203</v>
      </c>
      <c r="C16" s="20" t="n">
        <v>55.3434083104064</v>
      </c>
      <c r="D16" s="21" t="n">
        <v>858.9463</v>
      </c>
      <c r="E16" s="16" t="n">
        <v>155.03</v>
      </c>
      <c r="F16" s="17" t="n">
        <v>55.7898471263626</v>
      </c>
      <c r="G16" s="21" t="n">
        <v>864.91</v>
      </c>
    </row>
    <row r="17" customFormat="false" ht="12.75" hidden="false" customHeight="false" outlineLevel="0" collapsed="false">
      <c r="A17" s="19" t="s">
        <v>18</v>
      </c>
      <c r="B17" s="16" t="n">
        <v>137.79</v>
      </c>
      <c r="C17" s="20" t="n">
        <v>55.0977574569998</v>
      </c>
      <c r="D17" s="21" t="n">
        <v>759.192</v>
      </c>
      <c r="E17" s="16" t="n">
        <v>137.15</v>
      </c>
      <c r="F17" s="17" t="n">
        <v>55.9048487057966</v>
      </c>
      <c r="G17" s="21" t="n">
        <v>766.735</v>
      </c>
    </row>
    <row r="18" customFormat="false" ht="12.75" hidden="false" customHeight="false" outlineLevel="0" collapsed="false">
      <c r="A18" s="19" t="s">
        <v>19</v>
      </c>
      <c r="B18" s="16" t="n">
        <v>17.413</v>
      </c>
      <c r="C18" s="20" t="n">
        <v>57.2872566473325</v>
      </c>
      <c r="D18" s="21" t="n">
        <v>99.7543</v>
      </c>
      <c r="E18" s="16" t="n">
        <v>17.88</v>
      </c>
      <c r="F18" s="17" t="n">
        <v>54.9077181208054</v>
      </c>
      <c r="G18" s="21" t="n">
        <v>98.175</v>
      </c>
    </row>
    <row r="19" customFormat="false" ht="12.75" hidden="false" customHeight="false" outlineLevel="0" collapsed="false">
      <c r="A19" s="15" t="s">
        <v>20</v>
      </c>
      <c r="B19" s="16" t="n">
        <v>9.416</v>
      </c>
      <c r="C19" s="20" t="n">
        <v>34.9243840271878</v>
      </c>
      <c r="D19" s="21" t="n">
        <v>32.8848</v>
      </c>
      <c r="E19" s="16" t="n">
        <v>9.745</v>
      </c>
      <c r="F19" s="17" t="n">
        <v>39.370959466393</v>
      </c>
      <c r="G19" s="21" t="n">
        <v>38.367</v>
      </c>
    </row>
    <row r="20" customFormat="false" ht="12.75" hidden="false" customHeight="false" outlineLevel="0" collapsed="false">
      <c r="A20" s="19" t="s">
        <v>21</v>
      </c>
      <c r="B20" s="16" t="n">
        <v>6.711</v>
      </c>
      <c r="C20" s="20" t="n">
        <v>35.0920876173447</v>
      </c>
      <c r="D20" s="21" t="n">
        <v>23.5503</v>
      </c>
      <c r="E20" s="16" t="n">
        <v>6.93</v>
      </c>
      <c r="F20" s="17" t="n">
        <v>40.0620490620491</v>
      </c>
      <c r="G20" s="21" t="n">
        <v>27.763</v>
      </c>
    </row>
    <row r="21" customFormat="false" ht="12.75" hidden="false" customHeight="false" outlineLevel="0" collapsed="false">
      <c r="A21" s="19" t="s">
        <v>22</v>
      </c>
      <c r="B21" s="16" t="n">
        <v>2.705</v>
      </c>
      <c r="C21" s="20" t="n">
        <v>34.5083179297597</v>
      </c>
      <c r="D21" s="21" t="n">
        <v>9.3345</v>
      </c>
      <c r="E21" s="16" t="n">
        <v>2.815</v>
      </c>
      <c r="F21" s="17" t="n">
        <v>37.6696269982238</v>
      </c>
      <c r="G21" s="21" t="n">
        <v>10.604</v>
      </c>
    </row>
    <row r="22" customFormat="false" ht="12.75" hidden="false" customHeight="false" outlineLevel="0" collapsed="false">
      <c r="A22" s="15" t="s">
        <v>23</v>
      </c>
      <c r="B22" s="16" t="n">
        <v>446.809</v>
      </c>
      <c r="C22" s="20" t="n">
        <v>84.5126150099931</v>
      </c>
      <c r="D22" s="21" t="n">
        <v>3776.0997</v>
      </c>
      <c r="E22" s="16" t="n">
        <v>445.857</v>
      </c>
      <c r="F22" s="20" t="n">
        <v>93.3096149662336</v>
      </c>
      <c r="G22" s="21" t="n">
        <v>4160.2745</v>
      </c>
    </row>
    <row r="23" customFormat="false" ht="12.75" hidden="false" customHeight="false" outlineLevel="0" collapsed="false">
      <c r="A23" s="19" t="s">
        <v>24</v>
      </c>
      <c r="B23" s="16" t="n">
        <v>213.403</v>
      </c>
      <c r="C23" s="20" t="n">
        <v>107.667778803485</v>
      </c>
      <c r="D23" s="21" t="n">
        <v>2297.6627</v>
      </c>
      <c r="E23" s="16" t="n">
        <v>213.15</v>
      </c>
      <c r="F23" s="20" t="n">
        <v>110.364297443115</v>
      </c>
      <c r="G23" s="21" t="n">
        <v>2352.415</v>
      </c>
    </row>
    <row r="24" customFormat="false" ht="12.75" hidden="false" customHeight="false" outlineLevel="0" collapsed="false">
      <c r="A24" s="15" t="s">
        <v>25</v>
      </c>
      <c r="B24" s="16" t="n">
        <v>21.671</v>
      </c>
      <c r="C24" s="20" t="n">
        <v>36.7723686032024</v>
      </c>
      <c r="D24" s="21" t="n">
        <v>79.6894</v>
      </c>
      <c r="E24" s="16" t="n">
        <v>21.596</v>
      </c>
      <c r="F24" s="20" t="n">
        <v>37.3487682904242</v>
      </c>
      <c r="G24" s="21" t="n">
        <v>80.6584</v>
      </c>
    </row>
    <row r="25" customFormat="false" ht="12.75" hidden="false" customHeight="false" outlineLevel="0" collapsed="false">
      <c r="A25" s="15" t="s">
        <v>26</v>
      </c>
      <c r="B25" s="16" t="n">
        <v>12.032</v>
      </c>
      <c r="C25" s="20" t="n">
        <v>45.8794880319149</v>
      </c>
      <c r="D25" s="21" t="n">
        <v>55.2022</v>
      </c>
      <c r="E25" s="16" t="n">
        <v>12.015</v>
      </c>
      <c r="F25" s="20" t="n">
        <v>53.1785268414482</v>
      </c>
      <c r="G25" s="21" t="n">
        <v>63.894</v>
      </c>
    </row>
    <row r="26" customFormat="false" ht="12.75" hidden="false" customHeight="false" outlineLevel="0" collapsed="false">
      <c r="A26" s="15" t="s">
        <v>27</v>
      </c>
      <c r="B26" s="16" t="n">
        <v>76.4</v>
      </c>
      <c r="C26" s="20" t="n">
        <v>37.9719895287958</v>
      </c>
      <c r="D26" s="21" t="n">
        <v>290.106</v>
      </c>
      <c r="E26" s="16" t="n">
        <v>74.95</v>
      </c>
      <c r="F26" s="20" t="n">
        <v>48.6960640426951</v>
      </c>
      <c r="G26" s="21" t="n">
        <v>364.977</v>
      </c>
    </row>
    <row r="27" customFormat="false" ht="12.75" hidden="false" customHeight="false" outlineLevel="0" collapsed="false">
      <c r="A27" s="22" t="s">
        <v>28</v>
      </c>
      <c r="B27" s="23" t="n">
        <v>26.906</v>
      </c>
      <c r="C27" s="24" t="n">
        <v>33.9694120270572</v>
      </c>
      <c r="D27" s="25" t="n">
        <v>91.3981</v>
      </c>
      <c r="E27" s="23" t="n">
        <v>25.845</v>
      </c>
      <c r="F27" s="24" t="n">
        <v>38.7554652737473</v>
      </c>
      <c r="G27" s="25" t="n">
        <v>100.163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9.444</v>
      </c>
      <c r="C29" s="12" t="n">
        <v>24.8089507476099</v>
      </c>
      <c r="D29" s="13" t="n">
        <v>916.5518</v>
      </c>
      <c r="E29" s="11" t="n">
        <v>366.338</v>
      </c>
      <c r="F29" s="12" t="n">
        <v>26.1559952830446</v>
      </c>
      <c r="G29" s="13" t="n">
        <v>958.1935</v>
      </c>
    </row>
    <row r="30" customFormat="false" ht="12.75" hidden="false" customHeight="false" outlineLevel="0" collapsed="false">
      <c r="A30" s="15" t="s">
        <v>31</v>
      </c>
      <c r="B30" s="16" t="n">
        <v>136.06</v>
      </c>
      <c r="C30" s="17" t="n">
        <v>31.5980743789505</v>
      </c>
      <c r="D30" s="18" t="n">
        <v>429.9234</v>
      </c>
      <c r="E30" s="16" t="n">
        <v>132.04</v>
      </c>
      <c r="F30" s="17" t="n">
        <v>32.568691305665</v>
      </c>
      <c r="G30" s="18" t="n">
        <v>430.037</v>
      </c>
    </row>
    <row r="31" customFormat="false" ht="12.75" hidden="false" customHeight="false" outlineLevel="0" collapsed="false">
      <c r="A31" s="31" t="s">
        <v>32</v>
      </c>
      <c r="B31" s="16" t="n">
        <v>135.682</v>
      </c>
      <c r="C31" s="20" t="n">
        <v>31.5992099173066</v>
      </c>
      <c r="D31" s="21" t="n">
        <v>428.7444</v>
      </c>
      <c r="E31" s="16" t="n">
        <v>131.65</v>
      </c>
      <c r="F31" s="20" t="n">
        <v>32.5753892897835</v>
      </c>
      <c r="G31" s="21" t="n">
        <v>428.855</v>
      </c>
    </row>
    <row r="32" customFormat="false" ht="12.75" hidden="false" customHeight="false" outlineLevel="0" collapsed="false">
      <c r="A32" s="19" t="s">
        <v>33</v>
      </c>
      <c r="B32" s="16" t="n">
        <v>0.378</v>
      </c>
      <c r="C32" s="20" t="n">
        <v>31.1904761904762</v>
      </c>
      <c r="D32" s="21" t="n">
        <v>1.179</v>
      </c>
      <c r="E32" s="16" t="n">
        <v>0.39</v>
      </c>
      <c r="F32" s="20" t="n">
        <v>30.3076923076923</v>
      </c>
      <c r="G32" s="21" t="n">
        <v>1.182</v>
      </c>
    </row>
    <row r="33" customFormat="false" ht="12.75" hidden="false" customHeight="false" outlineLevel="0" collapsed="false">
      <c r="A33" s="19" t="s">
        <v>34</v>
      </c>
      <c r="B33" s="16" t="n">
        <v>196.57</v>
      </c>
      <c r="C33" s="20" t="n">
        <v>20.6049753268556</v>
      </c>
      <c r="D33" s="21" t="n">
        <v>405.032</v>
      </c>
      <c r="E33" s="16" t="n">
        <v>196.87</v>
      </c>
      <c r="F33" s="20" t="n">
        <v>22.0335246609438</v>
      </c>
      <c r="G33" s="21" t="n">
        <v>433.774</v>
      </c>
    </row>
    <row r="34" customFormat="false" ht="12.75" hidden="false" customHeight="false" outlineLevel="0" collapsed="false">
      <c r="A34" s="15" t="s">
        <v>35</v>
      </c>
      <c r="B34" s="16" t="n">
        <v>32.607</v>
      </c>
      <c r="C34" s="20" t="n">
        <v>22.9993559665103</v>
      </c>
      <c r="D34" s="21" t="n">
        <v>74.994</v>
      </c>
      <c r="E34" s="16" t="n">
        <v>33.175</v>
      </c>
      <c r="F34" s="20" t="n">
        <v>26.0016578749058</v>
      </c>
      <c r="G34" s="21" t="n">
        <v>86.2605</v>
      </c>
    </row>
    <row r="35" customFormat="false" ht="12.75" hidden="false" customHeight="false" outlineLevel="0" collapsed="false">
      <c r="A35" s="22" t="s">
        <v>36</v>
      </c>
      <c r="B35" s="32" t="n">
        <v>4.207</v>
      </c>
      <c r="C35" s="33" t="n">
        <v>15.69384359401</v>
      </c>
      <c r="D35" s="34" t="n">
        <v>6.6024</v>
      </c>
      <c r="E35" s="32" t="n">
        <v>4.253</v>
      </c>
      <c r="F35" s="33" t="n">
        <v>19.0971079238185</v>
      </c>
      <c r="G35" s="34" t="n">
        <v>8.122</v>
      </c>
    </row>
    <row r="36" customFormat="false" ht="12.75" hidden="false" customHeight="false" outlineLevel="0" collapsed="false">
      <c r="A36" s="10" t="s">
        <v>37</v>
      </c>
      <c r="B36" s="11" t="n">
        <v>32.607</v>
      </c>
      <c r="C36" s="12" t="n">
        <v>29.4642254730579</v>
      </c>
      <c r="D36" s="13" t="n">
        <v>96.074</v>
      </c>
      <c r="E36" s="11" t="n">
        <v>33.315</v>
      </c>
      <c r="F36" s="12" t="n">
        <v>29.3144229326129</v>
      </c>
      <c r="G36" s="13" t="n">
        <v>97.661</v>
      </c>
    </row>
    <row r="37" customFormat="false" ht="12.75" hidden="false" customHeight="false" outlineLevel="0" collapsed="false">
      <c r="A37" s="15" t="s">
        <v>38</v>
      </c>
      <c r="B37" s="16" t="n">
        <v>6.312</v>
      </c>
      <c r="C37" s="17" t="n">
        <v>20.4282319391635</v>
      </c>
      <c r="D37" s="18" t="n">
        <v>12.8943</v>
      </c>
      <c r="E37" s="16" t="n">
        <v>6.6</v>
      </c>
      <c r="F37" s="17" t="n">
        <v>23.3848484848485</v>
      </c>
      <c r="G37" s="18" t="n">
        <v>15.434</v>
      </c>
    </row>
    <row r="38" customFormat="false" ht="12.75" hidden="false" customHeight="false" outlineLevel="0" collapsed="false">
      <c r="A38" s="15" t="s">
        <v>39</v>
      </c>
      <c r="B38" s="35" t="n">
        <v>22.015</v>
      </c>
      <c r="C38" s="20" t="n">
        <v>33.8474676357029</v>
      </c>
      <c r="D38" s="21" t="n">
        <v>74.5152</v>
      </c>
      <c r="E38" s="35" t="n">
        <v>22.37</v>
      </c>
      <c r="F38" s="20" t="n">
        <v>32.4264640143049</v>
      </c>
      <c r="G38" s="21" t="n">
        <v>72.538</v>
      </c>
    </row>
    <row r="39" customFormat="false" ht="12.75" hidden="false" customHeight="false" outlineLevel="0" collapsed="false">
      <c r="A39" s="15" t="s">
        <v>40</v>
      </c>
      <c r="B39" s="28" t="n">
        <v>4.28</v>
      </c>
      <c r="C39" s="29" t="n">
        <v>20.2441588785047</v>
      </c>
      <c r="D39" s="30" t="n">
        <v>8.6645</v>
      </c>
      <c r="E39" s="28" t="n">
        <v>4.345</v>
      </c>
      <c r="F39" s="29" t="n">
        <v>22.2991944764097</v>
      </c>
      <c r="G39" s="30" t="n">
        <v>9.689</v>
      </c>
    </row>
    <row r="40" customFormat="false" ht="12.75" hidden="false" customHeight="false" outlineLevel="0" collapsed="false">
      <c r="A40" s="36" t="s">
        <v>41</v>
      </c>
      <c r="B40" s="37" t="n">
        <v>0</v>
      </c>
      <c r="C40" s="38" t="e">
        <f aca="false"/>
        <v>#DIV/0!</v>
      </c>
      <c r="D40" s="39" t="n">
        <v>0</v>
      </c>
      <c r="E40" s="37" t="n">
        <v>0</v>
      </c>
      <c r="F40" s="38" t="e">
        <f aca="false"/>
        <v>#DIV/0!</v>
      </c>
      <c r="G40" s="39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2.032</v>
      </c>
      <c r="C43" s="29" t="n">
        <v>276.333661417323</v>
      </c>
      <c r="D43" s="30" t="n">
        <v>56.151</v>
      </c>
      <c r="E43" s="28" t="n">
        <v>2.2</v>
      </c>
      <c r="F43" s="29" t="n">
        <v>248.105</v>
      </c>
      <c r="G43" s="30" t="n">
        <v>54.5831</v>
      </c>
    </row>
    <row r="44" customFormat="false" ht="12.75" hidden="false" customHeight="false" outlineLevel="0" collapsed="false">
      <c r="A44" s="41" t="s">
        <v>45</v>
      </c>
      <c r="B44" s="42" t="n">
        <v>129.745</v>
      </c>
      <c r="C44" s="43" t="n">
        <v>91.4124629080119</v>
      </c>
      <c r="D44" s="39" t="n">
        <v>1186.031</v>
      </c>
      <c r="E44" s="42" t="n">
        <v>127.61</v>
      </c>
      <c r="F44" s="43" t="n">
        <v>120.485698612961</v>
      </c>
      <c r="G44" s="39" t="n">
        <v>1537.518</v>
      </c>
    </row>
    <row r="45" customFormat="false" ht="12.75" hidden="false" customHeight="false" outlineLevel="0" collapsed="false">
      <c r="A45" s="27" t="s">
        <v>46</v>
      </c>
      <c r="B45" s="42" t="n">
        <v>101.725</v>
      </c>
      <c r="C45" s="43" t="e">
        <f aca="false"/>
        <v>#VALUE!</v>
      </c>
      <c r="D45" s="44" t="e">
        <f aca="false"/>
        <v>#VALUE!</v>
      </c>
      <c r="E45" s="42" t="n">
        <v>105.42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9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793.91</v>
      </c>
      <c r="C8" s="12" t="n">
        <v>58.0302414631382</v>
      </c>
      <c r="D8" s="13" t="n">
        <v>4607.0789</v>
      </c>
      <c r="E8" s="11" t="n">
        <v>787.035</v>
      </c>
      <c r="F8" s="12" t="n">
        <v>57.3422084151277</v>
      </c>
      <c r="G8" s="13" t="n">
        <v>4513.0325</v>
      </c>
    </row>
    <row r="9" customFormat="false" ht="12.75" hidden="false" customHeight="false" outlineLevel="0" collapsed="false">
      <c r="A9" s="15" t="s">
        <v>10</v>
      </c>
      <c r="B9" s="16" t="n">
        <v>278.445</v>
      </c>
      <c r="C9" s="17" t="n">
        <v>55.7558763849234</v>
      </c>
      <c r="D9" s="18" t="n">
        <v>1552.4945</v>
      </c>
      <c r="E9" s="16" t="n">
        <v>287.57</v>
      </c>
      <c r="F9" s="17" t="n">
        <v>55.8613554960531</v>
      </c>
      <c r="G9" s="18" t="n">
        <v>1606.405</v>
      </c>
    </row>
    <row r="10" customFormat="false" ht="12.75" hidden="false" customHeight="false" outlineLevel="0" collapsed="false">
      <c r="A10" s="19" t="s">
        <v>11</v>
      </c>
      <c r="B10" s="16" t="n">
        <v>277.615</v>
      </c>
      <c r="C10" s="20" t="n">
        <v>55.7903211281811</v>
      </c>
      <c r="D10" s="21" t="n">
        <v>1548.823</v>
      </c>
      <c r="E10" s="16" t="n">
        <v>286.92</v>
      </c>
      <c r="F10" s="17" t="n">
        <v>55.8715669873135</v>
      </c>
      <c r="G10" s="21" t="n">
        <v>1603.067</v>
      </c>
    </row>
    <row r="11" customFormat="false" ht="12.75" hidden="false" customHeight="false" outlineLevel="0" collapsed="false">
      <c r="A11" s="19" t="s">
        <v>12</v>
      </c>
      <c r="B11" s="16" t="n">
        <v>0.83</v>
      </c>
      <c r="C11" s="20" t="n">
        <v>44.2349397590361</v>
      </c>
      <c r="D11" s="21" t="n">
        <v>3.6715</v>
      </c>
      <c r="E11" s="16" t="n">
        <v>0.65</v>
      </c>
      <c r="F11" s="17" t="n">
        <v>51.3538461538462</v>
      </c>
      <c r="G11" s="21" t="n">
        <v>3.338</v>
      </c>
    </row>
    <row r="12" customFormat="false" ht="12.75" hidden="false" customHeight="false" outlineLevel="0" collapsed="false">
      <c r="A12" s="15" t="s">
        <v>13</v>
      </c>
      <c r="B12" s="16" t="n">
        <v>149.08</v>
      </c>
      <c r="C12" s="20" t="n">
        <v>50.0159645827743</v>
      </c>
      <c r="D12" s="21" t="n">
        <v>745.638</v>
      </c>
      <c r="E12" s="16" t="n">
        <v>141.41</v>
      </c>
      <c r="F12" s="17" t="n">
        <v>50.4034368149353</v>
      </c>
      <c r="G12" s="21" t="n">
        <v>712.755</v>
      </c>
    </row>
    <row r="13" customFormat="false" ht="12.75" hidden="false" customHeight="false" outlineLevel="0" collapsed="false">
      <c r="A13" s="19" t="s">
        <v>14</v>
      </c>
      <c r="B13" s="16" t="n">
        <v>149.08</v>
      </c>
      <c r="C13" s="20" t="n">
        <v>50.0159645827743</v>
      </c>
      <c r="D13" s="21" t="n">
        <v>745.638</v>
      </c>
      <c r="E13" s="16" t="n">
        <v>141.41</v>
      </c>
      <c r="F13" s="17" t="n">
        <v>50.4034368149353</v>
      </c>
      <c r="G13" s="21" t="n">
        <v>712.75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29</v>
      </c>
      <c r="C15" s="20" t="n">
        <v>37.1975683890578</v>
      </c>
      <c r="D15" s="21" t="n">
        <v>12.238</v>
      </c>
      <c r="E15" s="16" t="n">
        <v>3.205</v>
      </c>
      <c r="F15" s="17" t="n">
        <v>34.3369734789392</v>
      </c>
      <c r="G15" s="21" t="n">
        <v>11.005</v>
      </c>
    </row>
    <row r="16" customFormat="false" ht="12.75" hidden="false" customHeight="false" outlineLevel="0" collapsed="false">
      <c r="A16" s="15" t="s">
        <v>17</v>
      </c>
      <c r="B16" s="16" t="n">
        <v>109.89</v>
      </c>
      <c r="C16" s="20" t="n">
        <v>51.4329329329329</v>
      </c>
      <c r="D16" s="21" t="n">
        <v>565.1965</v>
      </c>
      <c r="E16" s="16" t="n">
        <v>106.885</v>
      </c>
      <c r="F16" s="17" t="n">
        <v>48.1853861626982</v>
      </c>
      <c r="G16" s="21" t="n">
        <v>515.0295</v>
      </c>
    </row>
    <row r="17" customFormat="false" ht="12.75" hidden="false" customHeight="false" outlineLevel="0" collapsed="false">
      <c r="A17" s="19" t="s">
        <v>18</v>
      </c>
      <c r="B17" s="16" t="n">
        <v>104.64</v>
      </c>
      <c r="C17" s="20" t="n">
        <v>52.1694380733945</v>
      </c>
      <c r="D17" s="21" t="n">
        <v>545.901</v>
      </c>
      <c r="E17" s="16" t="n">
        <v>101.5</v>
      </c>
      <c r="F17" s="17" t="n">
        <v>48.5364532019704</v>
      </c>
      <c r="G17" s="21" t="n">
        <v>492.645</v>
      </c>
    </row>
    <row r="18" customFormat="false" ht="12.75" hidden="false" customHeight="false" outlineLevel="0" collapsed="false">
      <c r="A18" s="19" t="s">
        <v>19</v>
      </c>
      <c r="B18" s="16" t="n">
        <v>5.25</v>
      </c>
      <c r="C18" s="20" t="n">
        <v>36.7533333333333</v>
      </c>
      <c r="D18" s="21" t="n">
        <v>19.2955</v>
      </c>
      <c r="E18" s="16" t="n">
        <v>5.385</v>
      </c>
      <c r="F18" s="17" t="n">
        <v>41.5682451253482</v>
      </c>
      <c r="G18" s="21" t="n">
        <v>22.3845</v>
      </c>
    </row>
    <row r="19" customFormat="false" ht="12.75" hidden="false" customHeight="false" outlineLevel="0" collapsed="false">
      <c r="A19" s="15" t="s">
        <v>20</v>
      </c>
      <c r="B19" s="16" t="n">
        <v>9.555</v>
      </c>
      <c r="C19" s="20" t="n">
        <v>32.519623233909</v>
      </c>
      <c r="D19" s="21" t="n">
        <v>31.0725</v>
      </c>
      <c r="E19" s="16" t="n">
        <v>10.13</v>
      </c>
      <c r="F19" s="17" t="n">
        <v>31.5044422507404</v>
      </c>
      <c r="G19" s="21" t="n">
        <v>31.914</v>
      </c>
    </row>
    <row r="20" customFormat="false" ht="12.75" hidden="false" customHeight="false" outlineLevel="0" collapsed="false">
      <c r="A20" s="19" t="s">
        <v>21</v>
      </c>
      <c r="B20" s="16" t="n">
        <v>5.445</v>
      </c>
      <c r="C20" s="20" t="n">
        <v>34.4012855831038</v>
      </c>
      <c r="D20" s="21" t="n">
        <v>18.7315</v>
      </c>
      <c r="E20" s="16" t="n">
        <v>5.89</v>
      </c>
      <c r="F20" s="17" t="n">
        <v>32.2971137521222</v>
      </c>
      <c r="G20" s="21" t="n">
        <v>19.023</v>
      </c>
    </row>
    <row r="21" customFormat="false" ht="12.75" hidden="false" customHeight="false" outlineLevel="0" collapsed="false">
      <c r="A21" s="19" t="s">
        <v>22</v>
      </c>
      <c r="B21" s="16" t="n">
        <v>4.11</v>
      </c>
      <c r="C21" s="20" t="n">
        <v>30.0267639902676</v>
      </c>
      <c r="D21" s="21" t="n">
        <v>12.341</v>
      </c>
      <c r="E21" s="16" t="n">
        <v>4.24</v>
      </c>
      <c r="F21" s="17" t="n">
        <v>30.4033018867925</v>
      </c>
      <c r="G21" s="21" t="n">
        <v>12.891</v>
      </c>
    </row>
    <row r="22" customFormat="false" ht="12.75" hidden="false" customHeight="false" outlineLevel="0" collapsed="false">
      <c r="A22" s="15" t="s">
        <v>23</v>
      </c>
      <c r="B22" s="16" t="n">
        <v>129.51</v>
      </c>
      <c r="C22" s="20" t="n">
        <v>96.4983012894757</v>
      </c>
      <c r="D22" s="21" t="n">
        <v>1249.7495</v>
      </c>
      <c r="E22" s="16" t="n">
        <v>126.43</v>
      </c>
      <c r="F22" s="20" t="n">
        <v>94.3995887052124</v>
      </c>
      <c r="G22" s="21" t="n">
        <v>1193.494</v>
      </c>
    </row>
    <row r="23" customFormat="false" ht="12.75" hidden="false" customHeight="false" outlineLevel="0" collapsed="false">
      <c r="A23" s="19" t="s">
        <v>24</v>
      </c>
      <c r="B23" s="16" t="n">
        <v>99.28</v>
      </c>
      <c r="C23" s="20" t="n">
        <v>105.097552377115</v>
      </c>
      <c r="D23" s="21" t="n">
        <v>1043.4085</v>
      </c>
      <c r="E23" s="16" t="n">
        <v>97.03</v>
      </c>
      <c r="F23" s="20" t="n">
        <v>101.571369679481</v>
      </c>
      <c r="G23" s="21" t="n">
        <v>985.547</v>
      </c>
    </row>
    <row r="24" customFormat="false" ht="12.75" hidden="false" customHeight="false" outlineLevel="0" collapsed="false">
      <c r="A24" s="15" t="s">
        <v>25</v>
      </c>
      <c r="B24" s="16" t="n">
        <v>18.095</v>
      </c>
      <c r="C24" s="20" t="n">
        <v>34.3569494335452</v>
      </c>
      <c r="D24" s="21" t="n">
        <v>62.1689</v>
      </c>
      <c r="E24" s="16" t="n">
        <v>16.97</v>
      </c>
      <c r="F24" s="20" t="n">
        <v>33.9263406010607</v>
      </c>
      <c r="G24" s="21" t="n">
        <v>57.573</v>
      </c>
    </row>
    <row r="25" customFormat="false" ht="12.75" hidden="false" customHeight="false" outlineLevel="0" collapsed="false">
      <c r="A25" s="15" t="s">
        <v>26</v>
      </c>
      <c r="B25" s="16" t="n">
        <v>19.83</v>
      </c>
      <c r="C25" s="20" t="n">
        <v>52.756177508825</v>
      </c>
      <c r="D25" s="21" t="n">
        <v>104.6155</v>
      </c>
      <c r="E25" s="16" t="n">
        <v>20.23</v>
      </c>
      <c r="F25" s="20" t="n">
        <v>55.9688581314879</v>
      </c>
      <c r="G25" s="21" t="n">
        <v>113.225</v>
      </c>
    </row>
    <row r="26" customFormat="false" ht="12.75" hidden="false" customHeight="false" outlineLevel="0" collapsed="false">
      <c r="A26" s="15" t="s">
        <v>27</v>
      </c>
      <c r="B26" s="16" t="n">
        <v>45.95</v>
      </c>
      <c r="C26" s="20" t="n">
        <v>41.6043525571273</v>
      </c>
      <c r="D26" s="21" t="n">
        <v>191.172</v>
      </c>
      <c r="E26" s="16" t="n">
        <v>43.7</v>
      </c>
      <c r="F26" s="20" t="n">
        <v>42.1967963386728</v>
      </c>
      <c r="G26" s="21" t="n">
        <v>184.4</v>
      </c>
    </row>
    <row r="27" customFormat="false" ht="12.75" hidden="false" customHeight="false" outlineLevel="0" collapsed="false">
      <c r="A27" s="22" t="s">
        <v>28</v>
      </c>
      <c r="B27" s="23" t="n">
        <v>26.925</v>
      </c>
      <c r="C27" s="24" t="n">
        <v>27.8401114206128</v>
      </c>
      <c r="D27" s="25" t="n">
        <v>74.9595</v>
      </c>
      <c r="E27" s="23" t="n">
        <v>27.445</v>
      </c>
      <c r="F27" s="24" t="n">
        <v>26.1840043723811</v>
      </c>
      <c r="G27" s="25" t="n">
        <v>71.862</v>
      </c>
    </row>
    <row r="28" customFormat="false" ht="12.75" hidden="false" customHeight="false" outlineLevel="0" collapsed="false">
      <c r="A28" s="27" t="s">
        <v>29</v>
      </c>
      <c r="B28" s="28" t="n">
        <v>3.34</v>
      </c>
      <c r="C28" s="29" t="n">
        <v>53.2155688622755</v>
      </c>
      <c r="D28" s="30" t="n">
        <v>17.774</v>
      </c>
      <c r="E28" s="28" t="n">
        <v>3.06</v>
      </c>
      <c r="F28" s="29" t="n">
        <v>50.2287581699346</v>
      </c>
      <c r="G28" s="30" t="n">
        <v>15.37</v>
      </c>
    </row>
    <row r="29" customFormat="false" ht="12.75" hidden="false" customHeight="false" outlineLevel="0" collapsed="false">
      <c r="A29" s="10" t="s">
        <v>30</v>
      </c>
      <c r="B29" s="11" t="n">
        <v>316.568</v>
      </c>
      <c r="C29" s="12" t="n">
        <v>24.0908272472265</v>
      </c>
      <c r="D29" s="13" t="n">
        <v>762.6385</v>
      </c>
      <c r="E29" s="11" t="n">
        <v>307.013</v>
      </c>
      <c r="F29" s="12" t="n">
        <v>23.5204046734177</v>
      </c>
      <c r="G29" s="13" t="n">
        <v>722.107</v>
      </c>
    </row>
    <row r="30" customFormat="false" ht="12.75" hidden="false" customHeight="false" outlineLevel="0" collapsed="false">
      <c r="A30" s="15" t="s">
        <v>31</v>
      </c>
      <c r="B30" s="16" t="n">
        <v>48.865</v>
      </c>
      <c r="C30" s="17" t="n">
        <v>30.2831269825028</v>
      </c>
      <c r="D30" s="18" t="n">
        <v>147.9785</v>
      </c>
      <c r="E30" s="16" t="n">
        <v>43.59</v>
      </c>
      <c r="F30" s="17" t="n">
        <v>27.5870612525809</v>
      </c>
      <c r="G30" s="18" t="n">
        <v>120.252</v>
      </c>
    </row>
    <row r="31" customFormat="false" ht="12.75" hidden="false" customHeight="false" outlineLevel="0" collapsed="false">
      <c r="A31" s="31" t="s">
        <v>32</v>
      </c>
      <c r="B31" s="16" t="n">
        <v>48.865</v>
      </c>
      <c r="C31" s="20" t="n">
        <v>30.2831269825028</v>
      </c>
      <c r="D31" s="21" t="n">
        <v>147.9785</v>
      </c>
      <c r="E31" s="16" t="n">
        <v>43.59</v>
      </c>
      <c r="F31" s="20" t="n">
        <v>27.5870612525809</v>
      </c>
      <c r="G31" s="21" t="n">
        <v>120.252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07.79</v>
      </c>
      <c r="C33" s="20" t="n">
        <v>22.8700611193994</v>
      </c>
      <c r="D33" s="21" t="n">
        <v>475.217</v>
      </c>
      <c r="E33" s="16" t="n">
        <v>204.33</v>
      </c>
      <c r="F33" s="20" t="n">
        <v>21.6991141780453</v>
      </c>
      <c r="G33" s="21" t="n">
        <v>443.378</v>
      </c>
    </row>
    <row r="34" customFormat="false" ht="12.75" hidden="false" customHeight="false" outlineLevel="0" collapsed="false">
      <c r="A34" s="15" t="s">
        <v>35</v>
      </c>
      <c r="B34" s="16" t="n">
        <v>55.625</v>
      </c>
      <c r="C34" s="20" t="n">
        <v>23.8322696629213</v>
      </c>
      <c r="D34" s="21" t="n">
        <v>132.567</v>
      </c>
      <c r="E34" s="16" t="n">
        <v>55.875</v>
      </c>
      <c r="F34" s="20" t="n">
        <v>27.5668903803132</v>
      </c>
      <c r="G34" s="21" t="n">
        <v>154.03</v>
      </c>
    </row>
    <row r="35" customFormat="false" ht="12.75" hidden="false" customHeight="false" outlineLevel="0" collapsed="false">
      <c r="A35" s="22" t="s">
        <v>36</v>
      </c>
      <c r="B35" s="32" t="n">
        <v>4.288</v>
      </c>
      <c r="C35" s="33" t="n">
        <v>16.035447761194</v>
      </c>
      <c r="D35" s="34" t="n">
        <v>6.876</v>
      </c>
      <c r="E35" s="32" t="n">
        <v>3.218</v>
      </c>
      <c r="F35" s="33" t="n">
        <v>13.8191423244251</v>
      </c>
      <c r="G35" s="34" t="n">
        <v>4.447</v>
      </c>
    </row>
    <row r="36" customFormat="false" ht="12.75" hidden="false" customHeight="false" outlineLevel="0" collapsed="false">
      <c r="A36" s="10" t="s">
        <v>37</v>
      </c>
      <c r="B36" s="11" t="n">
        <v>34.176</v>
      </c>
      <c r="C36" s="12" t="n">
        <v>26.6264922752809</v>
      </c>
      <c r="D36" s="13" t="n">
        <v>90.9987</v>
      </c>
      <c r="E36" s="11" t="n">
        <v>33.746</v>
      </c>
      <c r="F36" s="12" t="n">
        <v>21.673679843537</v>
      </c>
      <c r="G36" s="13" t="n">
        <v>73.14</v>
      </c>
    </row>
    <row r="37" customFormat="false" ht="12.75" hidden="false" customHeight="false" outlineLevel="0" collapsed="false">
      <c r="A37" s="15" t="s">
        <v>38</v>
      </c>
      <c r="B37" s="16" t="n">
        <v>12.01</v>
      </c>
      <c r="C37" s="17" t="n">
        <v>20.2389675270608</v>
      </c>
      <c r="D37" s="18" t="n">
        <v>24.307</v>
      </c>
      <c r="E37" s="16" t="n">
        <v>11.955</v>
      </c>
      <c r="F37" s="17" t="n">
        <v>15.6189878711836</v>
      </c>
      <c r="G37" s="18" t="n">
        <v>18.6725</v>
      </c>
    </row>
    <row r="38" customFormat="false" ht="12.75" hidden="false" customHeight="false" outlineLevel="0" collapsed="false">
      <c r="A38" s="15" t="s">
        <v>39</v>
      </c>
      <c r="B38" s="35" t="n">
        <v>22.13</v>
      </c>
      <c r="C38" s="20" t="n">
        <v>30.1095797559873</v>
      </c>
      <c r="D38" s="21" t="n">
        <v>66.6325</v>
      </c>
      <c r="E38" s="35" t="n">
        <v>21.755</v>
      </c>
      <c r="F38" s="20" t="n">
        <v>25.0110319466789</v>
      </c>
      <c r="G38" s="21" t="n">
        <v>54.4115</v>
      </c>
    </row>
    <row r="39" customFormat="false" ht="12.75" hidden="false" customHeight="false" outlineLevel="0" collapsed="false">
      <c r="A39" s="15" t="s">
        <v>40</v>
      </c>
      <c r="B39" s="28" t="n">
        <v>0.036</v>
      </c>
      <c r="C39" s="29" t="n">
        <v>16.4444444444444</v>
      </c>
      <c r="D39" s="30" t="n">
        <v>0.0592</v>
      </c>
      <c r="E39" s="28" t="n">
        <v>0.036</v>
      </c>
      <c r="F39" s="29" t="n">
        <v>15.5555555555556</v>
      </c>
      <c r="G39" s="30" t="n">
        <v>0.056</v>
      </c>
    </row>
    <row r="40" customFormat="false" ht="12.75" hidden="false" customHeight="false" outlineLevel="0" collapsed="false">
      <c r="A40" s="36" t="s">
        <v>41</v>
      </c>
      <c r="B40" s="37" t="n">
        <v>0.011</v>
      </c>
      <c r="C40" s="38" t="n">
        <v>0</v>
      </c>
      <c r="D40" s="39" t="n">
        <v>0</v>
      </c>
      <c r="E40" s="37" t="n">
        <v>0</v>
      </c>
      <c r="F40" s="38" t="e">
        <f aca="false"/>
        <v>#VALUE!</v>
      </c>
      <c r="G40" s="39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0.654</v>
      </c>
      <c r="C43" s="29" t="n">
        <v>280.949541284404</v>
      </c>
      <c r="D43" s="30" t="n">
        <v>18.3741</v>
      </c>
      <c r="E43" s="28" t="n">
        <v>0.611</v>
      </c>
      <c r="F43" s="29" t="n">
        <v>277.901800327332</v>
      </c>
      <c r="G43" s="30" t="n">
        <v>16.9798</v>
      </c>
    </row>
    <row r="44" customFormat="false" ht="12.75" hidden="false" customHeight="false" outlineLevel="0" collapsed="false">
      <c r="A44" s="41" t="s">
        <v>45</v>
      </c>
      <c r="B44" s="42" t="n">
        <v>40.485</v>
      </c>
      <c r="C44" s="43" t="n">
        <v>85.2925774978387</v>
      </c>
      <c r="D44" s="39" t="n">
        <v>345.307</v>
      </c>
      <c r="E44" s="42" t="n">
        <v>40.145</v>
      </c>
      <c r="F44" s="43" t="n">
        <v>96.7386972225682</v>
      </c>
      <c r="G44" s="39" t="n">
        <v>388.3575</v>
      </c>
    </row>
    <row r="45" customFormat="false" ht="12.75" hidden="false" customHeight="false" outlineLevel="0" collapsed="false">
      <c r="A45" s="27" t="s">
        <v>46</v>
      </c>
      <c r="B45" s="42" t="n">
        <v>86.821</v>
      </c>
      <c r="C45" s="43" t="e">
        <f aca="false"/>
        <v>#VALUE!</v>
      </c>
      <c r="D45" s="44" t="e">
        <f aca="false"/>
        <v>#VALUE!</v>
      </c>
      <c r="E45" s="42" t="n">
        <v>86.383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60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556.421</v>
      </c>
      <c r="C8" s="12" t="n">
        <v>63.4942570463732</v>
      </c>
      <c r="D8" s="13" t="n">
        <v>3532.9538</v>
      </c>
      <c r="E8" s="11" t="n">
        <v>545.393</v>
      </c>
      <c r="F8" s="12" t="n">
        <v>67.6552596017917</v>
      </c>
      <c r="G8" s="13" t="n">
        <v>3689.8705</v>
      </c>
      <c r="H8" s="14"/>
    </row>
    <row r="9" customFormat="false" ht="12.75" hidden="false" customHeight="false" outlineLevel="0" collapsed="false">
      <c r="A9" s="15" t="s">
        <v>10</v>
      </c>
      <c r="B9" s="16" t="n">
        <v>241.657</v>
      </c>
      <c r="C9" s="17" t="n">
        <v>57.4937535432452</v>
      </c>
      <c r="D9" s="18" t="n">
        <v>1389.3768</v>
      </c>
      <c r="E9" s="16" t="n">
        <v>237.35</v>
      </c>
      <c r="F9" s="17" t="n">
        <v>64.1977248788709</v>
      </c>
      <c r="G9" s="18" t="n">
        <v>1523.733</v>
      </c>
    </row>
    <row r="10" customFormat="false" ht="12.75" hidden="false" customHeight="false" outlineLevel="0" collapsed="false">
      <c r="A10" s="19" t="s">
        <v>11</v>
      </c>
      <c r="B10" s="16" t="n">
        <v>240.91</v>
      </c>
      <c r="C10" s="20" t="n">
        <v>57.5540658337138</v>
      </c>
      <c r="D10" s="21" t="n">
        <v>1386.535</v>
      </c>
      <c r="E10" s="16" t="n">
        <v>236.44</v>
      </c>
      <c r="F10" s="17" t="n">
        <v>64.2858230417865</v>
      </c>
      <c r="G10" s="21" t="n">
        <v>1519.974</v>
      </c>
    </row>
    <row r="11" customFormat="false" ht="12.75" hidden="false" customHeight="false" outlineLevel="0" collapsed="false">
      <c r="A11" s="19" t="s">
        <v>12</v>
      </c>
      <c r="B11" s="16" t="n">
        <v>0.747</v>
      </c>
      <c r="C11" s="20" t="n">
        <v>38.0428380187416</v>
      </c>
      <c r="D11" s="21" t="n">
        <v>2.8418</v>
      </c>
      <c r="E11" s="16" t="n">
        <v>0.91</v>
      </c>
      <c r="F11" s="17" t="n">
        <v>41.3076923076923</v>
      </c>
      <c r="G11" s="21" t="n">
        <v>3.759</v>
      </c>
    </row>
    <row r="12" customFormat="false" ht="12.75" hidden="false" customHeight="false" outlineLevel="0" collapsed="false">
      <c r="A12" s="15" t="s">
        <v>13</v>
      </c>
      <c r="B12" s="16" t="n">
        <v>11.035</v>
      </c>
      <c r="C12" s="20" t="n">
        <v>54.2247394653376</v>
      </c>
      <c r="D12" s="21" t="n">
        <v>59.837</v>
      </c>
      <c r="E12" s="16" t="n">
        <v>11.28</v>
      </c>
      <c r="F12" s="17" t="n">
        <v>60.8661347517731</v>
      </c>
      <c r="G12" s="21" t="n">
        <v>68.657</v>
      </c>
    </row>
    <row r="13" customFormat="false" ht="12.75" hidden="false" customHeight="false" outlineLevel="0" collapsed="false">
      <c r="A13" s="19" t="s">
        <v>14</v>
      </c>
      <c r="B13" s="16" t="n">
        <v>11.035</v>
      </c>
      <c r="C13" s="20" t="n">
        <v>54.2247394653376</v>
      </c>
      <c r="D13" s="21" t="n">
        <v>59.837</v>
      </c>
      <c r="E13" s="16" t="n">
        <v>11.28</v>
      </c>
      <c r="F13" s="17" t="n">
        <v>60.8661347517731</v>
      </c>
      <c r="G13" s="21" t="n">
        <v>68.657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8.458</v>
      </c>
      <c r="C15" s="20" t="n">
        <v>43.6100733033814</v>
      </c>
      <c r="D15" s="21" t="n">
        <v>36.8854</v>
      </c>
      <c r="E15" s="16" t="n">
        <v>7.635</v>
      </c>
      <c r="F15" s="17" t="n">
        <v>45.136214800262</v>
      </c>
      <c r="G15" s="21" t="n">
        <v>34.4615</v>
      </c>
    </row>
    <row r="16" customFormat="false" ht="12.75" hidden="false" customHeight="false" outlineLevel="0" collapsed="false">
      <c r="A16" s="15" t="s">
        <v>17</v>
      </c>
      <c r="B16" s="16" t="n">
        <v>74.865</v>
      </c>
      <c r="C16" s="20" t="n">
        <v>54.2385627462766</v>
      </c>
      <c r="D16" s="21" t="n">
        <v>406.057</v>
      </c>
      <c r="E16" s="16" t="n">
        <v>74.435</v>
      </c>
      <c r="F16" s="17" t="n">
        <v>57.7753744878082</v>
      </c>
      <c r="G16" s="21" t="n">
        <v>430.051</v>
      </c>
    </row>
    <row r="17" customFormat="false" ht="12.75" hidden="false" customHeight="false" outlineLevel="0" collapsed="false">
      <c r="A17" s="19" t="s">
        <v>18</v>
      </c>
      <c r="B17" s="16" t="n">
        <v>71.99</v>
      </c>
      <c r="C17" s="20" t="n">
        <v>54.9704125572996</v>
      </c>
      <c r="D17" s="21" t="n">
        <v>395.732</v>
      </c>
      <c r="E17" s="16" t="n">
        <v>71.08</v>
      </c>
      <c r="F17" s="17" t="n">
        <v>58.6880275745639</v>
      </c>
      <c r="G17" s="21" t="n">
        <v>417.1545</v>
      </c>
    </row>
    <row r="18" customFormat="false" ht="12.75" hidden="false" customHeight="false" outlineLevel="0" collapsed="false">
      <c r="A18" s="19" t="s">
        <v>19</v>
      </c>
      <c r="B18" s="16" t="n">
        <v>2.875</v>
      </c>
      <c r="C18" s="20" t="n">
        <v>35.9130434782609</v>
      </c>
      <c r="D18" s="21" t="n">
        <v>10.325</v>
      </c>
      <c r="E18" s="16" t="n">
        <v>3.355</v>
      </c>
      <c r="F18" s="17" t="n">
        <v>38.4396423248882</v>
      </c>
      <c r="G18" s="21" t="n">
        <v>12.8965</v>
      </c>
    </row>
    <row r="19" customFormat="false" ht="12.75" hidden="false" customHeight="false" outlineLevel="0" collapsed="false">
      <c r="A19" s="15" t="s">
        <v>20</v>
      </c>
      <c r="B19" s="16" t="n">
        <v>4.31</v>
      </c>
      <c r="C19" s="20" t="n">
        <v>33.8677494199536</v>
      </c>
      <c r="D19" s="21" t="n">
        <v>14.597</v>
      </c>
      <c r="E19" s="16" t="n">
        <v>4.495</v>
      </c>
      <c r="F19" s="17" t="n">
        <v>38.7452725250278</v>
      </c>
      <c r="G19" s="21" t="n">
        <v>17.416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36.7617728531856</v>
      </c>
      <c r="D20" s="21" t="n">
        <v>6.6355</v>
      </c>
      <c r="E20" s="16" t="n">
        <v>1.97</v>
      </c>
      <c r="F20" s="17" t="n">
        <v>44.246192893401</v>
      </c>
      <c r="G20" s="21" t="n">
        <v>8.7165</v>
      </c>
    </row>
    <row r="21" customFormat="false" ht="12.75" hidden="false" customHeight="false" outlineLevel="0" collapsed="false">
      <c r="A21" s="19" t="s">
        <v>22</v>
      </c>
      <c r="B21" s="16" t="n">
        <v>2.505</v>
      </c>
      <c r="C21" s="20" t="n">
        <v>31.7824351297405</v>
      </c>
      <c r="D21" s="21" t="n">
        <v>7.9615</v>
      </c>
      <c r="E21" s="16" t="n">
        <v>2.525</v>
      </c>
      <c r="F21" s="17" t="n">
        <v>34.4534653465347</v>
      </c>
      <c r="G21" s="21" t="n">
        <v>8.6995</v>
      </c>
    </row>
    <row r="22" customFormat="false" ht="12.75" hidden="false" customHeight="false" outlineLevel="0" collapsed="false">
      <c r="A22" s="15" t="s">
        <v>23</v>
      </c>
      <c r="B22" s="16" t="n">
        <v>135.925</v>
      </c>
      <c r="C22" s="20" t="n">
        <v>92.7298510207835</v>
      </c>
      <c r="D22" s="21" t="n">
        <v>1260.4305</v>
      </c>
      <c r="E22" s="16" t="n">
        <v>132.32</v>
      </c>
      <c r="F22" s="20" t="n">
        <v>94.0601571946796</v>
      </c>
      <c r="G22" s="21" t="n">
        <v>1244.604</v>
      </c>
    </row>
    <row r="23" customFormat="false" ht="12.75" hidden="false" customHeight="false" outlineLevel="0" collapsed="false">
      <c r="A23" s="19" t="s">
        <v>24</v>
      </c>
      <c r="B23" s="16" t="n">
        <v>58.87</v>
      </c>
      <c r="C23" s="20" t="n">
        <v>109.903686087991</v>
      </c>
      <c r="D23" s="21" t="n">
        <v>647.003</v>
      </c>
      <c r="E23" s="16" t="n">
        <v>57.7</v>
      </c>
      <c r="F23" s="20" t="n">
        <v>115.009878682842</v>
      </c>
      <c r="G23" s="21" t="n">
        <v>663.607</v>
      </c>
    </row>
    <row r="24" customFormat="false" ht="12.75" hidden="false" customHeight="false" outlineLevel="0" collapsed="false">
      <c r="A24" s="15" t="s">
        <v>25</v>
      </c>
      <c r="B24" s="16" t="n">
        <v>12.701</v>
      </c>
      <c r="C24" s="20" t="n">
        <v>32.8282025037399</v>
      </c>
      <c r="D24" s="21" t="n">
        <v>41.6951</v>
      </c>
      <c r="E24" s="16" t="n">
        <v>11.268</v>
      </c>
      <c r="F24" s="20" t="n">
        <v>32.3903975860845</v>
      </c>
      <c r="G24" s="21" t="n">
        <v>36.4975</v>
      </c>
    </row>
    <row r="25" customFormat="false" ht="12.75" hidden="false" customHeight="false" outlineLevel="0" collapsed="false">
      <c r="A25" s="15" t="s">
        <v>26</v>
      </c>
      <c r="B25" s="16" t="n">
        <v>5.7</v>
      </c>
      <c r="C25" s="20" t="n">
        <v>59.3859649122807</v>
      </c>
      <c r="D25" s="21" t="n">
        <v>33.85</v>
      </c>
      <c r="E25" s="16" t="n">
        <v>5.65</v>
      </c>
      <c r="F25" s="20" t="n">
        <v>60.5778761061947</v>
      </c>
      <c r="G25" s="21" t="n">
        <v>34.2265</v>
      </c>
    </row>
    <row r="26" customFormat="false" ht="12.75" hidden="false" customHeight="false" outlineLevel="0" collapsed="false">
      <c r="A26" s="15" t="s">
        <v>27</v>
      </c>
      <c r="B26" s="16" t="n">
        <v>53.76</v>
      </c>
      <c r="C26" s="20" t="n">
        <v>49.4962797619048</v>
      </c>
      <c r="D26" s="21" t="n">
        <v>266.092</v>
      </c>
      <c r="E26" s="16" t="n">
        <v>53.07</v>
      </c>
      <c r="F26" s="20" t="n">
        <v>51.9244394196344</v>
      </c>
      <c r="G26" s="21" t="n">
        <v>275.563</v>
      </c>
    </row>
    <row r="27" customFormat="false" ht="12.75" hidden="false" customHeight="false" outlineLevel="0" collapsed="false">
      <c r="A27" s="22" t="s">
        <v>28</v>
      </c>
      <c r="B27" s="23" t="n">
        <v>8.01</v>
      </c>
      <c r="C27" s="24" t="n">
        <v>30.1285892634207</v>
      </c>
      <c r="D27" s="25" t="n">
        <v>24.133</v>
      </c>
      <c r="E27" s="23" t="n">
        <v>7.89</v>
      </c>
      <c r="F27" s="24" t="n">
        <v>31.256020278834</v>
      </c>
      <c r="G27" s="25" t="n">
        <v>24.661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7.245</v>
      </c>
      <c r="C29" s="12" t="n">
        <v>30.8586704641077</v>
      </c>
      <c r="D29" s="13" t="n">
        <v>238.3678</v>
      </c>
      <c r="E29" s="11" t="n">
        <v>81.983</v>
      </c>
      <c r="F29" s="12" t="n">
        <v>32.5834380298355</v>
      </c>
      <c r="G29" s="13" t="n">
        <v>267.1288</v>
      </c>
    </row>
    <row r="30" customFormat="false" ht="12.75" hidden="false" customHeight="false" outlineLevel="0" collapsed="false">
      <c r="A30" s="15" t="s">
        <v>31</v>
      </c>
      <c r="B30" s="16" t="n">
        <v>37.155</v>
      </c>
      <c r="C30" s="17" t="n">
        <v>34.6651863813753</v>
      </c>
      <c r="D30" s="18" t="n">
        <v>128.7985</v>
      </c>
      <c r="E30" s="16" t="n">
        <v>40.2</v>
      </c>
      <c r="F30" s="17" t="n">
        <v>37.2001243781095</v>
      </c>
      <c r="G30" s="18" t="n">
        <v>149.5445</v>
      </c>
    </row>
    <row r="31" customFormat="false" ht="12.75" hidden="false" customHeight="false" outlineLevel="0" collapsed="false">
      <c r="A31" s="31" t="s">
        <v>32</v>
      </c>
      <c r="B31" s="16" t="n">
        <v>37.155</v>
      </c>
      <c r="C31" s="20" t="n">
        <v>34.6651863813753</v>
      </c>
      <c r="D31" s="21" t="n">
        <v>128.7985</v>
      </c>
      <c r="E31" s="16" t="n">
        <v>40.2</v>
      </c>
      <c r="F31" s="20" t="n">
        <v>37.2001243781095</v>
      </c>
      <c r="G31" s="21" t="n">
        <v>149.544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5.895</v>
      </c>
      <c r="C33" s="20" t="n">
        <v>24.592006178799</v>
      </c>
      <c r="D33" s="21" t="n">
        <v>63.681</v>
      </c>
      <c r="E33" s="16" t="n">
        <v>26.835</v>
      </c>
      <c r="F33" s="20" t="n">
        <v>25.7998882057015</v>
      </c>
      <c r="G33" s="21" t="n">
        <v>69.234</v>
      </c>
    </row>
    <row r="34" customFormat="false" ht="12.75" hidden="false" customHeight="false" outlineLevel="0" collapsed="false">
      <c r="A34" s="15" t="s">
        <v>35</v>
      </c>
      <c r="B34" s="16" t="n">
        <v>13.85</v>
      </c>
      <c r="C34" s="20" t="n">
        <v>32.7057761732852</v>
      </c>
      <c r="D34" s="21" t="n">
        <v>45.2975</v>
      </c>
      <c r="E34" s="16" t="n">
        <v>14.615</v>
      </c>
      <c r="F34" s="20" t="n">
        <v>32.6948340745809</v>
      </c>
      <c r="G34" s="21" t="n">
        <v>47.7835</v>
      </c>
    </row>
    <row r="35" customFormat="false" ht="12.75" hidden="false" customHeight="false" outlineLevel="0" collapsed="false">
      <c r="A35" s="22" t="s">
        <v>36</v>
      </c>
      <c r="B35" s="32" t="n">
        <v>0.345</v>
      </c>
      <c r="C35" s="33" t="n">
        <v>17.1246376811594</v>
      </c>
      <c r="D35" s="34" t="n">
        <v>0.5908</v>
      </c>
      <c r="E35" s="32" t="n">
        <v>0.333</v>
      </c>
      <c r="F35" s="33" t="n">
        <v>17.021021021021</v>
      </c>
      <c r="G35" s="34" t="n">
        <v>0.5668</v>
      </c>
      <c r="H35" s="26"/>
    </row>
    <row r="36" customFormat="false" ht="12.75" hidden="false" customHeight="false" outlineLevel="0" collapsed="false">
      <c r="A36" s="10" t="s">
        <v>37</v>
      </c>
      <c r="B36" s="11" t="n">
        <v>5.685</v>
      </c>
      <c r="C36" s="12" t="n">
        <v>26.7308707124011</v>
      </c>
      <c r="D36" s="13" t="n">
        <v>15.1965</v>
      </c>
      <c r="E36" s="11" t="n">
        <v>5.774</v>
      </c>
      <c r="F36" s="12" t="n">
        <v>30.9620713543471</v>
      </c>
      <c r="G36" s="13" t="n">
        <v>17.8775</v>
      </c>
    </row>
    <row r="37" customFormat="false" ht="12.75" hidden="false" customHeight="false" outlineLevel="0" collapsed="false">
      <c r="A37" s="15" t="s">
        <v>38</v>
      </c>
      <c r="B37" s="16" t="n">
        <v>1.017</v>
      </c>
      <c r="C37" s="17" t="n">
        <v>21.9665683382498</v>
      </c>
      <c r="D37" s="18" t="n">
        <v>2.234</v>
      </c>
      <c r="E37" s="16" t="n">
        <v>1.046</v>
      </c>
      <c r="F37" s="17" t="n">
        <v>21.802103250478</v>
      </c>
      <c r="G37" s="18" t="n">
        <v>2.2805</v>
      </c>
    </row>
    <row r="38" customFormat="false" ht="12.75" hidden="false" customHeight="false" outlineLevel="0" collapsed="false">
      <c r="A38" s="15" t="s">
        <v>39</v>
      </c>
      <c r="B38" s="35" t="n">
        <v>4.55</v>
      </c>
      <c r="C38" s="20" t="n">
        <v>28.0450549450549</v>
      </c>
      <c r="D38" s="21" t="n">
        <v>12.7605</v>
      </c>
      <c r="E38" s="35" t="n">
        <v>4.61</v>
      </c>
      <c r="F38" s="20" t="n">
        <v>33.3893709327549</v>
      </c>
      <c r="G38" s="21" t="n">
        <v>15.3925</v>
      </c>
    </row>
    <row r="39" customFormat="false" ht="12.75" hidden="false" customHeight="false" outlineLevel="0" collapsed="false">
      <c r="A39" s="15" t="s">
        <v>40</v>
      </c>
      <c r="B39" s="28" t="n">
        <v>0.118</v>
      </c>
      <c r="C39" s="29" t="n">
        <v>17.1186440677966</v>
      </c>
      <c r="D39" s="30" t="n">
        <v>0.202</v>
      </c>
      <c r="E39" s="28" t="n">
        <v>0.118</v>
      </c>
      <c r="F39" s="29" t="n">
        <v>17.3305084745763</v>
      </c>
      <c r="G39" s="30" t="n">
        <v>0.2045</v>
      </c>
    </row>
    <row r="40" customFormat="false" ht="12.75" hidden="false" customHeight="false" outlineLevel="0" collapsed="false">
      <c r="A40" s="36" t="s">
        <v>41</v>
      </c>
      <c r="B40" s="37" t="n">
        <v>5.045</v>
      </c>
      <c r="C40" s="38" t="n">
        <v>765</v>
      </c>
      <c r="D40" s="39" t="n">
        <v>385.9425</v>
      </c>
      <c r="E40" s="37" t="n">
        <v>5.84</v>
      </c>
      <c r="F40" s="38" t="n">
        <v>900</v>
      </c>
      <c r="G40" s="39" t="n">
        <v>525.6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1.876</v>
      </c>
      <c r="C43" s="29" t="n">
        <v>253.757995735608</v>
      </c>
      <c r="D43" s="30" t="n">
        <v>47.605</v>
      </c>
      <c r="E43" s="28" t="n">
        <v>1.899</v>
      </c>
      <c r="F43" s="29" t="n">
        <v>246.003159557662</v>
      </c>
      <c r="G43" s="30" t="n">
        <v>46.716</v>
      </c>
    </row>
    <row r="44" customFormat="false" ht="12.75" hidden="false" customHeight="false" outlineLevel="0" collapsed="false">
      <c r="A44" s="41" t="s">
        <v>45</v>
      </c>
      <c r="B44" s="42" t="n">
        <v>89.045</v>
      </c>
      <c r="C44" s="43" t="n">
        <v>106.96153630187</v>
      </c>
      <c r="D44" s="39" t="n">
        <v>952.439</v>
      </c>
      <c r="E44" s="42" t="n">
        <v>88.79</v>
      </c>
      <c r="F44" s="43" t="n">
        <v>102.209145174006</v>
      </c>
      <c r="G44" s="39" t="n">
        <v>907.515</v>
      </c>
    </row>
    <row r="45" customFormat="false" ht="12.75" hidden="false" customHeight="false" outlineLevel="0" collapsed="false">
      <c r="A45" s="27" t="s">
        <v>46</v>
      </c>
      <c r="B45" s="42" t="n">
        <v>30.24</v>
      </c>
      <c r="C45" s="43" t="e">
        <f aca="false"/>
        <v>#VALUE!</v>
      </c>
      <c r="D45" s="44" t="e">
        <f aca="false"/>
        <v>#VALUE!</v>
      </c>
      <c r="E45" s="42" t="n">
        <v>29.415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61</v>
      </c>
      <c r="C4" s="57"/>
      <c r="D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s="14" customFormat="true" ht="12.75" hidden="false" customHeight="false" outlineLevel="0" collapsed="false">
      <c r="A8" s="10" t="s">
        <v>9</v>
      </c>
      <c r="B8" s="11" t="n">
        <v>82.487</v>
      </c>
      <c r="C8" s="12" t="n">
        <v>46.7528580261132</v>
      </c>
      <c r="D8" s="13" t="n">
        <v>385.6503</v>
      </c>
      <c r="E8" s="11" t="n">
        <v>80.386</v>
      </c>
      <c r="F8" s="12" t="n">
        <v>45.7897643868335</v>
      </c>
      <c r="G8" s="13" t="n">
        <v>368.0856</v>
      </c>
    </row>
    <row r="9" customFormat="false" ht="12.75" hidden="false" customHeight="false" outlineLevel="0" collapsed="false">
      <c r="A9" s="15" t="s">
        <v>10</v>
      </c>
      <c r="B9" s="16" t="n">
        <v>9.325</v>
      </c>
      <c r="C9" s="17" t="n">
        <v>41.9675067024129</v>
      </c>
      <c r="D9" s="18" t="n">
        <v>39.1347</v>
      </c>
      <c r="E9" s="16" t="n">
        <v>8.251</v>
      </c>
      <c r="F9" s="17" t="n">
        <v>40.7041570718701</v>
      </c>
      <c r="G9" s="18" t="n">
        <v>33.585</v>
      </c>
    </row>
    <row r="10" customFormat="false" ht="12.75" hidden="false" customHeight="false" outlineLevel="0" collapsed="false">
      <c r="A10" s="19" t="s">
        <v>11</v>
      </c>
      <c r="B10" s="16" t="n">
        <v>9.142</v>
      </c>
      <c r="C10" s="20" t="n">
        <v>41.9784511047911</v>
      </c>
      <c r="D10" s="21" t="n">
        <v>38.3767</v>
      </c>
      <c r="E10" s="16" t="n">
        <v>8.059</v>
      </c>
      <c r="F10" s="17" t="n">
        <v>40.4467055465939</v>
      </c>
      <c r="G10" s="21" t="n">
        <v>32.596</v>
      </c>
    </row>
    <row r="11" customFormat="false" ht="12.75" hidden="false" customHeight="false" outlineLevel="0" collapsed="false">
      <c r="A11" s="19" t="s">
        <v>12</v>
      </c>
      <c r="B11" s="16" t="n">
        <v>0.183</v>
      </c>
      <c r="C11" s="20" t="n">
        <v>41.4207650273224</v>
      </c>
      <c r="D11" s="21" t="n">
        <v>0.758</v>
      </c>
      <c r="E11" s="16" t="n">
        <v>0.192</v>
      </c>
      <c r="F11" s="17" t="n">
        <v>51.5104166666667</v>
      </c>
      <c r="G11" s="21" t="n">
        <v>0.989</v>
      </c>
    </row>
    <row r="12" customFormat="false" ht="12.75" hidden="false" customHeight="false" outlineLevel="0" collapsed="false">
      <c r="A12" s="15" t="s">
        <v>13</v>
      </c>
      <c r="B12" s="16" t="n">
        <v>40.61</v>
      </c>
      <c r="C12" s="20" t="n">
        <v>44.9271361733563</v>
      </c>
      <c r="D12" s="21" t="n">
        <v>182.4491</v>
      </c>
      <c r="E12" s="16" t="n">
        <v>39.856</v>
      </c>
      <c r="F12" s="17" t="n">
        <v>44.207647531112</v>
      </c>
      <c r="G12" s="21" t="n">
        <v>176.194</v>
      </c>
    </row>
    <row r="13" customFormat="false" ht="12.75" hidden="false" customHeight="false" outlineLevel="0" collapsed="false">
      <c r="A13" s="19" t="s">
        <v>14</v>
      </c>
      <c r="B13" s="16" t="n">
        <v>39.997</v>
      </c>
      <c r="C13" s="20" t="n">
        <v>44.9174438082856</v>
      </c>
      <c r="D13" s="21" t="n">
        <v>179.6563</v>
      </c>
      <c r="E13" s="16" t="n">
        <v>39.237</v>
      </c>
      <c r="F13" s="17" t="n">
        <v>44.1730764329587</v>
      </c>
      <c r="G13" s="21" t="n">
        <v>173.3219</v>
      </c>
    </row>
    <row r="14" customFormat="false" ht="12.75" hidden="false" customHeight="false" outlineLevel="0" collapsed="false">
      <c r="A14" s="19" t="s">
        <v>15</v>
      </c>
      <c r="B14" s="16" t="n">
        <v>0.613</v>
      </c>
      <c r="C14" s="20" t="n">
        <v>45.5595432300163</v>
      </c>
      <c r="D14" s="21" t="n">
        <v>2.7928</v>
      </c>
      <c r="E14" s="16" t="n">
        <v>0.619</v>
      </c>
      <c r="F14" s="17" t="n">
        <v>46.3990306946688</v>
      </c>
      <c r="G14" s="21" t="n">
        <v>2.8721</v>
      </c>
    </row>
    <row r="15" customFormat="false" ht="12.75" hidden="false" customHeight="false" outlineLevel="0" collapsed="false">
      <c r="A15" s="15" t="s">
        <v>16</v>
      </c>
      <c r="B15" s="16" t="n">
        <v>0.408</v>
      </c>
      <c r="C15" s="20" t="n">
        <v>30.6838235294118</v>
      </c>
      <c r="D15" s="21" t="n">
        <v>1.2519</v>
      </c>
      <c r="E15" s="16" t="n">
        <v>0.408</v>
      </c>
      <c r="F15" s="17" t="n">
        <v>30.4779411764706</v>
      </c>
      <c r="G15" s="21" t="n">
        <v>1.2435</v>
      </c>
    </row>
    <row r="16" customFormat="false" ht="12.75" hidden="false" customHeight="false" outlineLevel="0" collapsed="false">
      <c r="A16" s="15" t="s">
        <v>17</v>
      </c>
      <c r="B16" s="16" t="n">
        <v>10.548</v>
      </c>
      <c r="C16" s="20" t="n">
        <v>42.4032992036405</v>
      </c>
      <c r="D16" s="21" t="n">
        <v>44.727</v>
      </c>
      <c r="E16" s="16" t="n">
        <v>10.318</v>
      </c>
      <c r="F16" s="17" t="n">
        <v>39.9459197518899</v>
      </c>
      <c r="G16" s="21" t="n">
        <v>41.2162</v>
      </c>
    </row>
    <row r="17" customFormat="false" ht="12.75" hidden="false" customHeight="false" outlineLevel="0" collapsed="false">
      <c r="A17" s="19" t="s">
        <v>18</v>
      </c>
      <c r="B17" s="16" t="n">
        <v>7.904</v>
      </c>
      <c r="C17" s="20" t="n">
        <v>41.9873481781377</v>
      </c>
      <c r="D17" s="21" t="n">
        <v>33.1868</v>
      </c>
      <c r="E17" s="16" t="n">
        <v>8.077</v>
      </c>
      <c r="F17" s="17" t="n">
        <v>39.5480995419091</v>
      </c>
      <c r="G17" s="21" t="n">
        <v>31.943</v>
      </c>
    </row>
    <row r="18" customFormat="false" ht="12.75" hidden="false" customHeight="false" outlineLevel="0" collapsed="false">
      <c r="A18" s="19" t="s">
        <v>19</v>
      </c>
      <c r="B18" s="16" t="n">
        <v>2.644</v>
      </c>
      <c r="C18" s="20" t="n">
        <v>43.6467473524962</v>
      </c>
      <c r="D18" s="21" t="n">
        <v>11.5402</v>
      </c>
      <c r="E18" s="16" t="n">
        <v>2.241</v>
      </c>
      <c r="F18" s="17" t="n">
        <v>41.3797411869701</v>
      </c>
      <c r="G18" s="21" t="n">
        <v>9.2732</v>
      </c>
    </row>
    <row r="19" customFormat="false" ht="12.75" hidden="false" customHeight="false" outlineLevel="0" collapsed="false">
      <c r="A19" s="15" t="s">
        <v>20</v>
      </c>
      <c r="B19" s="16" t="n">
        <v>1.631</v>
      </c>
      <c r="C19" s="20" t="n">
        <v>25</v>
      </c>
      <c r="D19" s="21" t="n">
        <v>4.0775</v>
      </c>
      <c r="E19" s="16" t="n">
        <v>1.515</v>
      </c>
      <c r="F19" s="17" t="n">
        <v>25.0085808580858</v>
      </c>
      <c r="G19" s="21" t="n">
        <v>3.7888</v>
      </c>
    </row>
    <row r="20" customFormat="false" ht="12.75" hidden="false" customHeight="false" outlineLevel="0" collapsed="false">
      <c r="A20" s="19" t="s">
        <v>21</v>
      </c>
      <c r="B20" s="16" t="n">
        <v>0.353</v>
      </c>
      <c r="C20" s="20" t="n">
        <v>25</v>
      </c>
      <c r="D20" s="21" t="n">
        <v>0.8825</v>
      </c>
      <c r="E20" s="16" t="n">
        <v>0.353</v>
      </c>
      <c r="F20" s="17" t="n">
        <v>24.8810198300283</v>
      </c>
      <c r="G20" s="21" t="n">
        <v>0.8783</v>
      </c>
    </row>
    <row r="21" customFormat="false" ht="12.75" hidden="false" customHeight="false" outlineLevel="0" collapsed="false">
      <c r="A21" s="19" t="s">
        <v>22</v>
      </c>
      <c r="B21" s="16" t="n">
        <v>1.278</v>
      </c>
      <c r="C21" s="20" t="n">
        <v>25</v>
      </c>
      <c r="D21" s="21" t="n">
        <v>3.195</v>
      </c>
      <c r="E21" s="16" t="n">
        <v>1.162</v>
      </c>
      <c r="F21" s="17" t="n">
        <v>25.0473321858864</v>
      </c>
      <c r="G21" s="21" t="n">
        <v>2.9105</v>
      </c>
    </row>
    <row r="22" customFormat="false" ht="12.75" hidden="false" customHeight="false" outlineLevel="0" collapsed="false">
      <c r="A22" s="15" t="s">
        <v>23</v>
      </c>
      <c r="B22" s="16" t="n">
        <v>2.925</v>
      </c>
      <c r="C22" s="20" t="n">
        <v>103.857094017094</v>
      </c>
      <c r="D22" s="21" t="n">
        <v>30.3782</v>
      </c>
      <c r="E22" s="16" t="n">
        <v>2.169</v>
      </c>
      <c r="F22" s="20" t="n">
        <v>103.54541263255</v>
      </c>
      <c r="G22" s="21" t="n">
        <v>22.459</v>
      </c>
    </row>
    <row r="23" customFormat="false" ht="12.75" hidden="false" customHeight="false" outlineLevel="0" collapsed="false">
      <c r="A23" s="19" t="s">
        <v>24</v>
      </c>
      <c r="B23" s="16" t="n">
        <v>2.925</v>
      </c>
      <c r="C23" s="20" t="n">
        <v>103.857094017094</v>
      </c>
      <c r="D23" s="21" t="n">
        <v>30.3782</v>
      </c>
      <c r="E23" s="16" t="n">
        <v>2.169</v>
      </c>
      <c r="F23" s="20" t="n">
        <v>103.54541263255</v>
      </c>
      <c r="G23" s="21" t="n">
        <v>22.459</v>
      </c>
    </row>
    <row r="24" customFormat="false" ht="12.75" hidden="false" customHeight="false" outlineLevel="0" collapsed="false">
      <c r="A24" s="15" t="s">
        <v>25</v>
      </c>
      <c r="B24" s="16" t="n">
        <v>0.866</v>
      </c>
      <c r="C24" s="20" t="n">
        <v>39.5658198614319</v>
      </c>
      <c r="D24" s="21" t="n">
        <v>3.4264</v>
      </c>
      <c r="E24" s="16" t="n">
        <v>0.958</v>
      </c>
      <c r="F24" s="20" t="n">
        <v>39.8434237995825</v>
      </c>
      <c r="G24" s="21" t="n">
        <v>3.817</v>
      </c>
    </row>
    <row r="25" customFormat="false" ht="12.75" hidden="false" customHeight="false" outlineLevel="0" collapsed="false">
      <c r="A25" s="15" t="s">
        <v>26</v>
      </c>
      <c r="B25" s="16" t="n">
        <v>0.897</v>
      </c>
      <c r="C25" s="20" t="n">
        <v>48.4604236343367</v>
      </c>
      <c r="D25" s="21" t="n">
        <v>4.3469</v>
      </c>
      <c r="E25" s="16" t="n">
        <v>1.155</v>
      </c>
      <c r="F25" s="20" t="n">
        <v>48.0961038961039</v>
      </c>
      <c r="G25" s="21" t="n">
        <v>5.5551</v>
      </c>
    </row>
    <row r="26" customFormat="false" ht="12.75" hidden="false" customHeight="false" outlineLevel="0" collapsed="false">
      <c r="A26" s="15" t="s">
        <v>27</v>
      </c>
      <c r="B26" s="16" t="n">
        <v>3.232</v>
      </c>
      <c r="C26" s="20" t="n">
        <v>39.804146039604</v>
      </c>
      <c r="D26" s="21" t="n">
        <v>12.8647</v>
      </c>
      <c r="E26" s="16" t="n">
        <v>3.171</v>
      </c>
      <c r="F26" s="20" t="n">
        <v>38.2718385367392</v>
      </c>
      <c r="G26" s="21" t="n">
        <v>12.136</v>
      </c>
    </row>
    <row r="27" s="26" customFormat="true" ht="12.75" hidden="false" customHeight="false" outlineLevel="0" collapsed="false">
      <c r="A27" s="22" t="s">
        <v>28</v>
      </c>
      <c r="B27" s="23" t="n">
        <v>0.32</v>
      </c>
      <c r="C27" s="24" t="n">
        <v>15.6125</v>
      </c>
      <c r="D27" s="25" t="n">
        <v>0.4996</v>
      </c>
      <c r="E27" s="23" t="n">
        <v>0.32</v>
      </c>
      <c r="F27" s="24" t="n">
        <v>15.65625</v>
      </c>
      <c r="G27" s="25" t="n">
        <v>0.501</v>
      </c>
    </row>
    <row r="28" customFormat="false" ht="12.75" hidden="false" customHeight="false" outlineLevel="0" collapsed="false">
      <c r="A28" s="27" t="s">
        <v>29</v>
      </c>
      <c r="B28" s="28" t="n">
        <v>11.725</v>
      </c>
      <c r="C28" s="29" t="n">
        <v>53.3000426439233</v>
      </c>
      <c r="D28" s="30" t="n">
        <v>62.4943</v>
      </c>
      <c r="E28" s="28" t="n">
        <v>12.265</v>
      </c>
      <c r="F28" s="29" t="n">
        <v>55.1080309824704</v>
      </c>
      <c r="G28" s="30" t="n">
        <v>67.59</v>
      </c>
    </row>
    <row r="29" customFormat="false" ht="12.75" hidden="false" customHeight="false" outlineLevel="0" collapsed="false">
      <c r="A29" s="10" t="s">
        <v>30</v>
      </c>
      <c r="B29" s="11" t="n">
        <v>12.65</v>
      </c>
      <c r="C29" s="12" t="n">
        <v>21.7379446640316</v>
      </c>
      <c r="D29" s="13" t="n">
        <v>27.4985</v>
      </c>
      <c r="E29" s="11" t="n">
        <v>12.629</v>
      </c>
      <c r="F29" s="12" t="n">
        <v>19.7771003246496</v>
      </c>
      <c r="G29" s="13" t="n">
        <v>24.9765</v>
      </c>
    </row>
    <row r="30" customFormat="false" ht="12.75" hidden="false" customHeight="false" outlineLevel="0" collapsed="false">
      <c r="A30" s="15" t="s">
        <v>31</v>
      </c>
      <c r="B30" s="16" t="n">
        <v>2.738</v>
      </c>
      <c r="C30" s="17" t="n">
        <v>22.6771365960555</v>
      </c>
      <c r="D30" s="18" t="n">
        <v>6.209</v>
      </c>
      <c r="E30" s="16" t="n">
        <v>2.453</v>
      </c>
      <c r="F30" s="17" t="n">
        <v>17.9046066041582</v>
      </c>
      <c r="G30" s="18" t="n">
        <v>4.392</v>
      </c>
    </row>
    <row r="31" customFormat="false" ht="12.75" hidden="false" customHeight="false" outlineLevel="0" collapsed="false">
      <c r="A31" s="31" t="s">
        <v>32</v>
      </c>
      <c r="B31" s="16" t="n">
        <v>2.711</v>
      </c>
      <c r="C31" s="20" t="n">
        <v>22.6329767613427</v>
      </c>
      <c r="D31" s="21" t="n">
        <v>6.1358</v>
      </c>
      <c r="E31" s="16" t="n">
        <v>2.42</v>
      </c>
      <c r="F31" s="20" t="n">
        <v>17.8760330578512</v>
      </c>
      <c r="G31" s="21" t="n">
        <v>4.326</v>
      </c>
    </row>
    <row r="32" customFormat="false" ht="12.75" hidden="false" customHeight="false" outlineLevel="0" collapsed="false">
      <c r="A32" s="19" t="s">
        <v>33</v>
      </c>
      <c r="B32" s="16" t="n">
        <v>0.027</v>
      </c>
      <c r="C32" s="20" t="n">
        <v>27.1111111111111</v>
      </c>
      <c r="D32" s="21" t="n">
        <v>0.0732</v>
      </c>
      <c r="E32" s="16" t="n">
        <v>0.033</v>
      </c>
      <c r="F32" s="20" t="n">
        <v>20</v>
      </c>
      <c r="G32" s="21" t="n">
        <v>0.066</v>
      </c>
    </row>
    <row r="33" customFormat="false" ht="12.75" hidden="false" customHeight="false" outlineLevel="0" collapsed="false">
      <c r="A33" s="19" t="s">
        <v>34</v>
      </c>
      <c r="B33" s="16" t="n">
        <v>8.354</v>
      </c>
      <c r="C33" s="20" t="n">
        <v>21.0232224084271</v>
      </c>
      <c r="D33" s="21" t="n">
        <v>17.5628</v>
      </c>
      <c r="E33" s="16" t="n">
        <v>9.003</v>
      </c>
      <c r="F33" s="20" t="n">
        <v>19.5428190603132</v>
      </c>
      <c r="G33" s="21" t="n">
        <v>17.5944</v>
      </c>
    </row>
    <row r="34" customFormat="false" ht="12.75" hidden="false" customHeight="false" outlineLevel="0" collapsed="false">
      <c r="A34" s="15" t="s">
        <v>35</v>
      </c>
      <c r="B34" s="16" t="n">
        <v>1.446</v>
      </c>
      <c r="C34" s="20" t="n">
        <v>24.4301521438451</v>
      </c>
      <c r="D34" s="21" t="n">
        <v>3.5326</v>
      </c>
      <c r="E34" s="16" t="n">
        <v>1.061</v>
      </c>
      <c r="F34" s="20" t="n">
        <v>26.3524976437323</v>
      </c>
      <c r="G34" s="21" t="n">
        <v>2.796</v>
      </c>
    </row>
    <row r="35" s="26" customFormat="true" ht="12.75" hidden="false" customHeight="false" outlineLevel="0" collapsed="false">
      <c r="A35" s="22" t="s">
        <v>36</v>
      </c>
      <c r="B35" s="32" t="n">
        <v>0.112</v>
      </c>
      <c r="C35" s="33" t="n">
        <v>17.3303571428571</v>
      </c>
      <c r="D35" s="34" t="n">
        <v>0.1941</v>
      </c>
      <c r="E35" s="32" t="n">
        <v>0.112</v>
      </c>
      <c r="F35" s="33" t="n">
        <v>17.3303571428571</v>
      </c>
      <c r="G35" s="34" t="n">
        <v>0.1941</v>
      </c>
    </row>
    <row r="36" customFormat="false" ht="12.75" hidden="false" customHeight="false" outlineLevel="0" collapsed="false">
      <c r="A36" s="10" t="s">
        <v>37</v>
      </c>
      <c r="B36" s="11" t="n">
        <v>2.127</v>
      </c>
      <c r="C36" s="12" t="n">
        <v>20.2313117066291</v>
      </c>
      <c r="D36" s="13" t="n">
        <v>4.3032</v>
      </c>
      <c r="E36" s="11" t="n">
        <v>1.861</v>
      </c>
      <c r="F36" s="12" t="n">
        <v>22.2514777001612</v>
      </c>
      <c r="G36" s="13" t="n">
        <v>4.141</v>
      </c>
    </row>
    <row r="37" customFormat="false" ht="12.75" hidden="false" customHeight="false" outlineLevel="0" collapsed="false">
      <c r="A37" s="15" t="s">
        <v>38</v>
      </c>
      <c r="B37" s="16" t="n">
        <v>0.487</v>
      </c>
      <c r="C37" s="17" t="n">
        <v>26.9712525667351</v>
      </c>
      <c r="D37" s="18" t="n">
        <v>1.3135</v>
      </c>
      <c r="E37" s="16" t="n">
        <v>0.487</v>
      </c>
      <c r="F37" s="17" t="n">
        <v>26.9712525667351</v>
      </c>
      <c r="G37" s="18" t="n">
        <v>1.3135</v>
      </c>
    </row>
    <row r="38" customFormat="false" ht="12.75" hidden="false" customHeight="false" outlineLevel="0" collapsed="false">
      <c r="A38" s="15" t="s">
        <v>39</v>
      </c>
      <c r="B38" s="35" t="n">
        <v>1.64</v>
      </c>
      <c r="C38" s="20" t="n">
        <v>18.2298780487805</v>
      </c>
      <c r="D38" s="21" t="n">
        <v>2.9897</v>
      </c>
      <c r="E38" s="35" t="n">
        <v>1.374</v>
      </c>
      <c r="F38" s="20" t="n">
        <v>20.5786026200873</v>
      </c>
      <c r="G38" s="21" t="n">
        <v>2.8275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6" t="s">
        <v>41</v>
      </c>
      <c r="B40" s="37" t="n">
        <v>0</v>
      </c>
      <c r="C40" s="38" t="e">
        <f aca="false"/>
        <v>#DIV/0!</v>
      </c>
      <c r="D40" s="39" t="n">
        <v>0</v>
      </c>
      <c r="E40" s="37" t="n">
        <v>0</v>
      </c>
      <c r="F40" s="38" t="e">
        <f aca="false"/>
        <v>#VALUE!</v>
      </c>
      <c r="G40" s="39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0.469</v>
      </c>
      <c r="C43" s="29" t="n">
        <v>313.963752665245</v>
      </c>
      <c r="D43" s="30" t="n">
        <v>14.7249</v>
      </c>
      <c r="E43" s="28" t="n">
        <v>0.469</v>
      </c>
      <c r="F43" s="29" t="n">
        <v>313.963752665245</v>
      </c>
      <c r="G43" s="30" t="n">
        <v>14.7249</v>
      </c>
    </row>
    <row r="44" customFormat="false" ht="12.75" hidden="false" customHeight="false" outlineLevel="0" collapsed="false">
      <c r="A44" s="41" t="s">
        <v>45</v>
      </c>
      <c r="B44" s="42" t="n">
        <v>0.52</v>
      </c>
      <c r="C44" s="43" t="n">
        <v>85</v>
      </c>
      <c r="D44" s="39" t="n">
        <v>4.42</v>
      </c>
      <c r="E44" s="42" t="n">
        <v>0.52</v>
      </c>
      <c r="F44" s="43" t="n">
        <v>85</v>
      </c>
      <c r="G44" s="39" t="n">
        <v>4.42</v>
      </c>
    </row>
    <row r="45" customFormat="false" ht="12.75" hidden="false" customHeight="false" outlineLevel="0" collapsed="false">
      <c r="A45" s="27" t="s">
        <v>46</v>
      </c>
      <c r="B45" s="42" t="n">
        <v>18.765</v>
      </c>
      <c r="C45" s="43" t="e">
        <f aca="false"/>
        <v>#VALUE!</v>
      </c>
      <c r="D45" s="44" t="e">
        <f aca="false"/>
        <v>#VALUE!</v>
      </c>
      <c r="E45" s="42" t="n">
        <v>18.775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62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1.543</v>
      </c>
      <c r="C8" s="12" t="n">
        <v>66.2734931950745</v>
      </c>
      <c r="D8" s="13" t="n">
        <v>10.226</v>
      </c>
      <c r="E8" s="11" t="n">
        <v>1.543</v>
      </c>
      <c r="F8" s="12" t="n">
        <v>66.2734931950745</v>
      </c>
      <c r="G8" s="13" t="n">
        <v>10.226</v>
      </c>
    </row>
    <row r="9" customFormat="false" ht="12.75" hidden="false" customHeight="false" outlineLevel="0" collapsed="false">
      <c r="A9" s="15" t="s">
        <v>10</v>
      </c>
      <c r="B9" s="16" t="n">
        <v>0.078</v>
      </c>
      <c r="C9" s="17" t="n">
        <v>30</v>
      </c>
      <c r="D9" s="18" t="n">
        <v>0.234</v>
      </c>
      <c r="E9" s="16" t="n">
        <v>0.078</v>
      </c>
      <c r="F9" s="17" t="n">
        <v>30</v>
      </c>
      <c r="G9" s="18" t="n">
        <v>0.234</v>
      </c>
    </row>
    <row r="10" customFormat="false" ht="12.75" hidden="false" customHeight="false" outlineLevel="0" collapsed="false">
      <c r="A10" s="19" t="s">
        <v>11</v>
      </c>
      <c r="B10" s="16" t="n">
        <v>0.078</v>
      </c>
      <c r="C10" s="20" t="n">
        <v>30</v>
      </c>
      <c r="D10" s="21" t="n">
        <v>0.234</v>
      </c>
      <c r="E10" s="16" t="n">
        <v>0.078</v>
      </c>
      <c r="F10" s="17" t="n">
        <v>30</v>
      </c>
      <c r="G10" s="21" t="n">
        <v>0.234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07</v>
      </c>
      <c r="C12" s="20" t="n">
        <v>30</v>
      </c>
      <c r="D12" s="21" t="n">
        <v>0.021</v>
      </c>
      <c r="E12" s="16" t="n">
        <v>0.007</v>
      </c>
      <c r="F12" s="17" t="n">
        <v>30</v>
      </c>
      <c r="G12" s="21" t="n">
        <v>0.021</v>
      </c>
    </row>
    <row r="13" customFormat="false" ht="12.75" hidden="false" customHeight="false" outlineLevel="0" collapsed="false">
      <c r="A13" s="19" t="s">
        <v>14</v>
      </c>
      <c r="B13" s="16" t="n">
        <v>0.007</v>
      </c>
      <c r="C13" s="20" t="n">
        <v>30</v>
      </c>
      <c r="D13" s="21" t="n">
        <v>0.021</v>
      </c>
      <c r="E13" s="16" t="n">
        <v>0.007</v>
      </c>
      <c r="F13" s="17" t="n">
        <v>30</v>
      </c>
      <c r="G13" s="21" t="n">
        <v>0.021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003</v>
      </c>
      <c r="C15" s="20" t="n">
        <v>30</v>
      </c>
      <c r="D15" s="21" t="n">
        <v>0.009</v>
      </c>
      <c r="E15" s="16" t="n">
        <v>0.003</v>
      </c>
      <c r="F15" s="17" t="n">
        <v>30</v>
      </c>
      <c r="G15" s="21" t="n">
        <v>0.009</v>
      </c>
    </row>
    <row r="16" customFormat="false" ht="12.75" hidden="false" customHeight="false" outlineLevel="0" collapsed="false">
      <c r="A16" s="15" t="s">
        <v>17</v>
      </c>
      <c r="B16" s="16" t="n">
        <v>0.285</v>
      </c>
      <c r="C16" s="20" t="n">
        <v>30</v>
      </c>
      <c r="D16" s="21" t="n">
        <v>0.855</v>
      </c>
      <c r="E16" s="16" t="n">
        <v>0.285</v>
      </c>
      <c r="F16" s="17" t="n">
        <v>30</v>
      </c>
      <c r="G16" s="21" t="n">
        <v>0.855</v>
      </c>
    </row>
    <row r="17" customFormat="false" ht="12.75" hidden="false" customHeight="false" outlineLevel="0" collapsed="false">
      <c r="A17" s="19" t="s">
        <v>18</v>
      </c>
      <c r="B17" s="16" t="n">
        <v>0.285</v>
      </c>
      <c r="C17" s="20" t="n">
        <v>30</v>
      </c>
      <c r="D17" s="21" t="n">
        <v>0.855</v>
      </c>
      <c r="E17" s="16" t="n">
        <v>0.285</v>
      </c>
      <c r="F17" s="17" t="n">
        <v>30</v>
      </c>
      <c r="G17" s="21" t="n">
        <v>0.85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92</v>
      </c>
      <c r="C19" s="20" t="n">
        <v>25</v>
      </c>
      <c r="D19" s="21" t="n">
        <v>0.48</v>
      </c>
      <c r="E19" s="16" t="n">
        <v>0.192</v>
      </c>
      <c r="F19" s="17" t="n">
        <v>25</v>
      </c>
      <c r="G19" s="21" t="n">
        <v>0.48</v>
      </c>
    </row>
    <row r="20" customFormat="false" ht="12.75" hidden="false" customHeight="false" outlineLevel="0" collapsed="false">
      <c r="A20" s="19" t="s">
        <v>21</v>
      </c>
      <c r="B20" s="16" t="n">
        <v>0.192</v>
      </c>
      <c r="C20" s="20" t="n">
        <v>25</v>
      </c>
      <c r="D20" s="21" t="n">
        <v>0.48</v>
      </c>
      <c r="E20" s="16" t="n">
        <v>0.192</v>
      </c>
      <c r="F20" s="17" t="n">
        <v>25</v>
      </c>
      <c r="G20" s="21" t="n">
        <v>0.48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26</v>
      </c>
      <c r="C22" s="20" t="n">
        <v>120</v>
      </c>
      <c r="D22" s="21" t="n">
        <v>7.512</v>
      </c>
      <c r="E22" s="16" t="n">
        <v>0.626</v>
      </c>
      <c r="F22" s="20" t="n">
        <v>120</v>
      </c>
      <c r="G22" s="21" t="n">
        <v>7.512</v>
      </c>
    </row>
    <row r="23" customFormat="false" ht="12.75" hidden="false" customHeight="false" outlineLevel="0" collapsed="false">
      <c r="A23" s="19" t="s">
        <v>24</v>
      </c>
      <c r="B23" s="16" t="n">
        <v>0.626</v>
      </c>
      <c r="C23" s="20" t="n">
        <v>120</v>
      </c>
      <c r="D23" s="21" t="n">
        <v>7.512</v>
      </c>
      <c r="E23" s="16" t="n">
        <v>0.626</v>
      </c>
      <c r="F23" s="20" t="n">
        <v>120</v>
      </c>
      <c r="G23" s="21" t="n">
        <v>7.512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89</v>
      </c>
      <c r="C25" s="20" t="n">
        <v>40</v>
      </c>
      <c r="D25" s="21" t="n">
        <v>0.356</v>
      </c>
      <c r="E25" s="16" t="n">
        <v>0.089</v>
      </c>
      <c r="F25" s="20" t="n">
        <v>40</v>
      </c>
      <c r="G25" s="21" t="n">
        <v>0.356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30</v>
      </c>
      <c r="D26" s="21" t="n">
        <v>0.66</v>
      </c>
      <c r="E26" s="16" t="n">
        <v>0.22</v>
      </c>
      <c r="F26" s="20" t="n">
        <v>30</v>
      </c>
      <c r="G26" s="21" t="n">
        <v>0.66</v>
      </c>
    </row>
    <row r="27" s="26" customFormat="true" ht="12.75" hidden="false" customHeight="false" outlineLevel="0" collapsed="false">
      <c r="A27" s="22" t="s">
        <v>28</v>
      </c>
      <c r="B27" s="23" t="n">
        <v>0.043</v>
      </c>
      <c r="C27" s="24" t="n">
        <v>23.0232558139535</v>
      </c>
      <c r="D27" s="25" t="n">
        <v>0.099</v>
      </c>
      <c r="E27" s="23" t="n">
        <v>0.043</v>
      </c>
      <c r="F27" s="24" t="n">
        <v>23.0232558139535</v>
      </c>
      <c r="G27" s="25" t="n">
        <v>0.099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</v>
      </c>
      <c r="C29" s="12" t="n">
        <v>15</v>
      </c>
      <c r="D29" s="13" t="n">
        <v>0.015</v>
      </c>
      <c r="E29" s="11" t="n">
        <v>0.01</v>
      </c>
      <c r="F29" s="12" t="n">
        <v>15</v>
      </c>
      <c r="G29" s="13" t="n">
        <v>0.015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</v>
      </c>
      <c r="C35" s="33" t="n">
        <v>15</v>
      </c>
      <c r="D35" s="34" t="n">
        <v>0.015</v>
      </c>
      <c r="E35" s="32" t="n">
        <v>0.01</v>
      </c>
      <c r="F35" s="33" t="n">
        <v>15</v>
      </c>
      <c r="G35" s="34" t="n">
        <v>0.015</v>
      </c>
    </row>
    <row r="36" customFormat="false" ht="12.75" hidden="false" customHeight="false" outlineLevel="0" collapsed="false">
      <c r="A36" s="10" t="s">
        <v>37</v>
      </c>
      <c r="B36" s="11" t="n">
        <v>0.025</v>
      </c>
      <c r="C36" s="12" t="n">
        <v>20</v>
      </c>
      <c r="D36" s="13" t="n">
        <v>0.05</v>
      </c>
      <c r="E36" s="11" t="n">
        <v>0.025</v>
      </c>
      <c r="F36" s="12" t="n">
        <v>20</v>
      </c>
      <c r="G36" s="13" t="n">
        <v>0.05</v>
      </c>
    </row>
    <row r="37" customFormat="false" ht="12.75" hidden="false" customHeight="false" outlineLevel="0" collapsed="false">
      <c r="A37" s="15" t="s">
        <v>38</v>
      </c>
      <c r="B37" s="16" t="n">
        <v>0.025</v>
      </c>
      <c r="C37" s="17" t="n">
        <v>20</v>
      </c>
      <c r="D37" s="18" t="n">
        <v>0.05</v>
      </c>
      <c r="E37" s="16" t="n">
        <v>0.025</v>
      </c>
      <c r="F37" s="17" t="n">
        <v>20</v>
      </c>
      <c r="G37" s="18" t="n">
        <v>0.05</v>
      </c>
    </row>
    <row r="38" customFormat="false" ht="12.75" hidden="false" customHeight="false" outlineLevel="0" collapsed="false">
      <c r="A38" s="15" t="s">
        <v>39</v>
      </c>
      <c r="B38" s="35" t="n">
        <v>0</v>
      </c>
      <c r="C38" s="20" t="e">
        <f aca="false"/>
        <v>#DIV/0!</v>
      </c>
      <c r="D38" s="21" t="n">
        <v>0</v>
      </c>
      <c r="E38" s="35" t="n">
        <v>0</v>
      </c>
      <c r="F38" s="20" t="e">
        <f aca="false"/>
        <v>#DIV/0!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6" t="s">
        <v>41</v>
      </c>
      <c r="B40" s="37" t="n">
        <v>0</v>
      </c>
      <c r="C40" s="38" t="e">
        <f aca="false"/>
        <v>#DIV/0!</v>
      </c>
      <c r="D40" s="39" t="n">
        <v>0</v>
      </c>
      <c r="E40" s="37" t="n">
        <v>0</v>
      </c>
      <c r="F40" s="38" t="e">
        <f aca="false"/>
        <v>#DIV/0!</v>
      </c>
      <c r="G40" s="39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1" t="s">
        <v>45</v>
      </c>
      <c r="B44" s="42" t="n">
        <v>0.125</v>
      </c>
      <c r="C44" s="43" t="n">
        <v>100</v>
      </c>
      <c r="D44" s="39" t="n">
        <v>1.25</v>
      </c>
      <c r="E44" s="42" t="n">
        <v>0.125</v>
      </c>
      <c r="F44" s="43" t="n">
        <v>100</v>
      </c>
      <c r="G44" s="39" t="n">
        <v>1.25</v>
      </c>
    </row>
    <row r="45" customFormat="false" ht="12.75" hidden="false" customHeight="false" outlineLevel="0" collapsed="false">
      <c r="A45" s="27" t="s">
        <v>46</v>
      </c>
      <c r="B45" s="42" t="n">
        <v>1.4</v>
      </c>
      <c r="C45" s="43" t="e">
        <f aca="false"/>
        <v>#VALUE!</v>
      </c>
      <c r="D45" s="44" t="e">
        <f aca="false"/>
        <v>#VALUE!</v>
      </c>
      <c r="E45" s="42" t="n">
        <v>1.4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0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363.29</v>
      </c>
      <c r="C8" s="12" t="n">
        <v>47.6227394092874</v>
      </c>
      <c r="D8" s="13" t="n">
        <v>1730.0865</v>
      </c>
      <c r="E8" s="11" t="n">
        <v>361.055</v>
      </c>
      <c r="F8" s="12" t="n">
        <v>79.2597942141779</v>
      </c>
      <c r="G8" s="13" t="n">
        <v>2861.7145</v>
      </c>
    </row>
    <row r="9" customFormat="false" ht="12.75" hidden="false" customHeight="false" outlineLevel="0" collapsed="false">
      <c r="A9" s="15" t="s">
        <v>10</v>
      </c>
      <c r="B9" s="16" t="n">
        <v>235.71</v>
      </c>
      <c r="C9" s="17" t="n">
        <v>43.3395910228671</v>
      </c>
      <c r="D9" s="18" t="n">
        <v>1021.5575</v>
      </c>
      <c r="E9" s="16" t="n">
        <v>238.085</v>
      </c>
      <c r="F9" s="17" t="n">
        <v>80.0857256862045</v>
      </c>
      <c r="G9" s="18" t="n">
        <v>1906.721</v>
      </c>
    </row>
    <row r="10" customFormat="false" ht="12.75" hidden="false" customHeight="false" outlineLevel="0" collapsed="false">
      <c r="A10" s="19" t="s">
        <v>11</v>
      </c>
      <c r="B10" s="16" t="n">
        <v>235.3</v>
      </c>
      <c r="C10" s="20" t="n">
        <v>43.3402039949001</v>
      </c>
      <c r="D10" s="21" t="n">
        <v>1019.795</v>
      </c>
      <c r="E10" s="16" t="n">
        <v>237.665</v>
      </c>
      <c r="F10" s="17" t="n">
        <v>80.0860875602213</v>
      </c>
      <c r="G10" s="21" t="n">
        <v>1903.366</v>
      </c>
    </row>
    <row r="11" customFormat="false" ht="12.75" hidden="false" customHeight="false" outlineLevel="0" collapsed="false">
      <c r="A11" s="19" t="s">
        <v>12</v>
      </c>
      <c r="B11" s="16" t="n">
        <v>0.41</v>
      </c>
      <c r="C11" s="20" t="n">
        <v>42.9878048780488</v>
      </c>
      <c r="D11" s="21" t="n">
        <v>1.7625</v>
      </c>
      <c r="E11" s="16" t="n">
        <v>0.42</v>
      </c>
      <c r="F11" s="17" t="n">
        <v>79.8809523809524</v>
      </c>
      <c r="G11" s="21" t="n">
        <v>3.355</v>
      </c>
    </row>
    <row r="12" customFormat="false" ht="12.75" hidden="false" customHeight="false" outlineLevel="0" collapsed="false">
      <c r="A12" s="15" t="s">
        <v>13</v>
      </c>
      <c r="B12" s="16" t="n">
        <v>3.795</v>
      </c>
      <c r="C12" s="20" t="n">
        <v>20.5335968379447</v>
      </c>
      <c r="D12" s="21" t="n">
        <v>7.7925</v>
      </c>
      <c r="E12" s="16" t="n">
        <v>3.615</v>
      </c>
      <c r="F12" s="17" t="n">
        <v>65.4094052558783</v>
      </c>
      <c r="G12" s="21" t="n">
        <v>23.6455</v>
      </c>
    </row>
    <row r="13" customFormat="false" ht="12.75" hidden="false" customHeight="false" outlineLevel="0" collapsed="false">
      <c r="A13" s="19" t="s">
        <v>14</v>
      </c>
      <c r="B13" s="16" t="n">
        <v>3.455</v>
      </c>
      <c r="C13" s="20" t="n">
        <v>20.5253256150506</v>
      </c>
      <c r="D13" s="21" t="n">
        <v>7.0915</v>
      </c>
      <c r="E13" s="16" t="n">
        <v>3.29</v>
      </c>
      <c r="F13" s="17" t="n">
        <v>65.3829787234043</v>
      </c>
      <c r="G13" s="21" t="n">
        <v>21.511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20.6176470588235</v>
      </c>
      <c r="D14" s="21" t="n">
        <v>0.701</v>
      </c>
      <c r="E14" s="16" t="n">
        <v>0.325</v>
      </c>
      <c r="F14" s="17" t="n">
        <v>65.6769230769231</v>
      </c>
      <c r="G14" s="21" t="n">
        <v>2.1345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30</v>
      </c>
      <c r="D15" s="21" t="n">
        <v>0.975</v>
      </c>
      <c r="E15" s="16" t="n">
        <v>0.325</v>
      </c>
      <c r="F15" s="17" t="n">
        <v>63.3846153846154</v>
      </c>
      <c r="G15" s="21" t="n">
        <v>2.06</v>
      </c>
    </row>
    <row r="16" customFormat="false" ht="12.75" hidden="false" customHeight="false" outlineLevel="0" collapsed="false">
      <c r="A16" s="15" t="s">
        <v>17</v>
      </c>
      <c r="B16" s="16" t="n">
        <v>83.065</v>
      </c>
      <c r="C16" s="20" t="n">
        <v>52.4888340456269</v>
      </c>
      <c r="D16" s="21" t="n">
        <v>435.9985</v>
      </c>
      <c r="E16" s="16" t="n">
        <v>83.92</v>
      </c>
      <c r="F16" s="17" t="n">
        <v>73.1420400381316</v>
      </c>
      <c r="G16" s="21" t="n">
        <v>613.808</v>
      </c>
    </row>
    <row r="17" customFormat="false" ht="12.75" hidden="false" customHeight="false" outlineLevel="0" collapsed="false">
      <c r="A17" s="19" t="s">
        <v>18</v>
      </c>
      <c r="B17" s="16" t="n">
        <v>49.755</v>
      </c>
      <c r="C17" s="20" t="n">
        <v>54.0709476434529</v>
      </c>
      <c r="D17" s="21" t="n">
        <v>269.03</v>
      </c>
      <c r="E17" s="16" t="n">
        <v>47.28</v>
      </c>
      <c r="F17" s="17" t="n">
        <v>75.3962563451777</v>
      </c>
      <c r="G17" s="21" t="n">
        <v>356.4735</v>
      </c>
    </row>
    <row r="18" customFormat="false" ht="12.75" hidden="false" customHeight="false" outlineLevel="0" collapsed="false">
      <c r="A18" s="19" t="s">
        <v>19</v>
      </c>
      <c r="B18" s="16" t="n">
        <v>33.31</v>
      </c>
      <c r="C18" s="20" t="n">
        <v>50.1256379465626</v>
      </c>
      <c r="D18" s="21" t="n">
        <v>166.9685</v>
      </c>
      <c r="E18" s="16" t="n">
        <v>36.64</v>
      </c>
      <c r="F18" s="17" t="n">
        <v>70.2332150655022</v>
      </c>
      <c r="G18" s="21" t="n">
        <v>257.3345</v>
      </c>
    </row>
    <row r="19" customFormat="false" ht="12.75" hidden="false" customHeight="false" outlineLevel="0" collapsed="false">
      <c r="A19" s="15" t="s">
        <v>20</v>
      </c>
      <c r="B19" s="16" t="n">
        <v>2.53</v>
      </c>
      <c r="C19" s="20" t="n">
        <v>40</v>
      </c>
      <c r="D19" s="21" t="n">
        <v>10.12</v>
      </c>
      <c r="E19" s="16" t="n">
        <v>2.53</v>
      </c>
      <c r="F19" s="17" t="n">
        <v>60</v>
      </c>
      <c r="G19" s="21" t="n">
        <v>15.18</v>
      </c>
    </row>
    <row r="20" customFormat="false" ht="12.75" hidden="false" customHeight="false" outlineLevel="0" collapsed="false">
      <c r="A20" s="19" t="s">
        <v>21</v>
      </c>
      <c r="B20" s="16" t="n">
        <v>1.44</v>
      </c>
      <c r="C20" s="20" t="n">
        <v>40</v>
      </c>
      <c r="D20" s="21" t="n">
        <v>5.76</v>
      </c>
      <c r="E20" s="16" t="n">
        <v>1.44</v>
      </c>
      <c r="F20" s="17" t="n">
        <v>60</v>
      </c>
      <c r="G20" s="21" t="n">
        <v>8.64</v>
      </c>
    </row>
    <row r="21" customFormat="false" ht="12.75" hidden="false" customHeight="false" outlineLevel="0" collapsed="false">
      <c r="A21" s="19" t="s">
        <v>22</v>
      </c>
      <c r="B21" s="16" t="n">
        <v>1.09</v>
      </c>
      <c r="C21" s="20" t="n">
        <v>40</v>
      </c>
      <c r="D21" s="21" t="n">
        <v>4.36</v>
      </c>
      <c r="E21" s="16" t="n">
        <v>1.09</v>
      </c>
      <c r="F21" s="17" t="n">
        <v>60</v>
      </c>
      <c r="G21" s="21" t="n">
        <v>6.54</v>
      </c>
    </row>
    <row r="22" customFormat="false" ht="12.75" hidden="false" customHeight="false" outlineLevel="0" collapsed="false">
      <c r="A22" s="15" t="s">
        <v>23</v>
      </c>
      <c r="B22" s="16" t="n">
        <v>35.335</v>
      </c>
      <c r="C22" s="20" t="n">
        <v>69.5515777557663</v>
      </c>
      <c r="D22" s="21" t="n">
        <v>245.7605</v>
      </c>
      <c r="E22" s="16" t="n">
        <v>30.05</v>
      </c>
      <c r="F22" s="20" t="n">
        <v>95.1078202995008</v>
      </c>
      <c r="G22" s="21" t="n">
        <v>285.799</v>
      </c>
    </row>
    <row r="23" customFormat="false" ht="12.75" hidden="false" customHeight="false" outlineLevel="0" collapsed="false">
      <c r="A23" s="19" t="s">
        <v>24</v>
      </c>
      <c r="B23" s="16" t="n">
        <v>1.85</v>
      </c>
      <c r="C23" s="20" t="n">
        <v>83.2162162162162</v>
      </c>
      <c r="D23" s="21" t="n">
        <v>15.395</v>
      </c>
      <c r="E23" s="16" t="n">
        <v>1.57</v>
      </c>
      <c r="F23" s="20" t="n">
        <v>107.070063694268</v>
      </c>
      <c r="G23" s="21" t="n">
        <v>16.81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5</v>
      </c>
      <c r="D25" s="21" t="n">
        <v>0.91</v>
      </c>
      <c r="E25" s="16" t="n">
        <v>0.14</v>
      </c>
      <c r="F25" s="20" t="n">
        <v>75</v>
      </c>
      <c r="G25" s="21" t="n">
        <v>1.05</v>
      </c>
    </row>
    <row r="26" customFormat="false" ht="12.75" hidden="false" customHeight="false" outlineLevel="0" collapsed="false">
      <c r="A26" s="15" t="s">
        <v>27</v>
      </c>
      <c r="B26" s="16" t="n">
        <v>1.725</v>
      </c>
      <c r="C26" s="20" t="n">
        <v>25</v>
      </c>
      <c r="D26" s="21" t="n">
        <v>4.3125</v>
      </c>
      <c r="E26" s="16" t="n">
        <v>1.725</v>
      </c>
      <c r="F26" s="20" t="n">
        <v>60</v>
      </c>
      <c r="G26" s="21" t="n">
        <v>10.35</v>
      </c>
    </row>
    <row r="27" s="26" customFormat="true" ht="12.75" hidden="false" customHeight="false" outlineLevel="0" collapsed="false">
      <c r="A27" s="22" t="s">
        <v>28</v>
      </c>
      <c r="B27" s="23" t="n">
        <v>0.665</v>
      </c>
      <c r="C27" s="24" t="n">
        <v>40</v>
      </c>
      <c r="D27" s="25" t="n">
        <v>2.66</v>
      </c>
      <c r="E27" s="23" t="n">
        <v>0.665</v>
      </c>
      <c r="F27" s="24" t="n">
        <v>46.6315789473684</v>
      </c>
      <c r="G27" s="25" t="n">
        <v>3.101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2.22</v>
      </c>
      <c r="C29" s="12" t="n">
        <v>29.558379956215</v>
      </c>
      <c r="D29" s="13" t="n">
        <v>243.029</v>
      </c>
      <c r="E29" s="11" t="n">
        <v>78.415</v>
      </c>
      <c r="F29" s="12" t="n">
        <v>40.713702735446</v>
      </c>
      <c r="G29" s="13" t="n">
        <v>319.2565</v>
      </c>
    </row>
    <row r="30" customFormat="false" ht="12.75" hidden="false" customHeight="false" outlineLevel="0" collapsed="false">
      <c r="A30" s="15" t="s">
        <v>31</v>
      </c>
      <c r="B30" s="16" t="n">
        <v>79.995</v>
      </c>
      <c r="C30" s="17" t="n">
        <v>29.8053003312707</v>
      </c>
      <c r="D30" s="18" t="n">
        <v>238.4275</v>
      </c>
      <c r="E30" s="16" t="n">
        <v>76.005</v>
      </c>
      <c r="F30" s="17" t="n">
        <v>41.1218998750082</v>
      </c>
      <c r="G30" s="18" t="n">
        <v>312.547</v>
      </c>
    </row>
    <row r="31" customFormat="false" ht="12.75" hidden="false" customHeight="false" outlineLevel="0" collapsed="false">
      <c r="A31" s="31" t="s">
        <v>32</v>
      </c>
      <c r="B31" s="16" t="n">
        <v>79.945</v>
      </c>
      <c r="C31" s="20" t="n">
        <v>29.8052411032585</v>
      </c>
      <c r="D31" s="21" t="n">
        <v>238.278</v>
      </c>
      <c r="E31" s="16" t="n">
        <v>75.955</v>
      </c>
      <c r="F31" s="20" t="n">
        <v>41.1220459482588</v>
      </c>
      <c r="G31" s="21" t="n">
        <v>312.3425</v>
      </c>
    </row>
    <row r="32" customFormat="false" ht="12.75" hidden="false" customHeight="false" outlineLevel="0" collapsed="false">
      <c r="A32" s="19" t="s">
        <v>33</v>
      </c>
      <c r="B32" s="16" t="n">
        <v>0.05</v>
      </c>
      <c r="C32" s="20" t="n">
        <v>29.9</v>
      </c>
      <c r="D32" s="21" t="n">
        <v>0.1495</v>
      </c>
      <c r="E32" s="16" t="n">
        <v>0.05</v>
      </c>
      <c r="F32" s="20" t="n">
        <v>40.9</v>
      </c>
      <c r="G32" s="21" t="n">
        <v>0.2045</v>
      </c>
    </row>
    <row r="33" customFormat="false" ht="12.75" hidden="false" customHeight="false" outlineLevel="0" collapsed="false">
      <c r="A33" s="19" t="s">
        <v>34</v>
      </c>
      <c r="B33" s="16" t="n">
        <v>1.18</v>
      </c>
      <c r="C33" s="20" t="n">
        <v>20.8940677966102</v>
      </c>
      <c r="D33" s="21" t="n">
        <v>2.4655</v>
      </c>
      <c r="E33" s="16" t="n">
        <v>1.365</v>
      </c>
      <c r="F33" s="20" t="n">
        <v>33.5054945054945</v>
      </c>
      <c r="G33" s="21" t="n">
        <v>4.5735</v>
      </c>
    </row>
    <row r="34" customFormat="false" ht="12.75" hidden="false" customHeight="false" outlineLevel="0" collapsed="false">
      <c r="A34" s="15" t="s">
        <v>35</v>
      </c>
      <c r="B34" s="16" t="n">
        <v>0.255</v>
      </c>
      <c r="C34" s="20" t="n">
        <v>28</v>
      </c>
      <c r="D34" s="21" t="n">
        <v>0.714</v>
      </c>
      <c r="E34" s="16" t="n">
        <v>0.255</v>
      </c>
      <c r="F34" s="20" t="n">
        <v>28</v>
      </c>
      <c r="G34" s="21" t="n">
        <v>0.714</v>
      </c>
    </row>
    <row r="35" s="26" customFormat="true" ht="12.75" hidden="false" customHeight="false" outlineLevel="0" collapsed="false">
      <c r="A35" s="22" t="s">
        <v>36</v>
      </c>
      <c r="B35" s="32" t="n">
        <v>0.79</v>
      </c>
      <c r="C35" s="33" t="n">
        <v>18</v>
      </c>
      <c r="D35" s="34" t="n">
        <v>1.422</v>
      </c>
      <c r="E35" s="32" t="n">
        <v>0.79</v>
      </c>
      <c r="F35" s="33" t="n">
        <v>18</v>
      </c>
      <c r="G35" s="34" t="n">
        <v>1.422</v>
      </c>
    </row>
    <row r="36" customFormat="false" ht="12.75" hidden="false" customHeight="false" outlineLevel="0" collapsed="false">
      <c r="A36" s="10" t="s">
        <v>37</v>
      </c>
      <c r="B36" s="11" t="n">
        <v>19.335</v>
      </c>
      <c r="C36" s="12" t="n">
        <v>22.9025084044479</v>
      </c>
      <c r="D36" s="13" t="n">
        <v>44.282</v>
      </c>
      <c r="E36" s="11" t="n">
        <v>16.39</v>
      </c>
      <c r="F36" s="12" t="n">
        <v>36.7403904820012</v>
      </c>
      <c r="G36" s="13" t="n">
        <v>60.2175</v>
      </c>
    </row>
    <row r="37" customFormat="false" ht="12.75" hidden="false" customHeight="false" outlineLevel="0" collapsed="false">
      <c r="A37" s="15" t="s">
        <v>38</v>
      </c>
      <c r="B37" s="16" t="n">
        <v>10.205</v>
      </c>
      <c r="C37" s="17" t="n">
        <v>23.7070063694268</v>
      </c>
      <c r="D37" s="18" t="n">
        <v>24.193</v>
      </c>
      <c r="E37" s="16" t="n">
        <v>8.17</v>
      </c>
      <c r="F37" s="17" t="n">
        <v>31.0587515299878</v>
      </c>
      <c r="G37" s="18" t="n">
        <v>25.375</v>
      </c>
    </row>
    <row r="38" customFormat="false" ht="12.75" hidden="false" customHeight="false" outlineLevel="0" collapsed="false">
      <c r="A38" s="15" t="s">
        <v>39</v>
      </c>
      <c r="B38" s="35" t="n">
        <v>9.11</v>
      </c>
      <c r="C38" s="20" t="n">
        <v>21.9967069154775</v>
      </c>
      <c r="D38" s="21" t="n">
        <v>20.039</v>
      </c>
      <c r="E38" s="35" t="n">
        <v>8.2</v>
      </c>
      <c r="F38" s="20" t="n">
        <v>42.4298780487805</v>
      </c>
      <c r="G38" s="21" t="n">
        <v>34.7925</v>
      </c>
    </row>
    <row r="39" customFormat="false" ht="12.75" hidden="false" customHeight="false" outlineLevel="0" collapsed="false">
      <c r="A39" s="15" t="s">
        <v>40</v>
      </c>
      <c r="B39" s="28" t="n">
        <v>0.02</v>
      </c>
      <c r="C39" s="29" t="n">
        <v>25</v>
      </c>
      <c r="D39" s="30" t="n">
        <v>0.05</v>
      </c>
      <c r="E39" s="28" t="n">
        <v>0.02</v>
      </c>
      <c r="F39" s="29" t="n">
        <v>25</v>
      </c>
      <c r="G39" s="30" t="n">
        <v>0.05</v>
      </c>
    </row>
    <row r="40" customFormat="false" ht="12.75" hidden="false" customHeight="false" outlineLevel="0" collapsed="false">
      <c r="A40" s="36" t="s">
        <v>41</v>
      </c>
      <c r="B40" s="37" t="n">
        <v>42.78</v>
      </c>
      <c r="C40" s="38" t="n">
        <v>756.143057503506</v>
      </c>
      <c r="D40" s="39" t="n">
        <v>3234.78</v>
      </c>
      <c r="E40" s="37" t="n">
        <v>47.07</v>
      </c>
      <c r="F40" s="38" t="n">
        <v>850</v>
      </c>
      <c r="G40" s="39" t="n">
        <v>4000.9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.64</v>
      </c>
      <c r="C42" s="20" t="n">
        <v>470</v>
      </c>
      <c r="D42" s="21" t="n">
        <v>30.08</v>
      </c>
      <c r="E42" s="35" t="n">
        <v>0.64</v>
      </c>
      <c r="F42" s="20" t="n">
        <v>505</v>
      </c>
      <c r="G42" s="21" t="n">
        <v>32.32</v>
      </c>
    </row>
    <row r="43" customFormat="false" ht="12.75" hidden="false" customHeight="false" outlineLevel="0" collapsed="false">
      <c r="A43" s="40" t="s">
        <v>44</v>
      </c>
      <c r="B43" s="28" t="n">
        <v>3.347</v>
      </c>
      <c r="C43" s="29" t="n">
        <v>480</v>
      </c>
      <c r="D43" s="30" t="n">
        <v>160.656</v>
      </c>
      <c r="E43" s="28" t="n">
        <v>3.347</v>
      </c>
      <c r="F43" s="29" t="n">
        <v>479.729907379743</v>
      </c>
      <c r="G43" s="30" t="n">
        <v>160.5656</v>
      </c>
    </row>
    <row r="44" customFormat="false" ht="12.75" hidden="false" customHeight="false" outlineLevel="0" collapsed="false">
      <c r="A44" s="41" t="s">
        <v>45</v>
      </c>
      <c r="B44" s="42" t="n">
        <v>1.925</v>
      </c>
      <c r="C44" s="43" t="n">
        <v>95.1298701298701</v>
      </c>
      <c r="D44" s="39" t="n">
        <v>18.3125</v>
      </c>
      <c r="E44" s="42" t="n">
        <v>1.5</v>
      </c>
      <c r="F44" s="43" t="n">
        <v>108.886666666667</v>
      </c>
      <c r="G44" s="39" t="n">
        <v>16.333</v>
      </c>
    </row>
    <row r="45" customFormat="false" ht="12.75" hidden="false" customHeight="false" outlineLevel="0" collapsed="false">
      <c r="A45" s="27" t="s">
        <v>46</v>
      </c>
      <c r="B45" s="42" t="n">
        <v>19.117</v>
      </c>
      <c r="C45" s="43" t="e">
        <f aca="false"/>
        <v>#VALUE!</v>
      </c>
      <c r="D45" s="44" t="e">
        <f aca="false"/>
        <v>#VALUE!</v>
      </c>
      <c r="E45" s="42" t="n">
        <v>19.117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1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1252.861</v>
      </c>
      <c r="C8" s="12" t="n">
        <v>46.395883501841</v>
      </c>
      <c r="D8" s="13" t="n">
        <v>5812.7593</v>
      </c>
      <c r="E8" s="11" t="n">
        <v>1252.785</v>
      </c>
      <c r="F8" s="12" t="n">
        <v>70.3672737141648</v>
      </c>
      <c r="G8" s="13" t="n">
        <v>8815.5065</v>
      </c>
    </row>
    <row r="9" customFormat="false" ht="12.75" hidden="false" customHeight="false" outlineLevel="0" collapsed="false">
      <c r="A9" s="15" t="s">
        <v>10</v>
      </c>
      <c r="B9" s="16" t="n">
        <v>682.965</v>
      </c>
      <c r="C9" s="17" t="n">
        <v>44.4377237486548</v>
      </c>
      <c r="D9" s="18" t="n">
        <v>3034.941</v>
      </c>
      <c r="E9" s="16" t="n">
        <v>680.25</v>
      </c>
      <c r="F9" s="17" t="n">
        <v>71.6349356854098</v>
      </c>
      <c r="G9" s="18" t="n">
        <v>4872.9665</v>
      </c>
    </row>
    <row r="10" customFormat="false" ht="12.75" hidden="false" customHeight="false" outlineLevel="0" collapsed="false">
      <c r="A10" s="19" t="s">
        <v>11</v>
      </c>
      <c r="B10" s="16" t="n">
        <v>682.285</v>
      </c>
      <c r="C10" s="20" t="n">
        <v>44.4418388210205</v>
      </c>
      <c r="D10" s="21" t="n">
        <v>3032.2</v>
      </c>
      <c r="E10" s="16" t="n">
        <v>679.55</v>
      </c>
      <c r="F10" s="17" t="n">
        <v>71.6437716135678</v>
      </c>
      <c r="G10" s="21" t="n">
        <v>4868.5525</v>
      </c>
    </row>
    <row r="11" customFormat="false" ht="12.75" hidden="false" customHeight="false" outlineLevel="0" collapsed="false">
      <c r="A11" s="19" t="s">
        <v>12</v>
      </c>
      <c r="B11" s="16" t="n">
        <v>0.68</v>
      </c>
      <c r="C11" s="20" t="n">
        <v>40.3088235294118</v>
      </c>
      <c r="D11" s="21" t="n">
        <v>2.741</v>
      </c>
      <c r="E11" s="16" t="n">
        <v>0.7</v>
      </c>
      <c r="F11" s="17" t="n">
        <v>63.0571428571429</v>
      </c>
      <c r="G11" s="21" t="n">
        <v>4.414</v>
      </c>
    </row>
    <row r="12" customFormat="false" ht="12.75" hidden="false" customHeight="false" outlineLevel="0" collapsed="false">
      <c r="A12" s="15" t="s">
        <v>13</v>
      </c>
      <c r="B12" s="16" t="n">
        <v>93.88</v>
      </c>
      <c r="C12" s="20" t="n">
        <v>22.8979548359608</v>
      </c>
      <c r="D12" s="21" t="n">
        <v>214.966</v>
      </c>
      <c r="E12" s="16" t="n">
        <v>88.635</v>
      </c>
      <c r="F12" s="17" t="n">
        <v>64.3819597224573</v>
      </c>
      <c r="G12" s="21" t="n">
        <v>570.6495</v>
      </c>
    </row>
    <row r="13" customFormat="false" ht="12.75" hidden="false" customHeight="false" outlineLevel="0" collapsed="false">
      <c r="A13" s="19" t="s">
        <v>14</v>
      </c>
      <c r="B13" s="16" t="n">
        <v>90.925</v>
      </c>
      <c r="C13" s="20" t="n">
        <v>22.7017321968656</v>
      </c>
      <c r="D13" s="21" t="n">
        <v>206.4155</v>
      </c>
      <c r="E13" s="16" t="n">
        <v>85.85</v>
      </c>
      <c r="F13" s="17" t="n">
        <v>64.5299941758882</v>
      </c>
      <c r="G13" s="21" t="n">
        <v>553.99</v>
      </c>
    </row>
    <row r="14" customFormat="false" ht="12.75" hidden="false" customHeight="false" outlineLevel="0" collapsed="false">
      <c r="A14" s="19" t="s">
        <v>15</v>
      </c>
      <c r="B14" s="16" t="n">
        <v>2.955</v>
      </c>
      <c r="C14" s="20" t="n">
        <v>28.9357021996616</v>
      </c>
      <c r="D14" s="21" t="n">
        <v>8.5505</v>
      </c>
      <c r="E14" s="16" t="n">
        <v>2.785</v>
      </c>
      <c r="F14" s="17" t="n">
        <v>59.818671454219</v>
      </c>
      <c r="G14" s="21" t="n">
        <v>16.6595</v>
      </c>
    </row>
    <row r="15" customFormat="false" ht="12.75" hidden="false" customHeight="false" outlineLevel="0" collapsed="false">
      <c r="A15" s="15" t="s">
        <v>16</v>
      </c>
      <c r="B15" s="16" t="n">
        <v>3.735</v>
      </c>
      <c r="C15" s="20" t="n">
        <v>39.3333333333333</v>
      </c>
      <c r="D15" s="21" t="n">
        <v>14.691</v>
      </c>
      <c r="E15" s="16" t="n">
        <v>3.655</v>
      </c>
      <c r="F15" s="17" t="n">
        <v>55.8536251709986</v>
      </c>
      <c r="G15" s="21" t="n">
        <v>20.4145</v>
      </c>
    </row>
    <row r="16" customFormat="false" ht="12.75" hidden="false" customHeight="false" outlineLevel="0" collapsed="false">
      <c r="A16" s="15" t="s">
        <v>17</v>
      </c>
      <c r="B16" s="16" t="n">
        <v>302.485</v>
      </c>
      <c r="C16" s="20" t="n">
        <v>50.9003586954725</v>
      </c>
      <c r="D16" s="21" t="n">
        <v>1539.6595</v>
      </c>
      <c r="E16" s="16" t="n">
        <v>304.8</v>
      </c>
      <c r="F16" s="17" t="n">
        <v>65.6288549868767</v>
      </c>
      <c r="G16" s="21" t="n">
        <v>2000.3675</v>
      </c>
    </row>
    <row r="17" customFormat="false" ht="12.75" hidden="false" customHeight="false" outlineLevel="0" collapsed="false">
      <c r="A17" s="19" t="s">
        <v>18</v>
      </c>
      <c r="B17" s="16" t="n">
        <v>243.345</v>
      </c>
      <c r="C17" s="20" t="n">
        <v>51.0928722595492</v>
      </c>
      <c r="D17" s="21" t="n">
        <v>1243.3195</v>
      </c>
      <c r="E17" s="16" t="n">
        <v>237.95</v>
      </c>
      <c r="F17" s="17" t="n">
        <v>65.3772851439378</v>
      </c>
      <c r="G17" s="21" t="n">
        <v>1555.6525</v>
      </c>
    </row>
    <row r="18" customFormat="false" ht="12.75" hidden="false" customHeight="false" outlineLevel="0" collapsed="false">
      <c r="A18" s="19" t="s">
        <v>19</v>
      </c>
      <c r="B18" s="16" t="n">
        <v>59.14</v>
      </c>
      <c r="C18" s="20" t="n">
        <v>50.1082177882989</v>
      </c>
      <c r="D18" s="21" t="n">
        <v>296.34</v>
      </c>
      <c r="E18" s="16" t="n">
        <v>66.85</v>
      </c>
      <c r="F18" s="17" t="n">
        <v>66.5243081525804</v>
      </c>
      <c r="G18" s="21" t="n">
        <v>444.715</v>
      </c>
    </row>
    <row r="19" customFormat="false" ht="12.75" hidden="false" customHeight="false" outlineLevel="0" collapsed="false">
      <c r="A19" s="15" t="s">
        <v>20</v>
      </c>
      <c r="B19" s="16" t="n">
        <v>7.71</v>
      </c>
      <c r="C19" s="20" t="n">
        <v>35.7016861219196</v>
      </c>
      <c r="D19" s="21" t="n">
        <v>27.526</v>
      </c>
      <c r="E19" s="16" t="n">
        <v>8.16</v>
      </c>
      <c r="F19" s="17" t="n">
        <v>48.265318627451</v>
      </c>
      <c r="G19" s="21" t="n">
        <v>39.3845</v>
      </c>
    </row>
    <row r="20" customFormat="false" ht="12.75" hidden="false" customHeight="false" outlineLevel="0" collapsed="false">
      <c r="A20" s="19" t="s">
        <v>21</v>
      </c>
      <c r="B20" s="16" t="n">
        <v>6.36</v>
      </c>
      <c r="C20" s="20" t="n">
        <v>35.7146226415094</v>
      </c>
      <c r="D20" s="21" t="n">
        <v>22.7145</v>
      </c>
      <c r="E20" s="16" t="n">
        <v>6.7</v>
      </c>
      <c r="F20" s="17" t="n">
        <v>48.6305970149254</v>
      </c>
      <c r="G20" s="21" t="n">
        <v>32.5825</v>
      </c>
    </row>
    <row r="21" customFormat="false" ht="12.75" hidden="false" customHeight="false" outlineLevel="0" collapsed="false">
      <c r="A21" s="19" t="s">
        <v>22</v>
      </c>
      <c r="B21" s="16" t="n">
        <v>1.35</v>
      </c>
      <c r="C21" s="20" t="n">
        <v>35.6407407407407</v>
      </c>
      <c r="D21" s="21" t="n">
        <v>4.8115</v>
      </c>
      <c r="E21" s="16" t="n">
        <v>1.46</v>
      </c>
      <c r="F21" s="17" t="n">
        <v>46.5890410958904</v>
      </c>
      <c r="G21" s="21" t="n">
        <v>6.802</v>
      </c>
    </row>
    <row r="22" customFormat="false" ht="12.75" hidden="false" customHeight="false" outlineLevel="0" collapsed="false">
      <c r="A22" s="15" t="s">
        <v>23</v>
      </c>
      <c r="B22" s="16" t="n">
        <v>108.675</v>
      </c>
      <c r="C22" s="20" t="n">
        <v>75.6625258799172</v>
      </c>
      <c r="D22" s="21" t="n">
        <v>822.2625</v>
      </c>
      <c r="E22" s="16" t="n">
        <v>113.4</v>
      </c>
      <c r="F22" s="20" t="n">
        <v>95.521164021164</v>
      </c>
      <c r="G22" s="21" t="n">
        <v>1083.21</v>
      </c>
    </row>
    <row r="23" customFormat="false" ht="12.75" hidden="false" customHeight="false" outlineLevel="0" collapsed="false">
      <c r="A23" s="19" t="s">
        <v>24</v>
      </c>
      <c r="B23" s="16" t="n">
        <v>70.31</v>
      </c>
      <c r="C23" s="20" t="n">
        <v>91.8192291281468</v>
      </c>
      <c r="D23" s="21" t="n">
        <v>645.581</v>
      </c>
      <c r="E23" s="16" t="n">
        <v>72.4</v>
      </c>
      <c r="F23" s="20" t="n">
        <v>106.611878453039</v>
      </c>
      <c r="G23" s="21" t="n">
        <v>771.87</v>
      </c>
    </row>
    <row r="24" customFormat="false" ht="12.75" hidden="false" customHeight="false" outlineLevel="0" collapsed="false">
      <c r="A24" s="15" t="s">
        <v>25</v>
      </c>
      <c r="B24" s="16" t="n">
        <v>2.831</v>
      </c>
      <c r="C24" s="20" t="n">
        <v>35.1812080536913</v>
      </c>
      <c r="D24" s="21" t="n">
        <v>9.9598</v>
      </c>
      <c r="E24" s="16" t="n">
        <v>2.82</v>
      </c>
      <c r="F24" s="20" t="n">
        <v>49.9840425531915</v>
      </c>
      <c r="G24" s="21" t="n">
        <v>14.0955</v>
      </c>
    </row>
    <row r="25" customFormat="false" ht="12.75" hidden="false" customHeight="false" outlineLevel="0" collapsed="false">
      <c r="A25" s="15" t="s">
        <v>26</v>
      </c>
      <c r="B25" s="16" t="n">
        <v>4.185</v>
      </c>
      <c r="C25" s="20" t="n">
        <v>45.2222222222222</v>
      </c>
      <c r="D25" s="21" t="n">
        <v>18.9255</v>
      </c>
      <c r="E25" s="16" t="n">
        <v>4.4</v>
      </c>
      <c r="F25" s="20" t="n">
        <v>58.1136363636364</v>
      </c>
      <c r="G25" s="21" t="n">
        <v>25.57</v>
      </c>
    </row>
    <row r="26" customFormat="false" ht="12.75" hidden="false" customHeight="false" outlineLevel="0" collapsed="false">
      <c r="A26" s="15" t="s">
        <v>27</v>
      </c>
      <c r="B26" s="16" t="n">
        <v>24.485</v>
      </c>
      <c r="C26" s="20" t="n">
        <v>33.4613028384725</v>
      </c>
      <c r="D26" s="21" t="n">
        <v>81.93</v>
      </c>
      <c r="E26" s="16" t="n">
        <v>24.665</v>
      </c>
      <c r="F26" s="20" t="n">
        <v>48.503344820596</v>
      </c>
      <c r="G26" s="21" t="n">
        <v>119.6335</v>
      </c>
    </row>
    <row r="27" s="26" customFormat="true" ht="12.75" hidden="false" customHeight="false" outlineLevel="0" collapsed="false">
      <c r="A27" s="22" t="s">
        <v>28</v>
      </c>
      <c r="B27" s="23" t="n">
        <v>21.91</v>
      </c>
      <c r="C27" s="24" t="n">
        <v>21.8612505705157</v>
      </c>
      <c r="D27" s="25" t="n">
        <v>47.898</v>
      </c>
      <c r="E27" s="23" t="n">
        <v>22</v>
      </c>
      <c r="F27" s="24" t="n">
        <v>31.4613636363636</v>
      </c>
      <c r="G27" s="25" t="n">
        <v>69.2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861</v>
      </c>
      <c r="C29" s="12" t="n">
        <v>27.8362316200956</v>
      </c>
      <c r="D29" s="13" t="n">
        <v>1023.9864</v>
      </c>
      <c r="E29" s="11" t="n">
        <v>357.201</v>
      </c>
      <c r="F29" s="12" t="n">
        <v>35.4428039115232</v>
      </c>
      <c r="G29" s="13" t="n">
        <v>1266.0205</v>
      </c>
    </row>
    <row r="30" customFormat="false" ht="12.75" hidden="false" customHeight="false" outlineLevel="0" collapsed="false">
      <c r="A30" s="15" t="s">
        <v>31</v>
      </c>
      <c r="B30" s="16" t="n">
        <v>312.291</v>
      </c>
      <c r="C30" s="17" t="n">
        <v>29.3360327386956</v>
      </c>
      <c r="D30" s="18" t="n">
        <v>916.1379</v>
      </c>
      <c r="E30" s="16" t="n">
        <v>296.611</v>
      </c>
      <c r="F30" s="17" t="n">
        <v>37.5926550262802</v>
      </c>
      <c r="G30" s="18" t="n">
        <v>1115.0395</v>
      </c>
    </row>
    <row r="31" customFormat="false" ht="12.75" hidden="false" customHeight="false" outlineLevel="0" collapsed="false">
      <c r="A31" s="31" t="s">
        <v>32</v>
      </c>
      <c r="B31" s="16" t="n">
        <v>312.14</v>
      </c>
      <c r="C31" s="20" t="n">
        <v>29.335874927917</v>
      </c>
      <c r="D31" s="21" t="n">
        <v>915.69</v>
      </c>
      <c r="E31" s="16" t="n">
        <v>296.47</v>
      </c>
      <c r="F31" s="20" t="n">
        <v>37.5938712179984</v>
      </c>
      <c r="G31" s="21" t="n">
        <v>1114.5455</v>
      </c>
    </row>
    <row r="32" customFormat="false" ht="12.75" hidden="false" customHeight="false" outlineLevel="0" collapsed="false">
      <c r="A32" s="19" t="s">
        <v>33</v>
      </c>
      <c r="B32" s="16" t="n">
        <v>0.151</v>
      </c>
      <c r="C32" s="20" t="n">
        <v>29.6622516556291</v>
      </c>
      <c r="D32" s="21" t="n">
        <v>0.4479</v>
      </c>
      <c r="E32" s="16" t="n">
        <v>0.141</v>
      </c>
      <c r="F32" s="20" t="n">
        <v>35.0354609929078</v>
      </c>
      <c r="G32" s="21" t="n">
        <v>0.494</v>
      </c>
    </row>
    <row r="33" customFormat="false" ht="12.75" hidden="false" customHeight="false" outlineLevel="0" collapsed="false">
      <c r="A33" s="19" t="s">
        <v>34</v>
      </c>
      <c r="B33" s="16" t="n">
        <v>46.235</v>
      </c>
      <c r="C33" s="20" t="n">
        <v>19.3490861901157</v>
      </c>
      <c r="D33" s="21" t="n">
        <v>89.4605</v>
      </c>
      <c r="E33" s="16" t="n">
        <v>51.55</v>
      </c>
      <c r="F33" s="20" t="n">
        <v>25.4345295829292</v>
      </c>
      <c r="G33" s="21" t="n">
        <v>131.115</v>
      </c>
    </row>
    <row r="34" customFormat="false" ht="12.75" hidden="false" customHeight="false" outlineLevel="0" collapsed="false">
      <c r="A34" s="15" t="s">
        <v>35</v>
      </c>
      <c r="B34" s="16" t="n">
        <v>1.915</v>
      </c>
      <c r="C34" s="20" t="n">
        <v>19.6135770234987</v>
      </c>
      <c r="D34" s="21" t="n">
        <v>3.756</v>
      </c>
      <c r="E34" s="16" t="n">
        <v>1.84</v>
      </c>
      <c r="F34" s="20" t="n">
        <v>23.8913043478261</v>
      </c>
      <c r="G34" s="21" t="n">
        <v>4.396</v>
      </c>
    </row>
    <row r="35" s="26" customFormat="true" ht="12.75" hidden="false" customHeight="false" outlineLevel="0" collapsed="false">
      <c r="A35" s="22" t="s">
        <v>36</v>
      </c>
      <c r="B35" s="32" t="n">
        <v>7.42</v>
      </c>
      <c r="C35" s="33" t="n">
        <v>19.7196765498652</v>
      </c>
      <c r="D35" s="34" t="n">
        <v>14.632</v>
      </c>
      <c r="E35" s="32" t="n">
        <v>7.2</v>
      </c>
      <c r="F35" s="33" t="n">
        <v>21.4861111111111</v>
      </c>
      <c r="G35" s="34" t="n">
        <v>15.47</v>
      </c>
    </row>
    <row r="36" customFormat="false" ht="12.75" hidden="false" customHeight="false" outlineLevel="0" collapsed="false">
      <c r="A36" s="10" t="s">
        <v>37</v>
      </c>
      <c r="B36" s="11" t="n">
        <v>36.975</v>
      </c>
      <c r="C36" s="12" t="n">
        <v>19.7540229885057</v>
      </c>
      <c r="D36" s="13" t="n">
        <v>73.0405</v>
      </c>
      <c r="E36" s="11" t="n">
        <v>37.695</v>
      </c>
      <c r="F36" s="12" t="n">
        <v>34.5994163682186</v>
      </c>
      <c r="G36" s="13" t="n">
        <v>130.4225</v>
      </c>
    </row>
    <row r="37" customFormat="false" ht="12.75" hidden="false" customHeight="false" outlineLevel="0" collapsed="false">
      <c r="A37" s="15" t="s">
        <v>38</v>
      </c>
      <c r="B37" s="16" t="n">
        <v>8.68</v>
      </c>
      <c r="C37" s="17" t="n">
        <v>14.5311059907834</v>
      </c>
      <c r="D37" s="18" t="n">
        <v>12.613</v>
      </c>
      <c r="E37" s="16" t="n">
        <v>9.95</v>
      </c>
      <c r="F37" s="17" t="n">
        <v>22.9447236180905</v>
      </c>
      <c r="G37" s="18" t="n">
        <v>22.83</v>
      </c>
    </row>
    <row r="38" customFormat="false" ht="12.75" hidden="false" customHeight="false" outlineLevel="0" collapsed="false">
      <c r="A38" s="15" t="s">
        <v>39</v>
      </c>
      <c r="B38" s="35" t="n">
        <v>28.035</v>
      </c>
      <c r="C38" s="20" t="n">
        <v>21.3816657749242</v>
      </c>
      <c r="D38" s="21" t="n">
        <v>59.9435</v>
      </c>
      <c r="E38" s="35" t="n">
        <v>27.5</v>
      </c>
      <c r="F38" s="20" t="n">
        <v>38.9127272727273</v>
      </c>
      <c r="G38" s="21" t="n">
        <v>107.01</v>
      </c>
    </row>
    <row r="39" customFormat="false" ht="12.75" hidden="false" customHeight="false" outlineLevel="0" collapsed="false">
      <c r="A39" s="15" t="s">
        <v>40</v>
      </c>
      <c r="B39" s="28" t="n">
        <v>0.26</v>
      </c>
      <c r="C39" s="29" t="n">
        <v>18.6153846153846</v>
      </c>
      <c r="D39" s="30" t="n">
        <v>0.484</v>
      </c>
      <c r="E39" s="28" t="n">
        <v>0.245</v>
      </c>
      <c r="F39" s="29" t="n">
        <v>23.7755102040816</v>
      </c>
      <c r="G39" s="30" t="n">
        <v>0.5825</v>
      </c>
    </row>
    <row r="40" customFormat="false" ht="12.75" hidden="false" customHeight="false" outlineLevel="0" collapsed="false">
      <c r="A40" s="36" t="s">
        <v>41</v>
      </c>
      <c r="B40" s="37" t="n">
        <v>31</v>
      </c>
      <c r="C40" s="38" t="n">
        <v>842.774193548387</v>
      </c>
      <c r="D40" s="39" t="n">
        <v>2612.6</v>
      </c>
      <c r="E40" s="37" t="n">
        <v>33.3</v>
      </c>
      <c r="F40" s="38" t="n">
        <v>913.033033033033</v>
      </c>
      <c r="G40" s="39" t="n">
        <v>3040.4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11.24</v>
      </c>
      <c r="C43" s="29" t="n">
        <v>443.104982206406</v>
      </c>
      <c r="D43" s="30" t="n">
        <v>498.05</v>
      </c>
      <c r="E43" s="28" t="n">
        <v>11.3</v>
      </c>
      <c r="F43" s="29" t="n">
        <v>490.738938053097</v>
      </c>
      <c r="G43" s="30" t="n">
        <v>554.535</v>
      </c>
    </row>
    <row r="44" customFormat="false" ht="12.75" hidden="false" customHeight="false" outlineLevel="0" collapsed="false">
      <c r="A44" s="41" t="s">
        <v>45</v>
      </c>
      <c r="B44" s="42" t="n">
        <v>37</v>
      </c>
      <c r="C44" s="43" t="n">
        <v>71.7972972972973</v>
      </c>
      <c r="D44" s="39" t="n">
        <v>265.65</v>
      </c>
      <c r="E44" s="42" t="n">
        <v>32.1</v>
      </c>
      <c r="F44" s="43" t="n">
        <v>86.2305295950156</v>
      </c>
      <c r="G44" s="39" t="n">
        <v>276.8</v>
      </c>
    </row>
    <row r="45" customFormat="false" ht="12.75" hidden="false" customHeight="false" outlineLevel="0" collapsed="false">
      <c r="A45" s="27" t="s">
        <v>46</v>
      </c>
      <c r="B45" s="42" t="n">
        <v>101.55</v>
      </c>
      <c r="C45" s="43" t="e">
        <f aca="false"/>
        <v>#VALUE!</v>
      </c>
      <c r="D45" s="44" t="e">
        <f aca="false"/>
        <v>#VALUE!</v>
      </c>
      <c r="E45" s="42" t="n">
        <v>84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2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746.352</v>
      </c>
      <c r="C8" s="12" t="n">
        <v>45.8187745192617</v>
      </c>
      <c r="D8" s="13" t="n">
        <v>3419.6934</v>
      </c>
      <c r="E8" s="11" t="n">
        <v>759.25</v>
      </c>
      <c r="F8" s="12" t="n">
        <v>67.2858794863352</v>
      </c>
      <c r="G8" s="13" t="n">
        <v>5108.6804</v>
      </c>
    </row>
    <row r="9" customFormat="false" ht="12.75" hidden="false" customHeight="false" outlineLevel="0" collapsed="false">
      <c r="A9" s="15" t="s">
        <v>10</v>
      </c>
      <c r="B9" s="16" t="n">
        <v>400.825</v>
      </c>
      <c r="C9" s="17" t="n">
        <v>41.0687956090563</v>
      </c>
      <c r="D9" s="18" t="n">
        <v>1646.14</v>
      </c>
      <c r="E9" s="16" t="n">
        <v>410.695</v>
      </c>
      <c r="F9" s="17" t="n">
        <v>69.3686190481988</v>
      </c>
      <c r="G9" s="18" t="n">
        <v>2848.9345</v>
      </c>
    </row>
    <row r="10" customFormat="false" ht="12.75" hidden="false" customHeight="false" outlineLevel="0" collapsed="false">
      <c r="A10" s="19" t="s">
        <v>11</v>
      </c>
      <c r="B10" s="16" t="n">
        <v>400.57</v>
      </c>
      <c r="C10" s="20" t="n">
        <v>41.0608258232019</v>
      </c>
      <c r="D10" s="21" t="n">
        <v>1644.7735</v>
      </c>
      <c r="E10" s="16" t="n">
        <v>407.275</v>
      </c>
      <c r="F10" s="17" t="n">
        <v>69.3759376342766</v>
      </c>
      <c r="G10" s="21" t="n">
        <v>2825.5085</v>
      </c>
    </row>
    <row r="11" customFormat="false" ht="12.75" hidden="false" customHeight="false" outlineLevel="0" collapsed="false">
      <c r="A11" s="19" t="s">
        <v>12</v>
      </c>
      <c r="B11" s="16" t="n">
        <v>0.255</v>
      </c>
      <c r="C11" s="20" t="n">
        <v>53.5882352941177</v>
      </c>
      <c r="D11" s="21" t="n">
        <v>1.3665</v>
      </c>
      <c r="E11" s="16" t="n">
        <v>3.42</v>
      </c>
      <c r="F11" s="17" t="n">
        <v>68.4970760233918</v>
      </c>
      <c r="G11" s="21" t="n">
        <v>23.426</v>
      </c>
    </row>
    <row r="12" customFormat="false" ht="12.75" hidden="false" customHeight="false" outlineLevel="0" collapsed="false">
      <c r="A12" s="15" t="s">
        <v>13</v>
      </c>
      <c r="B12" s="16" t="n">
        <v>0.325</v>
      </c>
      <c r="C12" s="20" t="n">
        <v>38</v>
      </c>
      <c r="D12" s="21" t="n">
        <v>1.235</v>
      </c>
      <c r="E12" s="16" t="n">
        <v>0.71</v>
      </c>
      <c r="F12" s="17" t="n">
        <v>72.6619718309859</v>
      </c>
      <c r="G12" s="21" t="n">
        <v>5.159</v>
      </c>
    </row>
    <row r="13" customFormat="false" ht="12.75" hidden="false" customHeight="false" outlineLevel="0" collapsed="false">
      <c r="A13" s="19" t="s">
        <v>14</v>
      </c>
      <c r="B13" s="16" t="n">
        <v>0.325</v>
      </c>
      <c r="C13" s="20" t="n">
        <v>38</v>
      </c>
      <c r="D13" s="21" t="n">
        <v>1.235</v>
      </c>
      <c r="E13" s="16" t="n">
        <v>0.64</v>
      </c>
      <c r="F13" s="17" t="n">
        <v>73.375</v>
      </c>
      <c r="G13" s="21" t="n">
        <v>4.696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.07</v>
      </c>
      <c r="F14" s="17" t="n">
        <v>66.1428571428571</v>
      </c>
      <c r="G14" s="21" t="n">
        <v>0.463</v>
      </c>
    </row>
    <row r="15" customFormat="false" ht="12.75" hidden="false" customHeight="false" outlineLevel="0" collapsed="false">
      <c r="A15" s="15" t="s">
        <v>16</v>
      </c>
      <c r="B15" s="16" t="n">
        <v>2.505</v>
      </c>
      <c r="C15" s="20" t="n">
        <v>32.5169660678643</v>
      </c>
      <c r="D15" s="21" t="n">
        <v>8.1455</v>
      </c>
      <c r="E15" s="16" t="n">
        <v>2.58</v>
      </c>
      <c r="F15" s="17" t="n">
        <v>52.5348837209302</v>
      </c>
      <c r="G15" s="21" t="n">
        <v>13.554</v>
      </c>
    </row>
    <row r="16" customFormat="false" ht="12.75" hidden="false" customHeight="false" outlineLevel="0" collapsed="false">
      <c r="A16" s="15" t="s">
        <v>17</v>
      </c>
      <c r="B16" s="16" t="n">
        <v>229.965</v>
      </c>
      <c r="C16" s="20" t="n">
        <v>49.1728958754593</v>
      </c>
      <c r="D16" s="21" t="n">
        <v>1130.8045</v>
      </c>
      <c r="E16" s="16" t="n">
        <v>235.34</v>
      </c>
      <c r="F16" s="17" t="n">
        <v>60.9910767400357</v>
      </c>
      <c r="G16" s="21" t="n">
        <v>1435.364</v>
      </c>
    </row>
    <row r="17" customFormat="false" ht="12.75" hidden="false" customHeight="false" outlineLevel="0" collapsed="false">
      <c r="A17" s="19" t="s">
        <v>18</v>
      </c>
      <c r="B17" s="16" t="n">
        <v>199.45</v>
      </c>
      <c r="C17" s="20" t="n">
        <v>51.147831536726</v>
      </c>
      <c r="D17" s="21" t="n">
        <v>1020.1435</v>
      </c>
      <c r="E17" s="16" t="n">
        <v>199.54</v>
      </c>
      <c r="F17" s="17" t="n">
        <v>62.6750526210284</v>
      </c>
      <c r="G17" s="21" t="n">
        <v>1250.618</v>
      </c>
    </row>
    <row r="18" customFormat="false" ht="12.75" hidden="false" customHeight="false" outlineLevel="0" collapsed="false">
      <c r="A18" s="19" t="s">
        <v>19</v>
      </c>
      <c r="B18" s="16" t="n">
        <v>30.515</v>
      </c>
      <c r="C18" s="20" t="n">
        <v>36.2644601015894</v>
      </c>
      <c r="D18" s="21" t="n">
        <v>110.661</v>
      </c>
      <c r="E18" s="16" t="n">
        <v>35.8</v>
      </c>
      <c r="F18" s="17" t="n">
        <v>51.6050279329609</v>
      </c>
      <c r="G18" s="21" t="n">
        <v>184.746</v>
      </c>
    </row>
    <row r="19" customFormat="false" ht="12.75" hidden="false" customHeight="false" outlineLevel="0" collapsed="false">
      <c r="A19" s="15" t="s">
        <v>20</v>
      </c>
      <c r="B19" s="16" t="n">
        <v>13.305</v>
      </c>
      <c r="C19" s="20" t="n">
        <v>36.8793686583991</v>
      </c>
      <c r="D19" s="21" t="n">
        <v>49.068</v>
      </c>
      <c r="E19" s="16" t="n">
        <v>14.1</v>
      </c>
      <c r="F19" s="17" t="n">
        <v>48.8219858156028</v>
      </c>
      <c r="G19" s="21" t="n">
        <v>68.839</v>
      </c>
    </row>
    <row r="20" customFormat="false" ht="12.75" hidden="false" customHeight="false" outlineLevel="0" collapsed="false">
      <c r="A20" s="19" t="s">
        <v>21</v>
      </c>
      <c r="B20" s="16" t="n">
        <v>8.56</v>
      </c>
      <c r="C20" s="20" t="n">
        <v>36.8130841121495</v>
      </c>
      <c r="D20" s="21" t="n">
        <v>31.512</v>
      </c>
      <c r="E20" s="16" t="n">
        <v>6.76</v>
      </c>
      <c r="F20" s="17" t="n">
        <v>48.8195266272189</v>
      </c>
      <c r="G20" s="21" t="n">
        <v>33.002</v>
      </c>
    </row>
    <row r="21" customFormat="false" ht="12.75" hidden="false" customHeight="false" outlineLevel="0" collapsed="false">
      <c r="A21" s="19" t="s">
        <v>22</v>
      </c>
      <c r="B21" s="16" t="n">
        <v>4.745</v>
      </c>
      <c r="C21" s="20" t="n">
        <v>36.9989462592202</v>
      </c>
      <c r="D21" s="21" t="n">
        <v>17.556</v>
      </c>
      <c r="E21" s="16" t="n">
        <v>7.34</v>
      </c>
      <c r="F21" s="17" t="n">
        <v>48.8242506811989</v>
      </c>
      <c r="G21" s="21" t="n">
        <v>35.837</v>
      </c>
    </row>
    <row r="22" customFormat="false" ht="12.75" hidden="false" customHeight="false" outlineLevel="0" collapsed="false">
      <c r="A22" s="15" t="s">
        <v>23</v>
      </c>
      <c r="B22" s="16" t="n">
        <v>60.265</v>
      </c>
      <c r="C22" s="20" t="n">
        <v>73.2006471417904</v>
      </c>
      <c r="D22" s="21" t="n">
        <v>441.1437</v>
      </c>
      <c r="E22" s="16" t="n">
        <v>59.1</v>
      </c>
      <c r="F22" s="20" t="n">
        <v>92.2098138747885</v>
      </c>
      <c r="G22" s="21" t="n">
        <v>544.96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96.0387275242047</v>
      </c>
      <c r="D23" s="21" t="n">
        <v>69.436</v>
      </c>
      <c r="E23" s="16" t="n">
        <v>9.6</v>
      </c>
      <c r="F23" s="20" t="n">
        <v>101.09375</v>
      </c>
      <c r="G23" s="21" t="n">
        <v>97.05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73.7313266443701</v>
      </c>
      <c r="D24" s="21" t="n">
        <v>6.6137</v>
      </c>
      <c r="E24" s="16" t="n">
        <v>0.69</v>
      </c>
      <c r="F24" s="20" t="n">
        <v>92.0057971014493</v>
      </c>
      <c r="G24" s="21" t="n">
        <v>6.3484</v>
      </c>
    </row>
    <row r="25" customFormat="false" ht="12.75" hidden="false" customHeight="false" outlineLevel="0" collapsed="false">
      <c r="A25" s="15" t="s">
        <v>26</v>
      </c>
      <c r="B25" s="16" t="n">
        <v>0.815</v>
      </c>
      <c r="C25" s="20" t="n">
        <v>60</v>
      </c>
      <c r="D25" s="21" t="n">
        <v>4.89</v>
      </c>
      <c r="E25" s="16" t="n">
        <v>0.8</v>
      </c>
      <c r="F25" s="20" t="n">
        <v>93.29375</v>
      </c>
      <c r="G25" s="21" t="n">
        <v>7.4635</v>
      </c>
    </row>
    <row r="26" customFormat="false" ht="12.75" hidden="false" customHeight="false" outlineLevel="0" collapsed="false">
      <c r="A26" s="15" t="s">
        <v>27</v>
      </c>
      <c r="B26" s="16" t="n">
        <v>30.46</v>
      </c>
      <c r="C26" s="20" t="n">
        <v>35.9586342744583</v>
      </c>
      <c r="D26" s="21" t="n">
        <v>109.53</v>
      </c>
      <c r="E26" s="16" t="n">
        <v>30.365</v>
      </c>
      <c r="F26" s="20" t="n">
        <v>50.6201218508151</v>
      </c>
      <c r="G26" s="21" t="n">
        <v>153.708</v>
      </c>
    </row>
    <row r="27" customFormat="false" ht="12.75" hidden="false" customHeight="false" outlineLevel="0" collapsed="false">
      <c r="A27" s="22" t="s">
        <v>28</v>
      </c>
      <c r="B27" s="23" t="n">
        <v>6.99</v>
      </c>
      <c r="C27" s="24" t="n">
        <v>31.6494992846924</v>
      </c>
      <c r="D27" s="25" t="n">
        <v>22.123</v>
      </c>
      <c r="E27" s="23" t="n">
        <v>4.87</v>
      </c>
      <c r="F27" s="24" t="n">
        <v>50</v>
      </c>
      <c r="G27" s="25" t="n">
        <v>24.3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2.134</v>
      </c>
      <c r="C29" s="12" t="n">
        <v>26.9386661930997</v>
      </c>
      <c r="D29" s="13" t="n">
        <v>652.2767</v>
      </c>
      <c r="E29" s="11" t="n">
        <v>227.225</v>
      </c>
      <c r="F29" s="12" t="n">
        <v>34.0925118274838</v>
      </c>
      <c r="G29" s="13" t="n">
        <v>774.6671</v>
      </c>
    </row>
    <row r="30" customFormat="false" ht="12.75" hidden="false" customHeight="false" outlineLevel="0" collapsed="false">
      <c r="A30" s="15" t="s">
        <v>31</v>
      </c>
      <c r="B30" s="16" t="n">
        <v>196.045</v>
      </c>
      <c r="C30" s="17" t="n">
        <v>28.2935550511362</v>
      </c>
      <c r="D30" s="18" t="n">
        <v>554.681</v>
      </c>
      <c r="E30" s="16" t="n">
        <v>175.215</v>
      </c>
      <c r="F30" s="17" t="n">
        <v>35.7492223839283</v>
      </c>
      <c r="G30" s="18" t="n">
        <v>626.38</v>
      </c>
    </row>
    <row r="31" customFormat="false" ht="12.75" hidden="false" customHeight="false" outlineLevel="0" collapsed="false">
      <c r="A31" s="31" t="s">
        <v>32</v>
      </c>
      <c r="B31" s="16" t="n">
        <v>196.045</v>
      </c>
      <c r="C31" s="20" t="n">
        <v>28.2935550511362</v>
      </c>
      <c r="D31" s="21" t="n">
        <v>554.681</v>
      </c>
      <c r="E31" s="16" t="n">
        <v>175.075</v>
      </c>
      <c r="F31" s="20" t="n">
        <v>35.7495359131801</v>
      </c>
      <c r="G31" s="21" t="n">
        <v>625.88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.14</v>
      </c>
      <c r="F32" s="20" t="n">
        <v>35.3571428571429</v>
      </c>
      <c r="G32" s="21" t="n">
        <v>0.495</v>
      </c>
    </row>
    <row r="33" customFormat="false" ht="12.75" hidden="false" customHeight="false" outlineLevel="0" collapsed="false">
      <c r="A33" s="19" t="s">
        <v>34</v>
      </c>
      <c r="B33" s="16" t="n">
        <v>13.677</v>
      </c>
      <c r="C33" s="20" t="n">
        <v>20.854719602252</v>
      </c>
      <c r="D33" s="21" t="n">
        <v>28.523</v>
      </c>
      <c r="E33" s="16" t="n">
        <v>15.45</v>
      </c>
      <c r="F33" s="20" t="n">
        <v>28.8970873786408</v>
      </c>
      <c r="G33" s="21" t="n">
        <v>44.646</v>
      </c>
    </row>
    <row r="34" customFormat="false" ht="12.75" hidden="false" customHeight="false" outlineLevel="0" collapsed="false">
      <c r="A34" s="15" t="s">
        <v>35</v>
      </c>
      <c r="B34" s="16" t="n">
        <v>24.672</v>
      </c>
      <c r="C34" s="20" t="n">
        <v>24.3187418936446</v>
      </c>
      <c r="D34" s="21" t="n">
        <v>59.9992</v>
      </c>
      <c r="E34" s="16" t="n">
        <v>28.03</v>
      </c>
      <c r="F34" s="20" t="n">
        <v>30.8320014270425</v>
      </c>
      <c r="G34" s="21" t="n">
        <v>86.4221</v>
      </c>
    </row>
    <row r="35" customFormat="false" ht="12.75" hidden="false" customHeight="false" outlineLevel="0" collapsed="false">
      <c r="A35" s="22" t="s">
        <v>36</v>
      </c>
      <c r="B35" s="32" t="n">
        <v>7.74</v>
      </c>
      <c r="C35" s="33" t="n">
        <v>11.7228682170543</v>
      </c>
      <c r="D35" s="34" t="n">
        <v>9.0735</v>
      </c>
      <c r="E35" s="32" t="n">
        <v>8.53</v>
      </c>
      <c r="F35" s="33" t="n">
        <v>20.1864009378664</v>
      </c>
      <c r="G35" s="34" t="n">
        <v>17.219</v>
      </c>
    </row>
    <row r="36" customFormat="false" ht="12.75" hidden="false" customHeight="false" outlineLevel="0" collapsed="false">
      <c r="A36" s="10" t="s">
        <v>37</v>
      </c>
      <c r="B36" s="11" t="n">
        <v>23.735</v>
      </c>
      <c r="C36" s="12" t="n">
        <v>11.382136085949</v>
      </c>
      <c r="D36" s="13" t="n">
        <v>27.0155</v>
      </c>
      <c r="E36" s="11" t="n">
        <v>16.31</v>
      </c>
      <c r="F36" s="12" t="n">
        <v>37.7400367872471</v>
      </c>
      <c r="G36" s="13" t="n">
        <v>61.554</v>
      </c>
    </row>
    <row r="37" customFormat="false" ht="12.75" hidden="false" customHeight="false" outlineLevel="0" collapsed="false">
      <c r="A37" s="15" t="s">
        <v>38</v>
      </c>
      <c r="B37" s="16" t="n">
        <v>2.855</v>
      </c>
      <c r="C37" s="17" t="n">
        <v>7.36602451838879</v>
      </c>
      <c r="D37" s="18" t="n">
        <v>2.103</v>
      </c>
      <c r="E37" s="16" t="n">
        <v>2.56</v>
      </c>
      <c r="F37" s="17" t="n">
        <v>35</v>
      </c>
      <c r="G37" s="18" t="n">
        <v>8.96</v>
      </c>
    </row>
    <row r="38" customFormat="false" ht="12.75" hidden="false" customHeight="false" outlineLevel="0" collapsed="false">
      <c r="A38" s="15" t="s">
        <v>39</v>
      </c>
      <c r="B38" s="35" t="n">
        <v>20.83</v>
      </c>
      <c r="C38" s="20" t="n">
        <v>11.8975036005761</v>
      </c>
      <c r="D38" s="21" t="n">
        <v>24.7825</v>
      </c>
      <c r="E38" s="35" t="n">
        <v>13.67</v>
      </c>
      <c r="F38" s="20" t="n">
        <v>38.3803950256035</v>
      </c>
      <c r="G38" s="21" t="n">
        <v>52.466</v>
      </c>
    </row>
    <row r="39" customFormat="false" ht="12.75" hidden="false" customHeight="false" outlineLevel="0" collapsed="false">
      <c r="A39" s="15" t="s">
        <v>40</v>
      </c>
      <c r="B39" s="28" t="n">
        <v>0.05</v>
      </c>
      <c r="C39" s="29" t="n">
        <v>26</v>
      </c>
      <c r="D39" s="30" t="n">
        <v>0.13</v>
      </c>
      <c r="E39" s="28" t="n">
        <v>0.08</v>
      </c>
      <c r="F39" s="29" t="n">
        <v>16</v>
      </c>
      <c r="G39" s="30" t="n">
        <v>0.128</v>
      </c>
    </row>
    <row r="40" customFormat="false" ht="12.75" hidden="false" customHeight="false" outlineLevel="0" collapsed="false">
      <c r="A40" s="36" t="s">
        <v>41</v>
      </c>
      <c r="B40" s="37" t="n">
        <v>1.635</v>
      </c>
      <c r="C40" s="38" t="n">
        <v>721.7125382263</v>
      </c>
      <c r="D40" s="39" t="n">
        <v>118</v>
      </c>
      <c r="E40" s="37" t="n">
        <v>2.4</v>
      </c>
      <c r="F40" s="38" t="n">
        <v>973</v>
      </c>
      <c r="G40" s="39" t="n">
        <v>233.5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0.606</v>
      </c>
      <c r="C43" s="29" t="n">
        <v>311.851485148515</v>
      </c>
      <c r="D43" s="30" t="n">
        <v>18.8982</v>
      </c>
      <c r="E43" s="28" t="n">
        <v>0.705</v>
      </c>
      <c r="F43" s="29" t="n">
        <v>480</v>
      </c>
      <c r="G43" s="30" t="n">
        <v>33.84</v>
      </c>
    </row>
    <row r="44" customFormat="false" ht="12.75" hidden="false" customHeight="false" outlineLevel="0" collapsed="false">
      <c r="A44" s="41" t="s">
        <v>45</v>
      </c>
      <c r="B44" s="42" t="n">
        <v>59.115</v>
      </c>
      <c r="C44" s="43" t="n">
        <v>82.3500803518566</v>
      </c>
      <c r="D44" s="39" t="n">
        <v>486.8125</v>
      </c>
      <c r="E44" s="42" t="n">
        <v>62.64</v>
      </c>
      <c r="F44" s="43" t="n">
        <v>107.324872286079</v>
      </c>
      <c r="G44" s="39" t="n">
        <v>672.283</v>
      </c>
    </row>
    <row r="45" customFormat="false" ht="12.75" hidden="false" customHeight="false" outlineLevel="0" collapsed="false">
      <c r="A45" s="27" t="s">
        <v>46</v>
      </c>
      <c r="B45" s="42" t="n">
        <v>30.72</v>
      </c>
      <c r="C45" s="43" t="e">
        <f aca="false"/>
        <v>#VALUE!</v>
      </c>
      <c r="D45" s="44" t="e">
        <f aca="false"/>
        <v>#VALUE!</v>
      </c>
      <c r="E45" s="42" t="n">
        <v>30.72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3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650.875</v>
      </c>
      <c r="C8" s="12" t="n">
        <v>62.6447935471481</v>
      </c>
      <c r="D8" s="13" t="n">
        <v>4077.393</v>
      </c>
      <c r="E8" s="11" t="n">
        <v>647.45</v>
      </c>
      <c r="F8" s="12" t="n">
        <v>81.9085334774886</v>
      </c>
      <c r="G8" s="13" t="n">
        <v>5303.168</v>
      </c>
    </row>
    <row r="9" customFormat="false" ht="12.75" hidden="false" customHeight="false" outlineLevel="0" collapsed="false">
      <c r="A9" s="15" t="s">
        <v>10</v>
      </c>
      <c r="B9" s="16" t="n">
        <v>483.44</v>
      </c>
      <c r="C9" s="17" t="n">
        <v>62.9432194274367</v>
      </c>
      <c r="D9" s="18" t="n">
        <v>3042.927</v>
      </c>
      <c r="E9" s="16" t="n">
        <v>482.8</v>
      </c>
      <c r="F9" s="17" t="n">
        <v>84.9310273405137</v>
      </c>
      <c r="G9" s="18" t="n">
        <v>4100.47</v>
      </c>
    </row>
    <row r="10" customFormat="false" ht="12.75" hidden="false" customHeight="false" outlineLevel="0" collapsed="false">
      <c r="A10" s="19" t="s">
        <v>11</v>
      </c>
      <c r="B10" s="16" t="n">
        <v>482.46</v>
      </c>
      <c r="C10" s="20" t="n">
        <v>62.9642250134726</v>
      </c>
      <c r="D10" s="21" t="n">
        <v>3037.772</v>
      </c>
      <c r="E10" s="16" t="n">
        <v>481.7</v>
      </c>
      <c r="F10" s="17" t="n">
        <v>84.9613867552419</v>
      </c>
      <c r="G10" s="21" t="n">
        <v>4092.59</v>
      </c>
    </row>
    <row r="11" customFormat="false" ht="12.75" hidden="false" customHeight="false" outlineLevel="0" collapsed="false">
      <c r="A11" s="19" t="s">
        <v>12</v>
      </c>
      <c r="B11" s="16" t="n">
        <v>0.98</v>
      </c>
      <c r="C11" s="20" t="n">
        <v>52.6020408163265</v>
      </c>
      <c r="D11" s="21" t="n">
        <v>5.155</v>
      </c>
      <c r="E11" s="16" t="n">
        <v>1.1</v>
      </c>
      <c r="F11" s="17" t="n">
        <v>71.6363636363636</v>
      </c>
      <c r="G11" s="21" t="n">
        <v>7.88</v>
      </c>
    </row>
    <row r="12" customFormat="false" ht="12.75" hidden="false" customHeight="false" outlineLevel="0" collapsed="false">
      <c r="A12" s="15" t="s">
        <v>13</v>
      </c>
      <c r="B12" s="16" t="n">
        <v>0.51</v>
      </c>
      <c r="C12" s="20" t="n">
        <v>42.9411764705882</v>
      </c>
      <c r="D12" s="21" t="n">
        <v>2.19</v>
      </c>
      <c r="E12" s="16" t="n">
        <v>0.5</v>
      </c>
      <c r="F12" s="17" t="n">
        <v>57</v>
      </c>
      <c r="G12" s="21" t="n">
        <v>2.85</v>
      </c>
    </row>
    <row r="13" customFormat="false" ht="12.75" hidden="false" customHeight="false" outlineLevel="0" collapsed="false">
      <c r="A13" s="19" t="s">
        <v>14</v>
      </c>
      <c r="B13" s="16" t="n">
        <v>0.44</v>
      </c>
      <c r="C13" s="20" t="n">
        <v>41.8181818181818</v>
      </c>
      <c r="D13" s="21" t="n">
        <v>1.84</v>
      </c>
      <c r="E13" s="16" t="n">
        <v>0.45</v>
      </c>
      <c r="F13" s="17" t="n">
        <v>57.2222222222222</v>
      </c>
      <c r="G13" s="21" t="n">
        <v>2.575</v>
      </c>
    </row>
    <row r="14" customFormat="false" ht="12.75" hidden="false" customHeight="false" outlineLevel="0" collapsed="false">
      <c r="A14" s="19" t="s">
        <v>15</v>
      </c>
      <c r="B14" s="16" t="n">
        <v>0.07</v>
      </c>
      <c r="C14" s="20" t="n">
        <v>50</v>
      </c>
      <c r="D14" s="21" t="n">
        <v>0.35</v>
      </c>
      <c r="E14" s="16" t="n">
        <v>0.05</v>
      </c>
      <c r="F14" s="17" t="n">
        <v>55</v>
      </c>
      <c r="G14" s="21" t="n">
        <v>0.275</v>
      </c>
    </row>
    <row r="15" customFormat="false" ht="12.75" hidden="false" customHeight="false" outlineLevel="0" collapsed="false">
      <c r="A15" s="15" t="s">
        <v>16</v>
      </c>
      <c r="B15" s="16" t="n">
        <v>0.26</v>
      </c>
      <c r="C15" s="20" t="n">
        <v>40</v>
      </c>
      <c r="D15" s="21" t="n">
        <v>1.04</v>
      </c>
      <c r="E15" s="16" t="n">
        <v>0.25</v>
      </c>
      <c r="F15" s="17" t="n">
        <v>56.32</v>
      </c>
      <c r="G15" s="21" t="n">
        <v>1.408</v>
      </c>
    </row>
    <row r="16" customFormat="false" ht="12.75" hidden="false" customHeight="false" outlineLevel="0" collapsed="false">
      <c r="A16" s="15" t="s">
        <v>17</v>
      </c>
      <c r="B16" s="16" t="n">
        <v>127.88</v>
      </c>
      <c r="C16" s="20" t="n">
        <v>61.1100250234595</v>
      </c>
      <c r="D16" s="21" t="n">
        <v>781.475</v>
      </c>
      <c r="E16" s="16" t="n">
        <v>124.1</v>
      </c>
      <c r="F16" s="17" t="n">
        <v>73.4375503626108</v>
      </c>
      <c r="G16" s="21" t="n">
        <v>911.36</v>
      </c>
    </row>
    <row r="17" customFormat="false" ht="12.75" hidden="false" customHeight="false" outlineLevel="0" collapsed="false">
      <c r="A17" s="19" t="s">
        <v>18</v>
      </c>
      <c r="B17" s="16" t="n">
        <v>120.6</v>
      </c>
      <c r="C17" s="20" t="n">
        <v>61.6965174129353</v>
      </c>
      <c r="D17" s="21" t="n">
        <v>744.06</v>
      </c>
      <c r="E17" s="16" t="n">
        <v>116.9</v>
      </c>
      <c r="F17" s="17" t="n">
        <v>74.1984602224123</v>
      </c>
      <c r="G17" s="21" t="n">
        <v>867.38</v>
      </c>
    </row>
    <row r="18" customFormat="false" ht="12.75" hidden="false" customHeight="false" outlineLevel="0" collapsed="false">
      <c r="A18" s="19" t="s">
        <v>19</v>
      </c>
      <c r="B18" s="16" t="n">
        <v>7.28</v>
      </c>
      <c r="C18" s="20" t="n">
        <v>51.3942307692308</v>
      </c>
      <c r="D18" s="21" t="n">
        <v>37.415</v>
      </c>
      <c r="E18" s="16" t="n">
        <v>7.2</v>
      </c>
      <c r="F18" s="17" t="n">
        <v>61.0833333333333</v>
      </c>
      <c r="G18" s="21" t="n">
        <v>43.98</v>
      </c>
    </row>
    <row r="19" customFormat="false" ht="12.75" hidden="false" customHeight="false" outlineLevel="0" collapsed="false">
      <c r="A19" s="15" t="s">
        <v>20</v>
      </c>
      <c r="B19" s="16" t="n">
        <v>7.68</v>
      </c>
      <c r="C19" s="20" t="n">
        <v>53.4817708333333</v>
      </c>
      <c r="D19" s="21" t="n">
        <v>41.074</v>
      </c>
      <c r="E19" s="16" t="n">
        <v>8.05</v>
      </c>
      <c r="F19" s="17" t="n">
        <v>60.0310559006211</v>
      </c>
      <c r="G19" s="21" t="n">
        <v>48.325</v>
      </c>
    </row>
    <row r="20" customFormat="false" ht="12.75" hidden="false" customHeight="false" outlineLevel="0" collapsed="false">
      <c r="A20" s="19" t="s">
        <v>21</v>
      </c>
      <c r="B20" s="16" t="n">
        <v>5.41</v>
      </c>
      <c r="C20" s="20" t="n">
        <v>33.2809611829945</v>
      </c>
      <c r="D20" s="21" t="n">
        <v>18.005</v>
      </c>
      <c r="E20" s="16" t="n">
        <v>5.7</v>
      </c>
      <c r="F20" s="17" t="n">
        <v>60.1052631578947</v>
      </c>
      <c r="G20" s="21" t="n">
        <v>34.26</v>
      </c>
    </row>
    <row r="21" customFormat="false" ht="12.75" hidden="false" customHeight="false" outlineLevel="0" collapsed="false">
      <c r="A21" s="19" t="s">
        <v>22</v>
      </c>
      <c r="B21" s="16" t="n">
        <v>2.27</v>
      </c>
      <c r="C21" s="20" t="n">
        <v>101.625550660793</v>
      </c>
      <c r="D21" s="21" t="n">
        <v>23.069</v>
      </c>
      <c r="E21" s="16" t="n">
        <v>2.35</v>
      </c>
      <c r="F21" s="17" t="n">
        <v>59.8510638297872</v>
      </c>
      <c r="G21" s="21" t="n">
        <v>14.065</v>
      </c>
    </row>
    <row r="22" customFormat="false" ht="12.75" hidden="false" customHeight="false" outlineLevel="0" collapsed="false">
      <c r="A22" s="15" t="s">
        <v>23</v>
      </c>
      <c r="B22" s="16" t="n">
        <v>21.5</v>
      </c>
      <c r="C22" s="20" t="n">
        <v>75.1674418604651</v>
      </c>
      <c r="D22" s="21" t="n">
        <v>161.61</v>
      </c>
      <c r="E22" s="16" t="n">
        <v>21.89</v>
      </c>
      <c r="F22" s="20" t="n">
        <v>82.9876656007309</v>
      </c>
      <c r="G22" s="21" t="n">
        <v>181.66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58</v>
      </c>
      <c r="D24" s="21" t="n">
        <v>0.203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6</v>
      </c>
      <c r="B25" s="16" t="n">
        <v>0.1</v>
      </c>
      <c r="C25" s="20" t="n">
        <v>52.5</v>
      </c>
      <c r="D25" s="21" t="n">
        <v>0.525</v>
      </c>
      <c r="E25" s="16" t="n">
        <v>0.025</v>
      </c>
      <c r="F25" s="20" t="n">
        <v>60</v>
      </c>
      <c r="G25" s="21" t="n">
        <v>0.15</v>
      </c>
    </row>
    <row r="26" customFormat="false" ht="12.75" hidden="false" customHeight="false" outlineLevel="0" collapsed="false">
      <c r="A26" s="15" t="s">
        <v>27</v>
      </c>
      <c r="B26" s="16" t="n">
        <v>7.44</v>
      </c>
      <c r="C26" s="20" t="n">
        <v>48.8978494623656</v>
      </c>
      <c r="D26" s="21" t="n">
        <v>36.38</v>
      </c>
      <c r="E26" s="16" t="n">
        <v>7.95</v>
      </c>
      <c r="F26" s="20" t="n">
        <v>59.0566037735849</v>
      </c>
      <c r="G26" s="21" t="n">
        <v>46.95</v>
      </c>
    </row>
    <row r="27" customFormat="false" ht="12.75" hidden="false" customHeight="false" outlineLevel="0" collapsed="false">
      <c r="A27" s="22" t="s">
        <v>28</v>
      </c>
      <c r="B27" s="23" t="n">
        <v>2.03</v>
      </c>
      <c r="C27" s="24" t="n">
        <v>49.1083743842365</v>
      </c>
      <c r="D27" s="25" t="n">
        <v>9.969</v>
      </c>
      <c r="E27" s="23" t="n">
        <v>1.85</v>
      </c>
      <c r="F27" s="24" t="n">
        <v>52.7027027027027</v>
      </c>
      <c r="G27" s="25" t="n">
        <v>9.7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5.7</v>
      </c>
      <c r="C29" s="12" t="n">
        <v>33.7400147383935</v>
      </c>
      <c r="D29" s="13" t="n">
        <v>457.852</v>
      </c>
      <c r="E29" s="11" t="n">
        <v>140.775</v>
      </c>
      <c r="F29" s="12" t="n">
        <v>40.5370626886876</v>
      </c>
      <c r="G29" s="13" t="n">
        <v>570.6605</v>
      </c>
    </row>
    <row r="30" customFormat="false" ht="12.75" hidden="false" customHeight="false" outlineLevel="0" collapsed="false">
      <c r="A30" s="15" t="s">
        <v>31</v>
      </c>
      <c r="B30" s="16" t="n">
        <v>134.91</v>
      </c>
      <c r="C30" s="17" t="n">
        <v>33.7876362019124</v>
      </c>
      <c r="D30" s="18" t="n">
        <v>455.829</v>
      </c>
      <c r="E30" s="16" t="n">
        <v>140.1</v>
      </c>
      <c r="F30" s="17" t="n">
        <v>40.5945753033548</v>
      </c>
      <c r="G30" s="18" t="n">
        <v>568.73</v>
      </c>
    </row>
    <row r="31" customFormat="false" ht="12.75" hidden="false" customHeight="false" outlineLevel="0" collapsed="false">
      <c r="A31" s="31" t="s">
        <v>32</v>
      </c>
      <c r="B31" s="16" t="n">
        <v>134.89</v>
      </c>
      <c r="C31" s="20" t="n">
        <v>33.7879012528727</v>
      </c>
      <c r="D31" s="21" t="n">
        <v>455.765</v>
      </c>
      <c r="E31" s="16" t="n">
        <v>140.1</v>
      </c>
      <c r="F31" s="20" t="n">
        <v>40.5945753033548</v>
      </c>
      <c r="G31" s="21" t="n">
        <v>568.73</v>
      </c>
    </row>
    <row r="32" customFormat="false" ht="12.75" hidden="false" customHeight="false" outlineLevel="0" collapsed="false">
      <c r="A32" s="19" t="s">
        <v>33</v>
      </c>
      <c r="B32" s="16" t="n">
        <v>0.02</v>
      </c>
      <c r="C32" s="20" t="n">
        <v>32</v>
      </c>
      <c r="D32" s="21" t="n">
        <v>0.06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38</v>
      </c>
      <c r="C33" s="20" t="n">
        <v>24</v>
      </c>
      <c r="D33" s="21" t="n">
        <v>0.912</v>
      </c>
      <c r="E33" s="16" t="n">
        <v>0.38</v>
      </c>
      <c r="F33" s="20" t="n">
        <v>25</v>
      </c>
      <c r="G33" s="21" t="n">
        <v>0.95</v>
      </c>
    </row>
    <row r="34" customFormat="false" ht="12.75" hidden="false" customHeight="false" outlineLevel="0" collapsed="false">
      <c r="A34" s="15" t="s">
        <v>35</v>
      </c>
      <c r="B34" s="16" t="n">
        <v>0.09</v>
      </c>
      <c r="C34" s="20" t="n">
        <v>24</v>
      </c>
      <c r="D34" s="21" t="n">
        <v>0.216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32</v>
      </c>
      <c r="C35" s="33" t="n">
        <v>27.96875</v>
      </c>
      <c r="D35" s="34" t="n">
        <v>0.895</v>
      </c>
      <c r="E35" s="32" t="n">
        <v>0.295</v>
      </c>
      <c r="F35" s="33" t="n">
        <v>33.2372881355932</v>
      </c>
      <c r="G35" s="34" t="n">
        <v>0.9805</v>
      </c>
    </row>
    <row r="36" customFormat="false" ht="12.75" hidden="false" customHeight="false" outlineLevel="0" collapsed="false">
      <c r="A36" s="10" t="s">
        <v>37</v>
      </c>
      <c r="B36" s="11" t="n">
        <v>29.45</v>
      </c>
      <c r="C36" s="12" t="n">
        <v>34.9307300509338</v>
      </c>
      <c r="D36" s="13" t="n">
        <v>102.871</v>
      </c>
      <c r="E36" s="11" t="n">
        <v>28.86</v>
      </c>
      <c r="F36" s="12" t="n">
        <v>37.5848925848926</v>
      </c>
      <c r="G36" s="13" t="n">
        <v>108.47</v>
      </c>
    </row>
    <row r="37" customFormat="false" ht="12.75" hidden="false" customHeight="false" outlineLevel="0" collapsed="false">
      <c r="A37" s="15" t="s">
        <v>38</v>
      </c>
      <c r="B37" s="16" t="n">
        <v>11.24</v>
      </c>
      <c r="C37" s="17" t="n">
        <v>37.982206405694</v>
      </c>
      <c r="D37" s="18" t="n">
        <v>42.692</v>
      </c>
      <c r="E37" s="16" t="n">
        <v>10.45</v>
      </c>
      <c r="F37" s="17" t="n">
        <v>35.1196172248804</v>
      </c>
      <c r="G37" s="18" t="n">
        <v>36.7</v>
      </c>
    </row>
    <row r="38" customFormat="false" ht="12.75" hidden="false" customHeight="false" outlineLevel="0" collapsed="false">
      <c r="A38" s="15" t="s">
        <v>39</v>
      </c>
      <c r="B38" s="35" t="n">
        <v>18.14</v>
      </c>
      <c r="C38" s="20" t="n">
        <v>33.0694597574421</v>
      </c>
      <c r="D38" s="21" t="n">
        <v>59.988</v>
      </c>
      <c r="E38" s="35" t="n">
        <v>18.35</v>
      </c>
      <c r="F38" s="20" t="n">
        <v>39</v>
      </c>
      <c r="G38" s="21" t="n">
        <v>71.565</v>
      </c>
    </row>
    <row r="39" customFormat="false" ht="12.75" hidden="false" customHeight="false" outlineLevel="0" collapsed="false">
      <c r="A39" s="15" t="s">
        <v>40</v>
      </c>
      <c r="B39" s="28" t="n">
        <v>0.07</v>
      </c>
      <c r="C39" s="29" t="n">
        <v>27.2857142857143</v>
      </c>
      <c r="D39" s="30" t="n">
        <v>0.191</v>
      </c>
      <c r="E39" s="28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6" t="s">
        <v>41</v>
      </c>
      <c r="B40" s="37" t="n">
        <v>30.14</v>
      </c>
      <c r="C40" s="38" t="n">
        <v>854.054412740544</v>
      </c>
      <c r="D40" s="39" t="n">
        <v>2574.12</v>
      </c>
      <c r="E40" s="37" t="n">
        <v>32.44</v>
      </c>
      <c r="F40" s="38" t="n">
        <v>917.046855733662</v>
      </c>
      <c r="G40" s="39" t="n">
        <v>2974.9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.59</v>
      </c>
      <c r="C42" s="20" t="n">
        <v>365.677966101695</v>
      </c>
      <c r="D42" s="21" t="n">
        <v>21.575</v>
      </c>
      <c r="E42" s="35" t="n">
        <v>0.55</v>
      </c>
      <c r="F42" s="20" t="n">
        <v>422.727272727273</v>
      </c>
      <c r="G42" s="21" t="n">
        <v>23.25</v>
      </c>
    </row>
    <row r="43" customFormat="false" ht="12.75" hidden="false" customHeight="false" outlineLevel="0" collapsed="false">
      <c r="A43" s="40" t="s">
        <v>44</v>
      </c>
      <c r="B43" s="28" t="n">
        <v>10.245</v>
      </c>
      <c r="C43" s="29" t="n">
        <v>410.585651537335</v>
      </c>
      <c r="D43" s="30" t="n">
        <v>420.645</v>
      </c>
      <c r="E43" s="28" t="n">
        <v>10.275</v>
      </c>
      <c r="F43" s="29" t="n">
        <v>436.350364963504</v>
      </c>
      <c r="G43" s="30" t="n">
        <v>448.35</v>
      </c>
    </row>
    <row r="44" customFormat="false" ht="12.75" hidden="false" customHeight="false" outlineLevel="0" collapsed="false">
      <c r="A44" s="41" t="s">
        <v>45</v>
      </c>
      <c r="B44" s="42" t="n">
        <v>226.6</v>
      </c>
      <c r="C44" s="43" t="n">
        <v>131.772285966461</v>
      </c>
      <c r="D44" s="39" t="n">
        <v>2985.96</v>
      </c>
      <c r="E44" s="42" t="n">
        <v>227.5</v>
      </c>
      <c r="F44" s="43" t="n">
        <v>138.648351648352</v>
      </c>
      <c r="G44" s="39" t="n">
        <v>3154.25</v>
      </c>
    </row>
    <row r="45" customFormat="false" ht="12.75" hidden="false" customHeight="false" outlineLevel="0" collapsed="false">
      <c r="A45" s="27" t="s">
        <v>46</v>
      </c>
      <c r="B45" s="42" t="n">
        <v>10.013</v>
      </c>
      <c r="C45" s="43" t="e">
        <f aca="false"/>
        <v>#VALUE!</v>
      </c>
      <c r="D45" s="44" t="e">
        <f aca="false"/>
        <v>#VALUE!</v>
      </c>
      <c r="E45" s="42" t="n">
        <v>9.27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4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1074.634</v>
      </c>
      <c r="C8" s="12" t="n">
        <v>58.6000042805271</v>
      </c>
      <c r="D8" s="13" t="n">
        <v>6297.3557</v>
      </c>
      <c r="E8" s="11" t="n">
        <v>1040.43</v>
      </c>
      <c r="F8" s="12" t="n">
        <v>85.0173966533068</v>
      </c>
      <c r="G8" s="13" t="n">
        <v>8845.465</v>
      </c>
    </row>
    <row r="9" customFormat="false" ht="12.75" hidden="false" customHeight="false" outlineLevel="0" collapsed="false">
      <c r="A9" s="15" t="s">
        <v>10</v>
      </c>
      <c r="B9" s="16" t="n">
        <v>836.29</v>
      </c>
      <c r="C9" s="17" t="n">
        <v>58.0664362840642</v>
      </c>
      <c r="D9" s="18" t="n">
        <v>4856.038</v>
      </c>
      <c r="E9" s="16" t="n">
        <v>820.8</v>
      </c>
      <c r="F9" s="17" t="n">
        <v>86.2632797270955</v>
      </c>
      <c r="G9" s="18" t="n">
        <v>7080.49</v>
      </c>
    </row>
    <row r="10" customFormat="false" ht="12.75" hidden="false" customHeight="false" outlineLevel="0" collapsed="false">
      <c r="A10" s="19" t="s">
        <v>11</v>
      </c>
      <c r="B10" s="16" t="n">
        <v>834.77</v>
      </c>
      <c r="C10" s="20" t="n">
        <v>58.0643530553326</v>
      </c>
      <c r="D10" s="21" t="n">
        <v>4847.038</v>
      </c>
      <c r="E10" s="16" t="n">
        <v>819.3</v>
      </c>
      <c r="F10" s="17" t="n">
        <v>86.2644940803125</v>
      </c>
      <c r="G10" s="21" t="n">
        <v>7067.65</v>
      </c>
    </row>
    <row r="11" customFormat="false" ht="12.75" hidden="false" customHeight="false" outlineLevel="0" collapsed="false">
      <c r="A11" s="19" t="s">
        <v>12</v>
      </c>
      <c r="B11" s="16" t="n">
        <v>1.52</v>
      </c>
      <c r="C11" s="20" t="n">
        <v>59.2105263157895</v>
      </c>
      <c r="D11" s="21" t="n">
        <v>9</v>
      </c>
      <c r="E11" s="16" t="n">
        <v>1.5</v>
      </c>
      <c r="F11" s="17" t="n">
        <v>85.6</v>
      </c>
      <c r="G11" s="21" t="n">
        <v>12.84</v>
      </c>
    </row>
    <row r="12" customFormat="false" ht="12.75" hidden="false" customHeight="false" outlineLevel="0" collapsed="false">
      <c r="A12" s="15" t="s">
        <v>13</v>
      </c>
      <c r="B12" s="16" t="n">
        <v>0.615</v>
      </c>
      <c r="C12" s="20" t="n">
        <v>56.6829268292683</v>
      </c>
      <c r="D12" s="21" t="n">
        <v>3.486</v>
      </c>
      <c r="E12" s="16" t="n">
        <v>0.6</v>
      </c>
      <c r="F12" s="17" t="n">
        <v>61.4833333333333</v>
      </c>
      <c r="G12" s="21" t="n">
        <v>3.689</v>
      </c>
    </row>
    <row r="13" customFormat="false" ht="12.75" hidden="false" customHeight="false" outlineLevel="0" collapsed="false">
      <c r="A13" s="19" t="s">
        <v>14</v>
      </c>
      <c r="B13" s="16" t="n">
        <v>0.425</v>
      </c>
      <c r="C13" s="20" t="n">
        <v>58.7294117647059</v>
      </c>
      <c r="D13" s="21" t="n">
        <v>2.496</v>
      </c>
      <c r="E13" s="16" t="n">
        <v>0.42</v>
      </c>
      <c r="F13" s="17" t="n">
        <v>60.9285714285714</v>
      </c>
      <c r="G13" s="21" t="n">
        <v>2.559</v>
      </c>
    </row>
    <row r="14" customFormat="false" ht="12.75" hidden="false" customHeight="false" outlineLevel="0" collapsed="false">
      <c r="A14" s="19" t="s">
        <v>15</v>
      </c>
      <c r="B14" s="16" t="n">
        <v>0.19</v>
      </c>
      <c r="C14" s="20" t="n">
        <v>52.1052631578947</v>
      </c>
      <c r="D14" s="21" t="n">
        <v>0.99</v>
      </c>
      <c r="E14" s="16" t="n">
        <v>0.18</v>
      </c>
      <c r="F14" s="17" t="n">
        <v>62.7777777777778</v>
      </c>
      <c r="G14" s="21" t="n">
        <v>1.13</v>
      </c>
    </row>
    <row r="15" customFormat="false" ht="12.75" hidden="false" customHeight="false" outlineLevel="0" collapsed="false">
      <c r="A15" s="15" t="s">
        <v>16</v>
      </c>
      <c r="B15" s="16" t="n">
        <v>0.639</v>
      </c>
      <c r="C15" s="20" t="n">
        <v>59.0719874804382</v>
      </c>
      <c r="D15" s="21" t="n">
        <v>3.7747</v>
      </c>
      <c r="E15" s="16" t="n">
        <v>0.64</v>
      </c>
      <c r="F15" s="17" t="n">
        <v>63.125</v>
      </c>
      <c r="G15" s="21" t="n">
        <v>4.04</v>
      </c>
    </row>
    <row r="16" customFormat="false" ht="12.75" hidden="false" customHeight="false" outlineLevel="0" collapsed="false">
      <c r="A16" s="15" t="s">
        <v>17</v>
      </c>
      <c r="B16" s="16" t="n">
        <v>179.095</v>
      </c>
      <c r="C16" s="20" t="n">
        <v>59.4882604204473</v>
      </c>
      <c r="D16" s="21" t="n">
        <v>1065.405</v>
      </c>
      <c r="E16" s="16" t="n">
        <v>166.7</v>
      </c>
      <c r="F16" s="17" t="n">
        <v>79.0899820035993</v>
      </c>
      <c r="G16" s="21" t="n">
        <v>1318.43</v>
      </c>
    </row>
    <row r="17" customFormat="false" ht="12.75" hidden="false" customHeight="false" outlineLevel="0" collapsed="false">
      <c r="A17" s="19" t="s">
        <v>18</v>
      </c>
      <c r="B17" s="16" t="n">
        <v>131.295</v>
      </c>
      <c r="C17" s="20" t="n">
        <v>61.7673940363304</v>
      </c>
      <c r="D17" s="21" t="n">
        <v>810.975</v>
      </c>
      <c r="E17" s="16" t="n">
        <v>123.4</v>
      </c>
      <c r="F17" s="17" t="n">
        <v>83.0656401944895</v>
      </c>
      <c r="G17" s="21" t="n">
        <v>1025.03</v>
      </c>
    </row>
    <row r="18" customFormat="false" ht="12.75" hidden="false" customHeight="false" outlineLevel="0" collapsed="false">
      <c r="A18" s="19" t="s">
        <v>19</v>
      </c>
      <c r="B18" s="16" t="n">
        <v>47.8</v>
      </c>
      <c r="C18" s="20" t="n">
        <v>53.2280334728034</v>
      </c>
      <c r="D18" s="21" t="n">
        <v>254.43</v>
      </c>
      <c r="E18" s="16" t="n">
        <v>43.3</v>
      </c>
      <c r="F18" s="17" t="n">
        <v>67.7598152424942</v>
      </c>
      <c r="G18" s="21" t="n">
        <v>293.4</v>
      </c>
    </row>
    <row r="19" customFormat="false" ht="12.75" hidden="false" customHeight="false" outlineLevel="0" collapsed="false">
      <c r="A19" s="15" t="s">
        <v>20</v>
      </c>
      <c r="B19" s="16" t="n">
        <v>7.045</v>
      </c>
      <c r="C19" s="20" t="n">
        <v>58.4457061745919</v>
      </c>
      <c r="D19" s="21" t="n">
        <v>41.175</v>
      </c>
      <c r="E19" s="16" t="n">
        <v>7.05</v>
      </c>
      <c r="F19" s="17" t="n">
        <v>59.2581560283688</v>
      </c>
      <c r="G19" s="21" t="n">
        <v>41.777</v>
      </c>
    </row>
    <row r="20" customFormat="false" ht="12.75" hidden="false" customHeight="false" outlineLevel="0" collapsed="false">
      <c r="A20" s="19" t="s">
        <v>21</v>
      </c>
      <c r="B20" s="16" t="n">
        <v>1.575</v>
      </c>
      <c r="C20" s="20" t="n">
        <v>57.3015873015873</v>
      </c>
      <c r="D20" s="21" t="n">
        <v>9.025</v>
      </c>
      <c r="E20" s="16" t="n">
        <v>1.58</v>
      </c>
      <c r="F20" s="17" t="n">
        <v>58.9493670886076</v>
      </c>
      <c r="G20" s="21" t="n">
        <v>9.314</v>
      </c>
    </row>
    <row r="21" customFormat="false" ht="12.75" hidden="false" customHeight="false" outlineLevel="0" collapsed="false">
      <c r="A21" s="19" t="s">
        <v>22</v>
      </c>
      <c r="B21" s="16" t="n">
        <v>5.47</v>
      </c>
      <c r="C21" s="20" t="n">
        <v>58.7751371115174</v>
      </c>
      <c r="D21" s="21" t="n">
        <v>32.15</v>
      </c>
      <c r="E21" s="16" t="n">
        <v>5.47</v>
      </c>
      <c r="F21" s="17" t="n">
        <v>59.3473491773309</v>
      </c>
      <c r="G21" s="21" t="n">
        <v>32.463</v>
      </c>
    </row>
    <row r="22" customFormat="false" ht="12.75" hidden="false" customHeight="false" outlineLevel="0" collapsed="false">
      <c r="A22" s="15" t="s">
        <v>23</v>
      </c>
      <c r="B22" s="16" t="n">
        <v>47.415</v>
      </c>
      <c r="C22" s="20" t="n">
        <v>66.1152588843193</v>
      </c>
      <c r="D22" s="21" t="n">
        <v>313.4855</v>
      </c>
      <c r="E22" s="16" t="n">
        <v>41.1</v>
      </c>
      <c r="F22" s="17" t="n">
        <v>90.9700729927007</v>
      </c>
      <c r="G22" s="21" t="n">
        <v>373.887</v>
      </c>
    </row>
    <row r="23" customFormat="false" ht="12.75" hidden="false" customHeight="false" outlineLevel="0" collapsed="false">
      <c r="A23" s="19" t="s">
        <v>24</v>
      </c>
      <c r="B23" s="16" t="n">
        <v>1.43</v>
      </c>
      <c r="C23" s="20" t="n">
        <v>74.5454545454546</v>
      </c>
      <c r="D23" s="21" t="n">
        <v>10.66</v>
      </c>
      <c r="E23" s="16" t="n">
        <v>1.43</v>
      </c>
      <c r="F23" s="17" t="n">
        <v>98.1118881118881</v>
      </c>
      <c r="G23" s="21" t="n">
        <v>14.03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7</v>
      </c>
      <c r="C25" s="20" t="n">
        <v>50</v>
      </c>
      <c r="D25" s="21" t="n">
        <v>0.35</v>
      </c>
      <c r="E25" s="16" t="n">
        <v>0.07</v>
      </c>
      <c r="F25" s="17" t="n">
        <v>54</v>
      </c>
      <c r="G25" s="21" t="n">
        <v>0.378</v>
      </c>
    </row>
    <row r="26" customFormat="false" ht="12.75" hidden="false" customHeight="false" outlineLevel="0" collapsed="false">
      <c r="A26" s="15" t="s">
        <v>27</v>
      </c>
      <c r="B26" s="16" t="n">
        <v>2.69</v>
      </c>
      <c r="C26" s="20" t="n">
        <v>38.728624535316</v>
      </c>
      <c r="D26" s="21" t="n">
        <v>10.418</v>
      </c>
      <c r="E26" s="16" t="n">
        <v>2.69</v>
      </c>
      <c r="F26" s="17" t="n">
        <v>66.5278810408922</v>
      </c>
      <c r="G26" s="21" t="n">
        <v>17.896</v>
      </c>
    </row>
    <row r="27" customFormat="false" ht="12.75" hidden="false" customHeight="false" outlineLevel="0" collapsed="false">
      <c r="A27" s="22" t="s">
        <v>28</v>
      </c>
      <c r="B27" s="23" t="n">
        <v>0.775</v>
      </c>
      <c r="C27" s="24" t="n">
        <v>41.5935483870968</v>
      </c>
      <c r="D27" s="25" t="n">
        <v>3.2235</v>
      </c>
      <c r="E27" s="23" t="n">
        <v>0.78</v>
      </c>
      <c r="F27" s="17" t="n">
        <v>62.5384615384615</v>
      </c>
      <c r="G27" s="25" t="n">
        <v>4.878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3.352</v>
      </c>
      <c r="C29" s="12" t="n">
        <v>31.9546255938097</v>
      </c>
      <c r="D29" s="13" t="n">
        <v>521.9852</v>
      </c>
      <c r="E29" s="11" t="n">
        <v>157.095</v>
      </c>
      <c r="F29" s="12" t="n">
        <v>43.7421623858175</v>
      </c>
      <c r="G29" s="13" t="n">
        <v>687.1675</v>
      </c>
    </row>
    <row r="30" customFormat="false" ht="12.75" hidden="false" customHeight="false" outlineLevel="0" collapsed="false">
      <c r="A30" s="15" t="s">
        <v>31</v>
      </c>
      <c r="B30" s="16" t="n">
        <v>161.325</v>
      </c>
      <c r="C30" s="17" t="n">
        <v>32.1026809236014</v>
      </c>
      <c r="D30" s="18" t="n">
        <v>517.8965</v>
      </c>
      <c r="E30" s="16" t="n">
        <v>155.07</v>
      </c>
      <c r="F30" s="17" t="n">
        <v>44.0173470045786</v>
      </c>
      <c r="G30" s="18" t="n">
        <v>682.577</v>
      </c>
    </row>
    <row r="31" customFormat="false" ht="12.75" hidden="false" customHeight="false" outlineLevel="0" collapsed="false">
      <c r="A31" s="31" t="s">
        <v>32</v>
      </c>
      <c r="B31" s="16" t="n">
        <v>161.05</v>
      </c>
      <c r="C31" s="20" t="n">
        <v>32.1021421918659</v>
      </c>
      <c r="D31" s="21" t="n">
        <v>517.005</v>
      </c>
      <c r="E31" s="16" t="n">
        <v>154.8</v>
      </c>
      <c r="F31" s="20" t="n">
        <v>44.0200258397933</v>
      </c>
      <c r="G31" s="21" t="n">
        <v>681.43</v>
      </c>
    </row>
    <row r="32" customFormat="false" ht="12.75" hidden="false" customHeight="false" outlineLevel="0" collapsed="false">
      <c r="A32" s="19" t="s">
        <v>33</v>
      </c>
      <c r="B32" s="16" t="n">
        <v>0.275</v>
      </c>
      <c r="C32" s="20" t="n">
        <v>32.4181818181818</v>
      </c>
      <c r="D32" s="21" t="n">
        <v>0.8915</v>
      </c>
      <c r="E32" s="16" t="n">
        <v>0.27</v>
      </c>
      <c r="F32" s="20" t="n">
        <v>42.4814814814815</v>
      </c>
      <c r="G32" s="21" t="n">
        <v>1.147</v>
      </c>
    </row>
    <row r="33" customFormat="false" ht="12.75" hidden="false" customHeight="false" outlineLevel="0" collapsed="false">
      <c r="A33" s="19" t="s">
        <v>34</v>
      </c>
      <c r="B33" s="16" t="n">
        <v>0.302</v>
      </c>
      <c r="C33" s="20" t="n">
        <v>23.8145695364238</v>
      </c>
      <c r="D33" s="21" t="n">
        <v>0.7192</v>
      </c>
      <c r="E33" s="16" t="n">
        <v>0.3</v>
      </c>
      <c r="F33" s="20" t="n">
        <v>26</v>
      </c>
      <c r="G33" s="21" t="n">
        <v>0.78</v>
      </c>
    </row>
    <row r="34" customFormat="false" ht="12.75" hidden="false" customHeight="false" outlineLevel="0" collapsed="false">
      <c r="A34" s="15" t="s">
        <v>35</v>
      </c>
      <c r="B34" s="16" t="n">
        <v>0.08</v>
      </c>
      <c r="C34" s="20" t="n">
        <v>40</v>
      </c>
      <c r="D34" s="21" t="n">
        <v>0.32</v>
      </c>
      <c r="E34" s="16" t="n">
        <v>0.08</v>
      </c>
      <c r="F34" s="20" t="n">
        <v>40</v>
      </c>
      <c r="G34" s="21" t="n">
        <v>0.32</v>
      </c>
    </row>
    <row r="35" customFormat="false" ht="12.75" hidden="false" customHeight="false" outlineLevel="0" collapsed="false">
      <c r="A35" s="22" t="s">
        <v>36</v>
      </c>
      <c r="B35" s="32" t="n">
        <v>1.645</v>
      </c>
      <c r="C35" s="33" t="n">
        <v>18.5379939209726</v>
      </c>
      <c r="D35" s="34" t="n">
        <v>3.0495</v>
      </c>
      <c r="E35" s="32" t="n">
        <v>1.645</v>
      </c>
      <c r="F35" s="33" t="n">
        <v>21.2188449848024</v>
      </c>
      <c r="G35" s="34" t="n">
        <v>3.4905</v>
      </c>
    </row>
    <row r="36" customFormat="false" ht="12.75" hidden="false" customHeight="false" outlineLevel="0" collapsed="false">
      <c r="A36" s="10" t="s">
        <v>37</v>
      </c>
      <c r="B36" s="11" t="n">
        <v>38.64</v>
      </c>
      <c r="C36" s="12" t="n">
        <v>30.7505175983437</v>
      </c>
      <c r="D36" s="13" t="n">
        <v>118.82</v>
      </c>
      <c r="E36" s="11" t="n">
        <v>34.88</v>
      </c>
      <c r="F36" s="12" t="n">
        <v>42.636754587156</v>
      </c>
      <c r="G36" s="13" t="n">
        <v>148.717</v>
      </c>
    </row>
    <row r="37" customFormat="false" ht="12.75" hidden="false" customHeight="false" outlineLevel="0" collapsed="false">
      <c r="A37" s="15" t="s">
        <v>38</v>
      </c>
      <c r="B37" s="16" t="n">
        <v>12.19</v>
      </c>
      <c r="C37" s="17" t="n">
        <v>34.5036915504512</v>
      </c>
      <c r="D37" s="18" t="n">
        <v>42.06</v>
      </c>
      <c r="E37" s="16" t="n">
        <v>9.76</v>
      </c>
      <c r="F37" s="17" t="n">
        <v>41.0389344262295</v>
      </c>
      <c r="G37" s="18" t="n">
        <v>40.054</v>
      </c>
    </row>
    <row r="38" customFormat="false" ht="12.75" hidden="false" customHeight="false" outlineLevel="0" collapsed="false">
      <c r="A38" s="15" t="s">
        <v>39</v>
      </c>
      <c r="B38" s="35" t="n">
        <v>26.45</v>
      </c>
      <c r="C38" s="20" t="n">
        <v>29.0207939508507</v>
      </c>
      <c r="D38" s="21" t="n">
        <v>76.76</v>
      </c>
      <c r="E38" s="35" t="n">
        <v>25.12</v>
      </c>
      <c r="F38" s="20" t="n">
        <v>43.2575636942675</v>
      </c>
      <c r="G38" s="21" t="n">
        <v>108.663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6" t="s">
        <v>41</v>
      </c>
      <c r="B40" s="37" t="n">
        <v>195.565</v>
      </c>
      <c r="C40" s="38" t="n">
        <v>844.426431109861</v>
      </c>
      <c r="D40" s="39" t="n">
        <v>16514.0255</v>
      </c>
      <c r="E40" s="37" t="n">
        <v>238.1</v>
      </c>
      <c r="F40" s="38" t="n">
        <v>866.597648047039</v>
      </c>
      <c r="G40" s="39" t="n">
        <v>20633.69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15.645</v>
      </c>
      <c r="C42" s="20" t="n">
        <v>434.458293384468</v>
      </c>
      <c r="D42" s="21" t="n">
        <v>679.71</v>
      </c>
      <c r="E42" s="35" t="n">
        <v>15.64</v>
      </c>
      <c r="F42" s="20" t="n">
        <v>514.332480818414</v>
      </c>
      <c r="G42" s="21" t="n">
        <v>804.416</v>
      </c>
    </row>
    <row r="43" customFormat="false" ht="12.75" hidden="false" customHeight="false" outlineLevel="0" collapsed="false">
      <c r="A43" s="40" t="s">
        <v>44</v>
      </c>
      <c r="B43" s="28" t="n">
        <v>81.446</v>
      </c>
      <c r="C43" s="29" t="n">
        <v>404.058148957591</v>
      </c>
      <c r="D43" s="30" t="n">
        <v>3290.892</v>
      </c>
      <c r="E43" s="28" t="n">
        <v>86.11</v>
      </c>
      <c r="F43" s="29" t="n">
        <v>459.055858785275</v>
      </c>
      <c r="G43" s="30" t="n">
        <v>3952.93</v>
      </c>
    </row>
    <row r="44" customFormat="false" ht="12.75" hidden="false" customHeight="false" outlineLevel="0" collapsed="false">
      <c r="A44" s="41" t="s">
        <v>45</v>
      </c>
      <c r="B44" s="42" t="n">
        <v>107.08</v>
      </c>
      <c r="C44" s="43" t="n">
        <v>138.039549869257</v>
      </c>
      <c r="D44" s="39" t="n">
        <v>1478.1275</v>
      </c>
      <c r="E44" s="42" t="n">
        <v>104.7</v>
      </c>
      <c r="F44" s="43" t="n">
        <v>146.862655205349</v>
      </c>
      <c r="G44" s="39" t="n">
        <v>1537.652</v>
      </c>
    </row>
    <row r="45" customFormat="false" ht="12.75" hidden="false" customHeight="false" outlineLevel="0" collapsed="false">
      <c r="A45" s="27" t="s">
        <v>46</v>
      </c>
      <c r="B45" s="42" t="n">
        <v>21.71</v>
      </c>
      <c r="C45" s="43" t="e">
        <f aca="false"/>
        <v>#VALUE!</v>
      </c>
      <c r="D45" s="44" t="e">
        <f aca="false"/>
        <v>#VALUE!</v>
      </c>
      <c r="E45" s="42" t="n">
        <v>21.6</v>
      </c>
      <c r="F45" s="43"/>
      <c r="G45" s="44"/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5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1358.14</v>
      </c>
      <c r="C8" s="12" t="n">
        <v>56.2662663642924</v>
      </c>
      <c r="D8" s="13" t="n">
        <v>7641.7467</v>
      </c>
      <c r="E8" s="11" t="n">
        <v>1391.465</v>
      </c>
      <c r="F8" s="12" t="n">
        <v>69.7847951619337</v>
      </c>
      <c r="G8" s="13" t="n">
        <v>9710.31</v>
      </c>
    </row>
    <row r="9" customFormat="false" ht="12.75" hidden="false" customHeight="false" outlineLevel="0" collapsed="false">
      <c r="A9" s="15" t="s">
        <v>10</v>
      </c>
      <c r="B9" s="16" t="n">
        <v>715.486</v>
      </c>
      <c r="C9" s="17" t="n">
        <v>49.4788171955845</v>
      </c>
      <c r="D9" s="18" t="n">
        <v>3540.1401</v>
      </c>
      <c r="E9" s="16" t="n">
        <v>723.955</v>
      </c>
      <c r="F9" s="17" t="n">
        <v>69.4949962359539</v>
      </c>
      <c r="G9" s="18" t="n">
        <v>5031.125</v>
      </c>
    </row>
    <row r="10" customFormat="false" ht="12.75" hidden="false" customHeight="false" outlineLevel="0" collapsed="false">
      <c r="A10" s="19" t="s">
        <v>11</v>
      </c>
      <c r="B10" s="16" t="n">
        <v>711.503</v>
      </c>
      <c r="C10" s="20" t="n">
        <v>49.4907034826276</v>
      </c>
      <c r="D10" s="21" t="n">
        <v>3521.2784</v>
      </c>
      <c r="E10" s="16" t="n">
        <v>720.75</v>
      </c>
      <c r="F10" s="17" t="n">
        <v>69.5329171002428</v>
      </c>
      <c r="G10" s="21" t="n">
        <v>5011.585</v>
      </c>
    </row>
    <row r="11" customFormat="false" ht="12.75" hidden="false" customHeight="false" outlineLevel="0" collapsed="false">
      <c r="A11" s="19" t="s">
        <v>12</v>
      </c>
      <c r="B11" s="16" t="n">
        <v>3.983</v>
      </c>
      <c r="C11" s="20" t="n">
        <v>47.355510921416</v>
      </c>
      <c r="D11" s="21" t="n">
        <v>18.8617</v>
      </c>
      <c r="E11" s="16" t="n">
        <v>3.205</v>
      </c>
      <c r="F11" s="17" t="n">
        <v>60.9672386895476</v>
      </c>
      <c r="G11" s="21" t="n">
        <v>19.54</v>
      </c>
    </row>
    <row r="12" customFormat="false" ht="12.75" hidden="false" customHeight="false" outlineLevel="0" collapsed="false">
      <c r="A12" s="15" t="s">
        <v>13</v>
      </c>
      <c r="B12" s="16" t="n">
        <v>0.27</v>
      </c>
      <c r="C12" s="20" t="n">
        <v>41.1111111111111</v>
      </c>
      <c r="D12" s="21" t="n">
        <v>1.11</v>
      </c>
      <c r="E12" s="16" t="n">
        <v>0.5</v>
      </c>
      <c r="F12" s="17" t="n">
        <v>60</v>
      </c>
      <c r="G12" s="21" t="n">
        <v>3</v>
      </c>
    </row>
    <row r="13" customFormat="false" ht="12.75" hidden="false" customHeight="false" outlineLevel="0" collapsed="false">
      <c r="A13" s="19" t="s">
        <v>14</v>
      </c>
      <c r="B13" s="16" t="n">
        <v>0.24</v>
      </c>
      <c r="C13" s="20" t="n">
        <v>41.25</v>
      </c>
      <c r="D13" s="21" t="n">
        <v>0.99</v>
      </c>
      <c r="E13" s="16" t="n">
        <v>0.5</v>
      </c>
      <c r="F13" s="17" t="n">
        <v>60</v>
      </c>
      <c r="G13" s="21" t="n">
        <v>3</v>
      </c>
    </row>
    <row r="14" customFormat="false" ht="12.75" hidden="false" customHeight="false" outlineLevel="0" collapsed="false">
      <c r="A14" s="19" t="s">
        <v>15</v>
      </c>
      <c r="B14" s="16" t="n">
        <v>0.03</v>
      </c>
      <c r="C14" s="20" t="n">
        <v>40</v>
      </c>
      <c r="D14" s="21" t="n">
        <v>0.12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1</v>
      </c>
      <c r="C15" s="20" t="n">
        <v>35.3636363636364</v>
      </c>
      <c r="D15" s="21" t="n">
        <v>3.89</v>
      </c>
      <c r="E15" s="16" t="n">
        <v>1.04</v>
      </c>
      <c r="F15" s="17" t="n">
        <v>41.6153846153846</v>
      </c>
      <c r="G15" s="21" t="n">
        <v>4.328</v>
      </c>
    </row>
    <row r="16" customFormat="false" ht="12.75" hidden="false" customHeight="false" outlineLevel="0" collapsed="false">
      <c r="A16" s="15" t="s">
        <v>17</v>
      </c>
      <c r="B16" s="16" t="n">
        <v>438.88</v>
      </c>
      <c r="C16" s="20" t="n">
        <v>53.748263762304</v>
      </c>
      <c r="D16" s="21" t="n">
        <v>2358.9038</v>
      </c>
      <c r="E16" s="16" t="n">
        <v>460.96</v>
      </c>
      <c r="F16" s="17" t="n">
        <v>60.3490107601527</v>
      </c>
      <c r="G16" s="21" t="n">
        <v>2781.848</v>
      </c>
    </row>
    <row r="17" customFormat="false" ht="12.75" hidden="false" customHeight="false" outlineLevel="0" collapsed="false">
      <c r="A17" s="19" t="s">
        <v>18</v>
      </c>
      <c r="B17" s="16" t="n">
        <v>248.09</v>
      </c>
      <c r="C17" s="20" t="n">
        <v>56.0571324922407</v>
      </c>
      <c r="D17" s="21" t="n">
        <v>1390.7214</v>
      </c>
      <c r="E17" s="16" t="n">
        <v>253.99</v>
      </c>
      <c r="F17" s="17" t="n">
        <v>62.0755541556754</v>
      </c>
      <c r="G17" s="21" t="n">
        <v>1576.657</v>
      </c>
    </row>
    <row r="18" customFormat="false" ht="12.75" hidden="false" customHeight="false" outlineLevel="0" collapsed="false">
      <c r="A18" s="19" t="s">
        <v>19</v>
      </c>
      <c r="B18" s="16" t="n">
        <v>190.79</v>
      </c>
      <c r="C18" s="20" t="n">
        <v>50.7459720111117</v>
      </c>
      <c r="D18" s="21" t="n">
        <v>968.1824</v>
      </c>
      <c r="E18" s="16" t="n">
        <v>206.97</v>
      </c>
      <c r="F18" s="17" t="n">
        <v>58.2302266028893</v>
      </c>
      <c r="G18" s="21" t="n">
        <v>1205.191</v>
      </c>
    </row>
    <row r="19" customFormat="false" ht="12.75" hidden="false" customHeight="false" outlineLevel="0" collapsed="false">
      <c r="A19" s="15" t="s">
        <v>20</v>
      </c>
      <c r="B19" s="16" t="n">
        <v>8.91</v>
      </c>
      <c r="C19" s="20" t="n">
        <v>38.4388327721661</v>
      </c>
      <c r="D19" s="21" t="n">
        <v>34.249</v>
      </c>
      <c r="E19" s="16" t="n">
        <v>9.465</v>
      </c>
      <c r="F19" s="17" t="n">
        <v>39.554675118859</v>
      </c>
      <c r="G19" s="21" t="n">
        <v>37.4385</v>
      </c>
    </row>
    <row r="20" customFormat="false" ht="12.75" hidden="false" customHeight="false" outlineLevel="0" collapsed="false">
      <c r="A20" s="19" t="s">
        <v>21</v>
      </c>
      <c r="B20" s="16" t="n">
        <v>1.645</v>
      </c>
      <c r="C20" s="20" t="n">
        <v>41.69726443769</v>
      </c>
      <c r="D20" s="21" t="n">
        <v>6.8592</v>
      </c>
      <c r="E20" s="16" t="n">
        <v>1.735</v>
      </c>
      <c r="F20" s="17" t="n">
        <v>44.8731988472623</v>
      </c>
      <c r="G20" s="21" t="n">
        <v>7.7855</v>
      </c>
    </row>
    <row r="21" customFormat="false" ht="12.75" hidden="false" customHeight="false" outlineLevel="0" collapsed="false">
      <c r="A21" s="19" t="s">
        <v>22</v>
      </c>
      <c r="B21" s="16" t="n">
        <v>7.265</v>
      </c>
      <c r="C21" s="20" t="n">
        <v>37.7010323468686</v>
      </c>
      <c r="D21" s="21" t="n">
        <v>27.3898</v>
      </c>
      <c r="E21" s="16" t="n">
        <v>7.73</v>
      </c>
      <c r="F21" s="17" t="n">
        <v>38.3609314359638</v>
      </c>
      <c r="G21" s="21" t="n">
        <v>29.653</v>
      </c>
    </row>
    <row r="22" customFormat="false" ht="12.75" hidden="false" customHeight="false" outlineLevel="0" collapsed="false">
      <c r="A22" s="15" t="s">
        <v>23</v>
      </c>
      <c r="B22" s="16" t="n">
        <v>172.245</v>
      </c>
      <c r="C22" s="20" t="n">
        <v>94.1801445615258</v>
      </c>
      <c r="D22" s="21" t="n">
        <v>1622.2059</v>
      </c>
      <c r="E22" s="16" t="n">
        <v>175.75</v>
      </c>
      <c r="F22" s="20" t="n">
        <v>99.7877667140825</v>
      </c>
      <c r="G22" s="21" t="n">
        <v>1753.77</v>
      </c>
    </row>
    <row r="23" customFormat="false" ht="12.75" hidden="false" customHeight="false" outlineLevel="0" collapsed="false">
      <c r="A23" s="19" t="s">
        <v>24</v>
      </c>
      <c r="B23" s="16" t="n">
        <v>41.423</v>
      </c>
      <c r="C23" s="20" t="n">
        <v>119.623977017599</v>
      </c>
      <c r="D23" s="21" t="n">
        <v>495.5184</v>
      </c>
      <c r="E23" s="16" t="n">
        <v>42.6</v>
      </c>
      <c r="F23" s="20" t="n">
        <v>123.901408450704</v>
      </c>
      <c r="G23" s="21" t="n">
        <v>527.82</v>
      </c>
    </row>
    <row r="24" customFormat="false" ht="12.75" hidden="false" customHeight="false" outlineLevel="0" collapsed="false">
      <c r="A24" s="15" t="s">
        <v>25</v>
      </c>
      <c r="B24" s="16" t="n">
        <v>1.295</v>
      </c>
      <c r="C24" s="20" t="n">
        <v>20</v>
      </c>
      <c r="D24" s="21" t="n">
        <v>2.59</v>
      </c>
      <c r="E24" s="16" t="n">
        <v>1.04</v>
      </c>
      <c r="F24" s="20" t="n">
        <v>18.0961538461538</v>
      </c>
      <c r="G24" s="21" t="n">
        <v>1.882</v>
      </c>
    </row>
    <row r="25" customFormat="false" ht="12.75" hidden="false" customHeight="false" outlineLevel="0" collapsed="false">
      <c r="A25" s="15" t="s">
        <v>26</v>
      </c>
      <c r="B25" s="16" t="n">
        <v>0.9</v>
      </c>
      <c r="C25" s="20" t="n">
        <v>62.1066666666667</v>
      </c>
      <c r="D25" s="21" t="n">
        <v>5.5896</v>
      </c>
      <c r="E25" s="16" t="n">
        <v>0.34</v>
      </c>
      <c r="F25" s="20" t="n">
        <v>85.8823529411765</v>
      </c>
      <c r="G25" s="21" t="n">
        <v>2.92</v>
      </c>
    </row>
    <row r="26" customFormat="false" ht="12.75" hidden="false" customHeight="false" outlineLevel="0" collapsed="false">
      <c r="A26" s="15" t="s">
        <v>27</v>
      </c>
      <c r="B26" s="16" t="n">
        <v>17.51</v>
      </c>
      <c r="C26" s="20" t="n">
        <v>38.6594517418618</v>
      </c>
      <c r="D26" s="21" t="n">
        <v>67.6927</v>
      </c>
      <c r="E26" s="16" t="n">
        <v>18.34</v>
      </c>
      <c r="F26" s="20" t="n">
        <v>51.1919302071974</v>
      </c>
      <c r="G26" s="21" t="n">
        <v>93.886</v>
      </c>
    </row>
    <row r="27" customFormat="false" ht="12.75" hidden="false" customHeight="false" outlineLevel="0" collapsed="false">
      <c r="A27" s="22" t="s">
        <v>28</v>
      </c>
      <c r="B27" s="23" t="n">
        <v>1.544</v>
      </c>
      <c r="C27" s="24" t="n">
        <v>34.8160621761658</v>
      </c>
      <c r="D27" s="25" t="n">
        <v>5.3756</v>
      </c>
      <c r="E27" s="23" t="n">
        <v>0.075</v>
      </c>
      <c r="F27" s="24" t="n">
        <v>15</v>
      </c>
      <c r="G27" s="25" t="n">
        <v>0.112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7.922</v>
      </c>
      <c r="C29" s="12" t="n">
        <v>28.7875299636125</v>
      </c>
      <c r="D29" s="13" t="n">
        <v>1001.5815</v>
      </c>
      <c r="E29" s="11" t="n">
        <v>304.965</v>
      </c>
      <c r="F29" s="12" t="n">
        <v>34.7084091617071</v>
      </c>
      <c r="G29" s="13" t="n">
        <v>1058.485</v>
      </c>
    </row>
    <row r="30" customFormat="false" ht="12.75" hidden="false" customHeight="false" outlineLevel="0" collapsed="false">
      <c r="A30" s="15" t="s">
        <v>31</v>
      </c>
      <c r="B30" s="16" t="n">
        <v>323.985</v>
      </c>
      <c r="C30" s="17" t="n">
        <v>29.1922959396268</v>
      </c>
      <c r="D30" s="18" t="n">
        <v>945.7866</v>
      </c>
      <c r="E30" s="16" t="n">
        <v>282.1</v>
      </c>
      <c r="F30" s="17" t="n">
        <v>35.6008507621411</v>
      </c>
      <c r="G30" s="18" t="n">
        <v>1004.3</v>
      </c>
    </row>
    <row r="31" customFormat="false" ht="12.75" hidden="false" customHeight="false" outlineLevel="0" collapsed="false">
      <c r="A31" s="31" t="s">
        <v>32</v>
      </c>
      <c r="B31" s="16" t="n">
        <v>323.925</v>
      </c>
      <c r="C31" s="20" t="n">
        <v>29.1920228447943</v>
      </c>
      <c r="D31" s="21" t="n">
        <v>945.6026</v>
      </c>
      <c r="E31" s="16" t="n">
        <v>282.1</v>
      </c>
      <c r="F31" s="20" t="n">
        <v>35.6008507621411</v>
      </c>
      <c r="G31" s="21" t="n">
        <v>1004.3</v>
      </c>
    </row>
    <row r="32" customFormat="false" ht="12.75" hidden="false" customHeight="false" outlineLevel="0" collapsed="false">
      <c r="A32" s="19" t="s">
        <v>33</v>
      </c>
      <c r="B32" s="16" t="n">
        <v>0.06</v>
      </c>
      <c r="C32" s="20" t="n">
        <v>30.6666666666667</v>
      </c>
      <c r="D32" s="21" t="n">
        <v>0.18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5.755</v>
      </c>
      <c r="C33" s="20" t="n">
        <v>21.7803237067598</v>
      </c>
      <c r="D33" s="21" t="n">
        <v>34.3149</v>
      </c>
      <c r="E33" s="16" t="n">
        <v>16.765</v>
      </c>
      <c r="F33" s="20" t="n">
        <v>21.3152400835073</v>
      </c>
      <c r="G33" s="21" t="n">
        <v>35.735</v>
      </c>
    </row>
    <row r="34" customFormat="false" ht="12.75" hidden="false" customHeight="false" outlineLevel="0" collapsed="false">
      <c r="A34" s="15" t="s">
        <v>35</v>
      </c>
      <c r="B34" s="16" t="n">
        <v>5.97</v>
      </c>
      <c r="C34" s="20" t="n">
        <v>29.9463986599665</v>
      </c>
      <c r="D34" s="21" t="n">
        <v>17.878</v>
      </c>
      <c r="E34" s="16" t="n">
        <v>6</v>
      </c>
      <c r="F34" s="20" t="n">
        <v>30.75</v>
      </c>
      <c r="G34" s="21" t="n">
        <v>18.45</v>
      </c>
    </row>
    <row r="35" customFormat="false" ht="12.75" hidden="false" customHeight="false" outlineLevel="0" collapsed="false">
      <c r="A35" s="22" t="s">
        <v>36</v>
      </c>
      <c r="B35" s="32" t="n">
        <v>2.212</v>
      </c>
      <c r="C35" s="33" t="n">
        <v>16.2839059674503</v>
      </c>
      <c r="D35" s="34" t="n">
        <v>3.602</v>
      </c>
      <c r="E35" s="32" t="n">
        <v>0.1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51.521</v>
      </c>
      <c r="C36" s="12" t="n">
        <v>21.3234603365618</v>
      </c>
      <c r="D36" s="13" t="n">
        <v>109.8606</v>
      </c>
      <c r="E36" s="11" t="n">
        <v>52.744</v>
      </c>
      <c r="F36" s="12" t="n">
        <v>33.2463218565145</v>
      </c>
      <c r="G36" s="13" t="n">
        <v>175.3544</v>
      </c>
    </row>
    <row r="37" customFormat="false" ht="12.75" hidden="false" customHeight="false" outlineLevel="0" collapsed="false">
      <c r="A37" s="15" t="s">
        <v>38</v>
      </c>
      <c r="B37" s="16" t="n">
        <v>5.171</v>
      </c>
      <c r="C37" s="17" t="n">
        <v>23.8565074453684</v>
      </c>
      <c r="D37" s="18" t="n">
        <v>12.3362</v>
      </c>
      <c r="E37" s="16" t="n">
        <v>4.114</v>
      </c>
      <c r="F37" s="17" t="n">
        <v>28.4185707340788</v>
      </c>
      <c r="G37" s="18" t="n">
        <v>11.6914</v>
      </c>
    </row>
    <row r="38" customFormat="false" ht="12.75" hidden="false" customHeight="false" outlineLevel="0" collapsed="false">
      <c r="A38" s="15" t="s">
        <v>39</v>
      </c>
      <c r="B38" s="35" t="n">
        <v>46.31</v>
      </c>
      <c r="C38" s="20" t="n">
        <v>21.046080760095</v>
      </c>
      <c r="D38" s="21" t="n">
        <v>97.4644</v>
      </c>
      <c r="E38" s="35" t="n">
        <v>48.63</v>
      </c>
      <c r="F38" s="20" t="n">
        <v>33.6547398725067</v>
      </c>
      <c r="G38" s="21" t="n">
        <v>163.663</v>
      </c>
    </row>
    <row r="39" customFormat="false" ht="12.75" hidden="false" customHeight="false" outlineLevel="0" collapsed="false">
      <c r="A39" s="15" t="s">
        <v>40</v>
      </c>
      <c r="B39" s="28" t="n">
        <v>0.04</v>
      </c>
      <c r="C39" s="29" t="n">
        <v>15</v>
      </c>
      <c r="D39" s="30" t="n">
        <v>0.06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6" t="s">
        <v>41</v>
      </c>
      <c r="B40" s="37" t="n">
        <v>97.886</v>
      </c>
      <c r="C40" s="38" t="n">
        <v>931.850581288438</v>
      </c>
      <c r="D40" s="39" t="n">
        <v>9121.5126</v>
      </c>
      <c r="E40" s="37" t="n">
        <v>111.725</v>
      </c>
      <c r="F40" s="38" t="n">
        <v>805.043186395167</v>
      </c>
      <c r="G40" s="39" t="n">
        <v>8994.34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5.79</v>
      </c>
      <c r="C42" s="20" t="n">
        <v>370.813471502591</v>
      </c>
      <c r="D42" s="21" t="n">
        <v>214.701</v>
      </c>
      <c r="E42" s="35" t="n">
        <v>5.6</v>
      </c>
      <c r="F42" s="20" t="n">
        <v>500</v>
      </c>
      <c r="G42" s="21" t="n">
        <v>280</v>
      </c>
    </row>
    <row r="43" customFormat="false" ht="12.75" hidden="false" customHeight="false" outlineLevel="0" collapsed="false">
      <c r="A43" s="40" t="s">
        <v>44</v>
      </c>
      <c r="B43" s="28" t="n">
        <v>12.535</v>
      </c>
      <c r="C43" s="29" t="n">
        <v>429.146390107699</v>
      </c>
      <c r="D43" s="30" t="n">
        <v>537.935</v>
      </c>
      <c r="E43" s="28" t="n">
        <v>12.585</v>
      </c>
      <c r="F43" s="29" t="n">
        <v>483.909415971395</v>
      </c>
      <c r="G43" s="30" t="n">
        <v>609</v>
      </c>
    </row>
    <row r="44" customFormat="false" ht="12.75" hidden="false" customHeight="false" outlineLevel="0" collapsed="false">
      <c r="A44" s="41" t="s">
        <v>45</v>
      </c>
      <c r="B44" s="42" t="n">
        <v>138.3</v>
      </c>
      <c r="C44" s="43" t="n">
        <v>98.3896529284165</v>
      </c>
      <c r="D44" s="39" t="n">
        <v>1360.7289</v>
      </c>
      <c r="E44" s="42" t="n">
        <v>133.1</v>
      </c>
      <c r="F44" s="43" t="n">
        <v>90.3989481592788</v>
      </c>
      <c r="G44" s="39" t="n">
        <v>1203.21</v>
      </c>
    </row>
    <row r="45" customFormat="false" ht="12.75" hidden="false" customHeight="false" outlineLevel="0" collapsed="false">
      <c r="A45" s="27" t="s">
        <v>46</v>
      </c>
      <c r="B45" s="42" t="n">
        <v>35.31</v>
      </c>
      <c r="C45" s="43" t="e">
        <f aca="false"/>
        <v>#VALUE!</v>
      </c>
      <c r="D45" s="44" t="e">
        <f aca="false"/>
        <v>#VALUE!</v>
      </c>
      <c r="E45" s="42" t="n">
        <v>35.04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6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712.281</v>
      </c>
      <c r="C8" s="12" t="n">
        <v>58.748510770328</v>
      </c>
      <c r="D8" s="13" t="n">
        <v>4184.5448</v>
      </c>
      <c r="E8" s="11" t="n">
        <v>698.94</v>
      </c>
      <c r="F8" s="12" t="n">
        <v>71.3488339485507</v>
      </c>
      <c r="G8" s="13" t="n">
        <v>4986.8554</v>
      </c>
    </row>
    <row r="9" customFormat="false" ht="12.75" hidden="false" customHeight="false" outlineLevel="0" collapsed="false">
      <c r="A9" s="15" t="s">
        <v>10</v>
      </c>
      <c r="B9" s="16" t="n">
        <v>406.095</v>
      </c>
      <c r="C9" s="17" t="n">
        <v>58.2406530491634</v>
      </c>
      <c r="D9" s="18" t="n">
        <v>2365.1238</v>
      </c>
      <c r="E9" s="16" t="n">
        <v>410.1</v>
      </c>
      <c r="F9" s="17" t="n">
        <v>72.4267983418678</v>
      </c>
      <c r="G9" s="18" t="n">
        <v>2970.223</v>
      </c>
    </row>
    <row r="10" customFormat="false" ht="12.75" hidden="false" customHeight="false" outlineLevel="0" collapsed="false">
      <c r="A10" s="19" t="s">
        <v>11</v>
      </c>
      <c r="B10" s="16" t="n">
        <v>405.542</v>
      </c>
      <c r="C10" s="20" t="n">
        <v>58.2514856660962</v>
      </c>
      <c r="D10" s="21" t="n">
        <v>2362.3424</v>
      </c>
      <c r="E10" s="16" t="n">
        <v>409.365</v>
      </c>
      <c r="F10" s="17" t="n">
        <v>72.4518950081223</v>
      </c>
      <c r="G10" s="21" t="n">
        <v>2965.927</v>
      </c>
    </row>
    <row r="11" customFormat="false" ht="12.75" hidden="false" customHeight="false" outlineLevel="0" collapsed="false">
      <c r="A11" s="19" t="s">
        <v>12</v>
      </c>
      <c r="B11" s="16" t="n">
        <v>0.553</v>
      </c>
      <c r="C11" s="20" t="n">
        <v>50.2965641952984</v>
      </c>
      <c r="D11" s="21" t="n">
        <v>2.7814</v>
      </c>
      <c r="E11" s="16" t="n">
        <v>0.735</v>
      </c>
      <c r="F11" s="17" t="n">
        <v>58.4489795918367</v>
      </c>
      <c r="G11" s="21" t="n">
        <v>4.296</v>
      </c>
    </row>
    <row r="12" customFormat="false" ht="12.75" hidden="false" customHeight="false" outlineLevel="0" collapsed="false">
      <c r="A12" s="15" t="s">
        <v>13</v>
      </c>
      <c r="B12" s="16" t="n">
        <v>36.854</v>
      </c>
      <c r="C12" s="20" t="n">
        <v>50.1164595430618</v>
      </c>
      <c r="D12" s="21" t="n">
        <v>184.6992</v>
      </c>
      <c r="E12" s="16" t="n">
        <v>35.73</v>
      </c>
      <c r="F12" s="17" t="n">
        <v>65.2364959417856</v>
      </c>
      <c r="G12" s="21" t="n">
        <v>233.09</v>
      </c>
    </row>
    <row r="13" customFormat="false" ht="12.75" hidden="false" customHeight="false" outlineLevel="0" collapsed="false">
      <c r="A13" s="19" t="s">
        <v>14</v>
      </c>
      <c r="B13" s="16" t="n">
        <v>34.83</v>
      </c>
      <c r="C13" s="20" t="n">
        <v>50.2012345679012</v>
      </c>
      <c r="D13" s="21" t="n">
        <v>174.8509</v>
      </c>
      <c r="E13" s="16" t="n">
        <v>34.4</v>
      </c>
      <c r="F13" s="17" t="n">
        <v>65.6854651162791</v>
      </c>
      <c r="G13" s="21" t="n">
        <v>225.958</v>
      </c>
    </row>
    <row r="14" customFormat="false" ht="12.75" hidden="false" customHeight="false" outlineLevel="0" collapsed="false">
      <c r="A14" s="19" t="s">
        <v>15</v>
      </c>
      <c r="B14" s="16" t="n">
        <v>2.024</v>
      </c>
      <c r="C14" s="20" t="n">
        <v>48.6576086956522</v>
      </c>
      <c r="D14" s="21" t="n">
        <v>9.8483</v>
      </c>
      <c r="E14" s="16" t="n">
        <v>1.33</v>
      </c>
      <c r="F14" s="17" t="n">
        <v>53.6240601503759</v>
      </c>
      <c r="G14" s="21" t="n">
        <v>7.132</v>
      </c>
    </row>
    <row r="15" customFormat="false" ht="12.75" hidden="false" customHeight="false" outlineLevel="0" collapsed="false">
      <c r="A15" s="15" t="s">
        <v>16</v>
      </c>
      <c r="B15" s="16" t="n">
        <v>1.057</v>
      </c>
      <c r="C15" s="20" t="n">
        <v>44.0898770104068</v>
      </c>
      <c r="D15" s="21" t="n">
        <v>4.6603</v>
      </c>
      <c r="E15" s="16" t="n">
        <v>1.245</v>
      </c>
      <c r="F15" s="17" t="n">
        <v>56.0281124497992</v>
      </c>
      <c r="G15" s="21" t="n">
        <v>6.9755</v>
      </c>
    </row>
    <row r="16" customFormat="false" ht="12.75" hidden="false" customHeight="false" outlineLevel="0" collapsed="false">
      <c r="A16" s="15" t="s">
        <v>17</v>
      </c>
      <c r="B16" s="16" t="n">
        <v>86.177</v>
      </c>
      <c r="C16" s="20" t="n">
        <v>55.1666686006707</v>
      </c>
      <c r="D16" s="21" t="n">
        <v>475.4098</v>
      </c>
      <c r="E16" s="16" t="n">
        <v>82.68</v>
      </c>
      <c r="F16" s="17" t="n">
        <v>65.7184325108853</v>
      </c>
      <c r="G16" s="21" t="n">
        <v>543.36</v>
      </c>
    </row>
    <row r="17" customFormat="false" ht="12.75" hidden="false" customHeight="false" outlineLevel="0" collapsed="false">
      <c r="A17" s="19" t="s">
        <v>18</v>
      </c>
      <c r="B17" s="16" t="n">
        <v>82.243</v>
      </c>
      <c r="C17" s="20" t="n">
        <v>55.6067020901475</v>
      </c>
      <c r="D17" s="21" t="n">
        <v>457.3262</v>
      </c>
      <c r="E17" s="16" t="n">
        <v>78.8</v>
      </c>
      <c r="F17" s="17" t="n">
        <v>66.496192893401</v>
      </c>
      <c r="G17" s="21" t="n">
        <v>523.99</v>
      </c>
    </row>
    <row r="18" customFormat="false" ht="12.75" hidden="false" customHeight="false" outlineLevel="0" collapsed="false">
      <c r="A18" s="19" t="s">
        <v>19</v>
      </c>
      <c r="B18" s="16" t="n">
        <v>3.934</v>
      </c>
      <c r="C18" s="20" t="n">
        <v>45.9674631418404</v>
      </c>
      <c r="D18" s="21" t="n">
        <v>18.0836</v>
      </c>
      <c r="E18" s="16" t="n">
        <v>3.88</v>
      </c>
      <c r="F18" s="17" t="n">
        <v>49.9226804123711</v>
      </c>
      <c r="G18" s="21" t="n">
        <v>19.37</v>
      </c>
    </row>
    <row r="19" customFormat="false" ht="12.75" hidden="false" customHeight="false" outlineLevel="0" collapsed="false">
      <c r="A19" s="15" t="s">
        <v>20</v>
      </c>
      <c r="B19" s="16" t="n">
        <v>4.682</v>
      </c>
      <c r="C19" s="20" t="n">
        <v>47.0850064075182</v>
      </c>
      <c r="D19" s="21" t="n">
        <v>22.0452</v>
      </c>
      <c r="E19" s="16" t="n">
        <v>5.19</v>
      </c>
      <c r="F19" s="17" t="n">
        <v>62.0260115606937</v>
      </c>
      <c r="G19" s="21" t="n">
        <v>32.1915</v>
      </c>
    </row>
    <row r="20" customFormat="false" ht="12.75" hidden="false" customHeight="false" outlineLevel="0" collapsed="false">
      <c r="A20" s="19" t="s">
        <v>21</v>
      </c>
      <c r="B20" s="16" t="n">
        <v>3.845</v>
      </c>
      <c r="C20" s="20" t="n">
        <v>48.201300390117</v>
      </c>
      <c r="D20" s="21" t="n">
        <v>18.5334</v>
      </c>
      <c r="E20" s="16" t="n">
        <v>4.225</v>
      </c>
      <c r="F20" s="17" t="n">
        <v>63.6733727810651</v>
      </c>
      <c r="G20" s="21" t="n">
        <v>26.902</v>
      </c>
    </row>
    <row r="21" customFormat="false" ht="12.75" hidden="false" customHeight="false" outlineLevel="0" collapsed="false">
      <c r="A21" s="19" t="s">
        <v>22</v>
      </c>
      <c r="B21" s="16" t="n">
        <v>0.837</v>
      </c>
      <c r="C21" s="20" t="n">
        <v>41.9569892473118</v>
      </c>
      <c r="D21" s="21" t="n">
        <v>3.5118</v>
      </c>
      <c r="E21" s="16" t="n">
        <v>0.965</v>
      </c>
      <c r="F21" s="17" t="n">
        <v>54.8134715025907</v>
      </c>
      <c r="G21" s="21" t="n">
        <v>5.2895</v>
      </c>
    </row>
    <row r="22" customFormat="false" ht="12.75" hidden="false" customHeight="false" outlineLevel="0" collapsed="false">
      <c r="A22" s="15" t="s">
        <v>23</v>
      </c>
      <c r="B22" s="16" t="n">
        <v>111.713</v>
      </c>
      <c r="C22" s="20" t="n">
        <v>73.5219983350192</v>
      </c>
      <c r="D22" s="21" t="n">
        <v>821.3363</v>
      </c>
      <c r="E22" s="16" t="n">
        <v>104</v>
      </c>
      <c r="F22" s="20" t="n">
        <v>81.7730769230769</v>
      </c>
      <c r="G22" s="21" t="n">
        <v>850.44</v>
      </c>
    </row>
    <row r="23" customFormat="false" ht="12.75" hidden="false" customHeight="false" outlineLevel="0" collapsed="false">
      <c r="A23" s="19" t="s">
        <v>24</v>
      </c>
      <c r="B23" s="16" t="n">
        <v>48.02</v>
      </c>
      <c r="C23" s="20" t="n">
        <v>87.9810495626822</v>
      </c>
      <c r="D23" s="21" t="n">
        <v>422.485</v>
      </c>
      <c r="E23" s="16" t="n">
        <v>40.1</v>
      </c>
      <c r="F23" s="20" t="n">
        <v>97.2892768079801</v>
      </c>
      <c r="G23" s="21" t="n">
        <v>390.13</v>
      </c>
    </row>
    <row r="24" customFormat="false" ht="12.75" hidden="false" customHeight="false" outlineLevel="0" collapsed="false">
      <c r="A24" s="15" t="s">
        <v>25</v>
      </c>
      <c r="B24" s="16" t="n">
        <v>7.7</v>
      </c>
      <c r="C24" s="20" t="n">
        <v>35.3675324675325</v>
      </c>
      <c r="D24" s="21" t="n">
        <v>27.233</v>
      </c>
      <c r="E24" s="16" t="n">
        <v>6.79</v>
      </c>
      <c r="F24" s="20" t="n">
        <v>35.9057437407953</v>
      </c>
      <c r="G24" s="21" t="n">
        <v>24.38</v>
      </c>
    </row>
    <row r="25" customFormat="false" ht="12.75" hidden="false" customHeight="false" outlineLevel="0" collapsed="false">
      <c r="A25" s="15" t="s">
        <v>26</v>
      </c>
      <c r="B25" s="16" t="n">
        <v>2.955</v>
      </c>
      <c r="C25" s="20" t="n">
        <v>48.3499153976311</v>
      </c>
      <c r="D25" s="21" t="n">
        <v>14.2874</v>
      </c>
      <c r="E25" s="16" t="n">
        <v>2.41</v>
      </c>
      <c r="F25" s="20" t="n">
        <v>55.0248962655602</v>
      </c>
      <c r="G25" s="21" t="n">
        <v>13.261</v>
      </c>
    </row>
    <row r="26" customFormat="false" ht="12.75" hidden="false" customHeight="false" outlineLevel="0" collapsed="false">
      <c r="A26" s="15" t="s">
        <v>27</v>
      </c>
      <c r="B26" s="16" t="n">
        <v>39.474</v>
      </c>
      <c r="C26" s="20" t="n">
        <v>48.1959517657192</v>
      </c>
      <c r="D26" s="21" t="n">
        <v>190.2487</v>
      </c>
      <c r="E26" s="16" t="n">
        <v>36.28</v>
      </c>
      <c r="F26" s="20" t="n">
        <v>61.5165380374862</v>
      </c>
      <c r="G26" s="21" t="n">
        <v>223.182</v>
      </c>
    </row>
    <row r="27" s="26" customFormat="true" ht="12.75" hidden="false" customHeight="false" outlineLevel="0" collapsed="false">
      <c r="A27" s="22" t="s">
        <v>28</v>
      </c>
      <c r="B27" s="23" t="n">
        <v>15.574</v>
      </c>
      <c r="C27" s="24" t="n">
        <v>51.0473224605111</v>
      </c>
      <c r="D27" s="25" t="n">
        <v>79.5011</v>
      </c>
      <c r="E27" s="23" t="n">
        <v>14.515</v>
      </c>
      <c r="F27" s="24" t="n">
        <v>61.8342404409232</v>
      </c>
      <c r="G27" s="25" t="n">
        <v>89.752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4.989</v>
      </c>
      <c r="C29" s="12" t="n">
        <v>30.8275247883112</v>
      </c>
      <c r="D29" s="13" t="n">
        <v>323.6551</v>
      </c>
      <c r="E29" s="11" t="n">
        <v>107.555</v>
      </c>
      <c r="F29" s="12" t="n">
        <v>34.906141044117</v>
      </c>
      <c r="G29" s="13" t="n">
        <v>375.433</v>
      </c>
    </row>
    <row r="30" customFormat="false" ht="12.75" hidden="false" customHeight="false" outlineLevel="0" collapsed="false">
      <c r="A30" s="15" t="s">
        <v>31</v>
      </c>
      <c r="B30" s="16" t="n">
        <v>74.883</v>
      </c>
      <c r="C30" s="17" t="n">
        <v>33.466527783342</v>
      </c>
      <c r="D30" s="18" t="n">
        <v>250.6074</v>
      </c>
      <c r="E30" s="16" t="n">
        <v>76.3</v>
      </c>
      <c r="F30" s="17" t="n">
        <v>39.0950196592398</v>
      </c>
      <c r="G30" s="18" t="n">
        <v>298.295</v>
      </c>
    </row>
    <row r="31" customFormat="false" ht="12.75" hidden="false" customHeight="false" outlineLevel="0" collapsed="false">
      <c r="A31" s="31" t="s">
        <v>32</v>
      </c>
      <c r="B31" s="16" t="n">
        <v>74.785</v>
      </c>
      <c r="C31" s="20" t="n">
        <v>33.4793207193956</v>
      </c>
      <c r="D31" s="21" t="n">
        <v>250.3751</v>
      </c>
      <c r="E31" s="16" t="n">
        <v>76.035</v>
      </c>
      <c r="F31" s="20" t="n">
        <v>39.1306635102256</v>
      </c>
      <c r="G31" s="21" t="n">
        <v>297.53</v>
      </c>
    </row>
    <row r="32" customFormat="false" ht="12.75" hidden="false" customHeight="false" outlineLevel="0" collapsed="false">
      <c r="A32" s="19" t="s">
        <v>33</v>
      </c>
      <c r="B32" s="16" t="n">
        <v>0.098</v>
      </c>
      <c r="C32" s="20" t="n">
        <v>23.7040816326531</v>
      </c>
      <c r="D32" s="21" t="n">
        <v>0.2323</v>
      </c>
      <c r="E32" s="16" t="n">
        <v>0.265</v>
      </c>
      <c r="F32" s="20" t="n">
        <v>28.8679245283019</v>
      </c>
      <c r="G32" s="21" t="n">
        <v>0.765</v>
      </c>
    </row>
    <row r="33" customFormat="false" ht="12.75" hidden="false" customHeight="false" outlineLevel="0" collapsed="false">
      <c r="A33" s="19" t="s">
        <v>34</v>
      </c>
      <c r="B33" s="16" t="n">
        <v>25.294</v>
      </c>
      <c r="C33" s="20" t="n">
        <v>25.5712817268918</v>
      </c>
      <c r="D33" s="21" t="n">
        <v>64.68</v>
      </c>
      <c r="E33" s="16" t="n">
        <v>26.33</v>
      </c>
      <c r="F33" s="20" t="n">
        <v>25.5047474363844</v>
      </c>
      <c r="G33" s="21" t="n">
        <v>67.154</v>
      </c>
    </row>
    <row r="34" customFormat="false" ht="12.75" hidden="false" customHeight="false" outlineLevel="0" collapsed="false">
      <c r="A34" s="15" t="s">
        <v>35</v>
      </c>
      <c r="B34" s="16" t="n">
        <v>0.935</v>
      </c>
      <c r="C34" s="20" t="n">
        <v>23.0513368983957</v>
      </c>
      <c r="D34" s="21" t="n">
        <v>2.1553</v>
      </c>
      <c r="E34" s="16" t="n">
        <v>0.895</v>
      </c>
      <c r="F34" s="20" t="n">
        <v>20.5307262569832</v>
      </c>
      <c r="G34" s="21" t="n">
        <v>1.8375</v>
      </c>
    </row>
    <row r="35" s="26" customFormat="true" ht="12.75" hidden="false" customHeight="false" outlineLevel="0" collapsed="false">
      <c r="A35" s="22" t="s">
        <v>36</v>
      </c>
      <c r="B35" s="32" t="n">
        <v>3.877</v>
      </c>
      <c r="C35" s="33" t="n">
        <v>16.023729687903</v>
      </c>
      <c r="D35" s="34" t="n">
        <v>6.2124</v>
      </c>
      <c r="E35" s="32" t="n">
        <v>4.03</v>
      </c>
      <c r="F35" s="33" t="n">
        <v>20.2146401985112</v>
      </c>
      <c r="G35" s="34" t="n">
        <v>8.1465</v>
      </c>
    </row>
    <row r="36" customFormat="false" ht="12.75" hidden="false" customHeight="false" outlineLevel="0" collapsed="false">
      <c r="A36" s="10" t="s">
        <v>37</v>
      </c>
      <c r="B36" s="11" t="n">
        <v>18.347</v>
      </c>
      <c r="C36" s="12" t="n">
        <v>28.9458222052652</v>
      </c>
      <c r="D36" s="13" t="n">
        <v>53.1069</v>
      </c>
      <c r="E36" s="11" t="n">
        <v>18.63</v>
      </c>
      <c r="F36" s="12" t="n">
        <v>34.5222758990875</v>
      </c>
      <c r="G36" s="13" t="n">
        <v>64.315</v>
      </c>
    </row>
    <row r="37" customFormat="false" ht="12.75" hidden="false" customHeight="false" outlineLevel="0" collapsed="false">
      <c r="A37" s="15" t="s">
        <v>38</v>
      </c>
      <c r="B37" s="16" t="n">
        <v>4.956</v>
      </c>
      <c r="C37" s="17" t="n">
        <v>24.8724778046812</v>
      </c>
      <c r="D37" s="18" t="n">
        <v>12.3268</v>
      </c>
      <c r="E37" s="16" t="n">
        <v>4.91</v>
      </c>
      <c r="F37" s="17" t="n">
        <v>29.0040733197556</v>
      </c>
      <c r="G37" s="18" t="n">
        <v>14.241</v>
      </c>
    </row>
    <row r="38" customFormat="false" ht="12.75" hidden="false" customHeight="false" outlineLevel="0" collapsed="false">
      <c r="A38" s="15" t="s">
        <v>39</v>
      </c>
      <c r="B38" s="35" t="n">
        <v>11.451</v>
      </c>
      <c r="C38" s="20" t="n">
        <v>32.0935289494367</v>
      </c>
      <c r="D38" s="21" t="n">
        <v>36.7503</v>
      </c>
      <c r="E38" s="35" t="n">
        <v>12.37</v>
      </c>
      <c r="F38" s="20" t="n">
        <v>38.104284559418</v>
      </c>
      <c r="G38" s="21" t="n">
        <v>47.135</v>
      </c>
    </row>
    <row r="39" customFormat="false" ht="12.75" hidden="false" customHeight="false" outlineLevel="0" collapsed="false">
      <c r="A39" s="15" t="s">
        <v>40</v>
      </c>
      <c r="B39" s="28" t="n">
        <v>1.94</v>
      </c>
      <c r="C39" s="29" t="n">
        <v>20.7721649484536</v>
      </c>
      <c r="D39" s="30" t="n">
        <v>4.0298</v>
      </c>
      <c r="E39" s="28" t="n">
        <v>1.35</v>
      </c>
      <c r="F39" s="29" t="n">
        <v>21.7703703703704</v>
      </c>
      <c r="G39" s="30" t="n">
        <v>2.939</v>
      </c>
    </row>
    <row r="40" customFormat="false" ht="12.75" hidden="false" customHeight="false" outlineLevel="0" collapsed="false">
      <c r="A40" s="36" t="s">
        <v>41</v>
      </c>
      <c r="B40" s="37" t="n">
        <v>0.9</v>
      </c>
      <c r="C40" s="38" t="n">
        <v>728.464444444444</v>
      </c>
      <c r="D40" s="39" t="n">
        <v>65.5618</v>
      </c>
      <c r="E40" s="37" t="n">
        <v>0.995</v>
      </c>
      <c r="F40" s="38" t="n">
        <v>767.708542713568</v>
      </c>
      <c r="G40" s="39" t="n">
        <v>76.387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0.568</v>
      </c>
      <c r="C43" s="29" t="n">
        <v>281.408450704225</v>
      </c>
      <c r="D43" s="30" t="n">
        <v>15.984</v>
      </c>
      <c r="E43" s="28" t="n">
        <v>0.59</v>
      </c>
      <c r="F43" s="29" t="n">
        <v>305.550847457627</v>
      </c>
      <c r="G43" s="30" t="n">
        <v>18.0275</v>
      </c>
    </row>
    <row r="44" customFormat="false" ht="12.75" hidden="false" customHeight="false" outlineLevel="0" collapsed="false">
      <c r="A44" s="41" t="s">
        <v>45</v>
      </c>
      <c r="B44" s="42" t="n">
        <v>281.11</v>
      </c>
      <c r="C44" s="43" t="n">
        <v>107.989146597417</v>
      </c>
      <c r="D44" s="39" t="n">
        <v>3035.6829</v>
      </c>
      <c r="E44" s="42" t="n">
        <v>285.4</v>
      </c>
      <c r="F44" s="43" t="n">
        <v>118.510861948143</v>
      </c>
      <c r="G44" s="39" t="n">
        <v>3382.3</v>
      </c>
    </row>
    <row r="45" customFormat="false" ht="12.75" hidden="false" customHeight="false" outlineLevel="0" collapsed="false">
      <c r="A45" s="27" t="s">
        <v>46</v>
      </c>
      <c r="B45" s="42" t="n">
        <v>11.44</v>
      </c>
      <c r="C45" s="43" t="e">
        <f aca="false"/>
        <v>#VALUE!</v>
      </c>
      <c r="D45" s="44" t="e">
        <f aca="false"/>
        <v>#VALUE!</v>
      </c>
      <c r="E45" s="42" t="n">
        <v>11.67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 '!A2</f>
        <v>Source : Agreste</v>
      </c>
    </row>
    <row r="4" customFormat="false" ht="12.75" hidden="false" customHeight="false" outlineLevel="0" collapsed="false">
      <c r="A4" s="46" t="s">
        <v>49</v>
      </c>
      <c r="B4" s="47" t="s">
        <v>57</v>
      </c>
      <c r="C4" s="48"/>
    </row>
    <row r="5" customFormat="false" ht="12.75" hidden="false" customHeight="false" outlineLevel="0" collapsed="false">
      <c r="A5" s="49"/>
    </row>
    <row r="6" customFormat="false" ht="22.5" hidden="false" customHeight="true" outlineLevel="0" collapsed="false">
      <c r="A6" s="4"/>
      <c r="B6" s="50" t="s">
        <v>3</v>
      </c>
      <c r="C6" s="50"/>
      <c r="D6" s="50"/>
      <c r="E6" s="51" t="s">
        <v>4</v>
      </c>
      <c r="F6" s="51"/>
      <c r="G6" s="51"/>
    </row>
    <row r="7" customFormat="false" ht="33.75" hidden="false" customHeight="true" outlineLevel="0" collapsed="false">
      <c r="A7" s="6" t="s">
        <v>5</v>
      </c>
      <c r="B7" s="52" t="s">
        <v>6</v>
      </c>
      <c r="C7" s="53" t="s">
        <v>7</v>
      </c>
      <c r="D7" s="54" t="s">
        <v>8</v>
      </c>
      <c r="E7" s="55" t="s">
        <v>6</v>
      </c>
      <c r="F7" s="8" t="s">
        <v>7</v>
      </c>
      <c r="G7" s="56" t="s">
        <v>8</v>
      </c>
    </row>
    <row r="8" customFormat="false" ht="12.75" hidden="false" customHeight="false" outlineLevel="0" collapsed="false">
      <c r="A8" s="10" t="s">
        <v>9</v>
      </c>
      <c r="B8" s="11" t="n">
        <v>588.261</v>
      </c>
      <c r="C8" s="12" t="n">
        <v>68.8411895400171</v>
      </c>
      <c r="D8" s="13" t="n">
        <v>4049.6587</v>
      </c>
      <c r="E8" s="11" t="n">
        <v>592.597</v>
      </c>
      <c r="F8" s="12" t="n">
        <v>75.9031854700581</v>
      </c>
      <c r="G8" s="13" t="n">
        <v>4498</v>
      </c>
    </row>
    <row r="9" customFormat="false" ht="12.75" hidden="false" customHeight="false" outlineLevel="0" collapsed="false">
      <c r="A9" s="15" t="s">
        <v>10</v>
      </c>
      <c r="B9" s="16" t="n">
        <v>303.49</v>
      </c>
      <c r="C9" s="17" t="n">
        <v>69.0629608883324</v>
      </c>
      <c r="D9" s="18" t="n">
        <v>2095.9918</v>
      </c>
      <c r="E9" s="16" t="n">
        <v>303</v>
      </c>
      <c r="F9" s="17" t="n">
        <v>79.042904290429</v>
      </c>
      <c r="G9" s="18" t="n">
        <v>2395</v>
      </c>
    </row>
    <row r="10" customFormat="false" ht="12.75" hidden="false" customHeight="false" outlineLevel="0" collapsed="false">
      <c r="A10" s="19" t="s">
        <v>11</v>
      </c>
      <c r="B10" s="16" t="n">
        <v>302.7</v>
      </c>
      <c r="C10" s="20" t="n">
        <v>69.0753221010902</v>
      </c>
      <c r="D10" s="21" t="n">
        <v>2090.91</v>
      </c>
      <c r="E10" s="16" t="n">
        <v>302.22</v>
      </c>
      <c r="F10" s="17" t="n">
        <v>79.0549930514195</v>
      </c>
      <c r="G10" s="21" t="n">
        <v>2389.2</v>
      </c>
    </row>
    <row r="11" customFormat="false" ht="12.75" hidden="false" customHeight="false" outlineLevel="0" collapsed="false">
      <c r="A11" s="19" t="s">
        <v>12</v>
      </c>
      <c r="B11" s="16" t="n">
        <v>0.79</v>
      </c>
      <c r="C11" s="20" t="n">
        <v>64.326582278481</v>
      </c>
      <c r="D11" s="21" t="n">
        <v>5.0818</v>
      </c>
      <c r="E11" s="16" t="n">
        <v>0.78</v>
      </c>
      <c r="F11" s="17" t="n">
        <v>74.3589743589744</v>
      </c>
      <c r="G11" s="21" t="n">
        <v>5.8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65</v>
      </c>
      <c r="C15" s="20" t="n">
        <v>45.2465753424658</v>
      </c>
      <c r="D15" s="21" t="n">
        <v>1.6515</v>
      </c>
      <c r="E15" s="16" t="n">
        <v>0.36</v>
      </c>
      <c r="F15" s="17" t="n">
        <v>43.6111111111111</v>
      </c>
      <c r="G15" s="21" t="n">
        <v>1.57</v>
      </c>
    </row>
    <row r="16" customFormat="false" ht="12.75" hidden="false" customHeight="false" outlineLevel="0" collapsed="false">
      <c r="A16" s="15" t="s">
        <v>17</v>
      </c>
      <c r="B16" s="16" t="n">
        <v>118.995</v>
      </c>
      <c r="C16" s="20" t="n">
        <v>64.8444892642548</v>
      </c>
      <c r="D16" s="21" t="n">
        <v>771.617</v>
      </c>
      <c r="E16" s="16" t="n">
        <v>116.5</v>
      </c>
      <c r="F16" s="17" t="n">
        <v>68.4978540772532</v>
      </c>
      <c r="G16" s="21" t="n">
        <v>798</v>
      </c>
    </row>
    <row r="17" customFormat="false" ht="12.75" hidden="false" customHeight="false" outlineLevel="0" collapsed="false">
      <c r="A17" s="19" t="s">
        <v>18</v>
      </c>
      <c r="B17" s="16" t="n">
        <v>109.2</v>
      </c>
      <c r="C17" s="20" t="n">
        <v>65.801282051282</v>
      </c>
      <c r="D17" s="21" t="n">
        <v>718.55</v>
      </c>
      <c r="E17" s="16" t="n">
        <v>106.7</v>
      </c>
      <c r="F17" s="17" t="n">
        <v>69.2689784442362</v>
      </c>
      <c r="G17" s="21" t="n">
        <v>739.1</v>
      </c>
    </row>
    <row r="18" customFormat="false" ht="12.75" hidden="false" customHeight="false" outlineLevel="0" collapsed="false">
      <c r="A18" s="19" t="s">
        <v>19</v>
      </c>
      <c r="B18" s="16" t="n">
        <v>9.795</v>
      </c>
      <c r="C18" s="20" t="n">
        <v>54.1776416539051</v>
      </c>
      <c r="D18" s="21" t="n">
        <v>53.067</v>
      </c>
      <c r="E18" s="16" t="n">
        <v>9.8</v>
      </c>
      <c r="F18" s="17" t="n">
        <v>60.1020408163265</v>
      </c>
      <c r="G18" s="21" t="n">
        <v>58.9</v>
      </c>
    </row>
    <row r="19" customFormat="false" ht="12.75" hidden="false" customHeight="false" outlineLevel="0" collapsed="false">
      <c r="A19" s="15" t="s">
        <v>20</v>
      </c>
      <c r="B19" s="16" t="n">
        <v>8.665</v>
      </c>
      <c r="C19" s="20" t="n">
        <v>44.0080784766301</v>
      </c>
      <c r="D19" s="21" t="n">
        <v>38.133</v>
      </c>
      <c r="E19" s="16" t="n">
        <v>8.67</v>
      </c>
      <c r="F19" s="17" t="n">
        <v>52.3644752018454</v>
      </c>
      <c r="G19" s="21" t="n">
        <v>45.4</v>
      </c>
    </row>
    <row r="20" customFormat="false" ht="12.75" hidden="false" customHeight="false" outlineLevel="0" collapsed="false">
      <c r="A20" s="19" t="s">
        <v>21</v>
      </c>
      <c r="B20" s="16" t="n">
        <v>7.335</v>
      </c>
      <c r="C20" s="20" t="n">
        <v>44.5828220858896</v>
      </c>
      <c r="D20" s="21" t="n">
        <v>32.7015</v>
      </c>
      <c r="E20" s="16" t="n">
        <v>7.33</v>
      </c>
      <c r="F20" s="17" t="n">
        <v>53.2742155525239</v>
      </c>
      <c r="G20" s="21" t="n">
        <v>39.05</v>
      </c>
    </row>
    <row r="21" customFormat="false" ht="12.75" hidden="false" customHeight="false" outlineLevel="0" collapsed="false">
      <c r="A21" s="19" t="s">
        <v>22</v>
      </c>
      <c r="B21" s="16" t="n">
        <v>1.33</v>
      </c>
      <c r="C21" s="20" t="n">
        <v>40.8383458646617</v>
      </c>
      <c r="D21" s="21" t="n">
        <v>5.4315</v>
      </c>
      <c r="E21" s="16" t="n">
        <v>1.34</v>
      </c>
      <c r="F21" s="17" t="n">
        <v>47.3880597014925</v>
      </c>
      <c r="G21" s="21" t="n">
        <v>6.35</v>
      </c>
    </row>
    <row r="22" customFormat="false" ht="12.75" hidden="false" customHeight="false" outlineLevel="0" collapsed="false">
      <c r="A22" s="15" t="s">
        <v>23</v>
      </c>
      <c r="B22" s="16" t="n">
        <v>118.75</v>
      </c>
      <c r="C22" s="20" t="n">
        <v>80.4028631578947</v>
      </c>
      <c r="D22" s="21" t="n">
        <v>954.784</v>
      </c>
      <c r="E22" s="16" t="n">
        <v>126.1</v>
      </c>
      <c r="F22" s="20" t="n">
        <v>83.0187946074544</v>
      </c>
      <c r="G22" s="21" t="n">
        <v>1046.867</v>
      </c>
    </row>
    <row r="23" customFormat="false" ht="12.75" hidden="false" customHeight="false" outlineLevel="0" collapsed="false">
      <c r="A23" s="19" t="s">
        <v>24</v>
      </c>
      <c r="B23" s="16" t="n">
        <v>0.75</v>
      </c>
      <c r="C23" s="20" t="n">
        <v>86.8533333333333</v>
      </c>
      <c r="D23" s="21" t="n">
        <v>6.514</v>
      </c>
      <c r="E23" s="16" t="n">
        <v>0.73</v>
      </c>
      <c r="F23" s="20" t="n">
        <v>89.7260273972603</v>
      </c>
      <c r="G23" s="21" t="n">
        <v>6.55</v>
      </c>
    </row>
    <row r="24" customFormat="false" ht="12.75" hidden="false" customHeight="false" outlineLevel="0" collapsed="false">
      <c r="A24" s="15" t="s">
        <v>25</v>
      </c>
      <c r="B24" s="16" t="n">
        <v>0.042</v>
      </c>
      <c r="C24" s="20" t="n">
        <v>30</v>
      </c>
      <c r="D24" s="21" t="n">
        <v>0.126</v>
      </c>
      <c r="E24" s="16" t="n">
        <v>0.042</v>
      </c>
      <c r="F24" s="20" t="n">
        <v>31.6666666666667</v>
      </c>
      <c r="G24" s="21" t="n">
        <v>0.133</v>
      </c>
    </row>
    <row r="25" customFormat="false" ht="12.75" hidden="false" customHeight="false" outlineLevel="0" collapsed="false">
      <c r="A25" s="15" t="s">
        <v>26</v>
      </c>
      <c r="B25" s="16" t="n">
        <v>0.204</v>
      </c>
      <c r="C25" s="20" t="n">
        <v>51</v>
      </c>
      <c r="D25" s="21" t="n">
        <v>1.0404</v>
      </c>
      <c r="E25" s="16" t="n">
        <v>0.225</v>
      </c>
      <c r="F25" s="20" t="n">
        <v>63.0444444444445</v>
      </c>
      <c r="G25" s="21" t="n">
        <v>1.4185</v>
      </c>
    </row>
    <row r="26" customFormat="false" ht="12.75" hidden="false" customHeight="false" outlineLevel="0" collapsed="false">
      <c r="A26" s="15" t="s">
        <v>27</v>
      </c>
      <c r="B26" s="16" t="n">
        <v>28.67</v>
      </c>
      <c r="C26" s="20" t="n">
        <v>55.7136379490757</v>
      </c>
      <c r="D26" s="21" t="n">
        <v>159.731</v>
      </c>
      <c r="E26" s="16" t="n">
        <v>28.7</v>
      </c>
      <c r="F26" s="20" t="n">
        <v>63.1707317073171</v>
      </c>
      <c r="G26" s="21" t="n">
        <v>181.3</v>
      </c>
    </row>
    <row r="27" s="26" customFormat="true" ht="12.75" hidden="false" customHeight="false" outlineLevel="0" collapsed="false">
      <c r="A27" s="22" t="s">
        <v>28</v>
      </c>
      <c r="B27" s="23" t="n">
        <v>9.08</v>
      </c>
      <c r="C27" s="24" t="n">
        <v>29.2775330396476</v>
      </c>
      <c r="D27" s="25" t="n">
        <v>26.584</v>
      </c>
      <c r="E27" s="23" t="n">
        <v>9</v>
      </c>
      <c r="F27" s="24" t="n">
        <v>31.4572222222222</v>
      </c>
      <c r="G27" s="25" t="n">
        <v>28.31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42.854</v>
      </c>
      <c r="C29" s="12" t="n">
        <v>34.2088953189901</v>
      </c>
      <c r="D29" s="13" t="n">
        <v>146.5988</v>
      </c>
      <c r="E29" s="11" t="n">
        <v>42.135</v>
      </c>
      <c r="F29" s="12" t="n">
        <v>39.7911475020767</v>
      </c>
      <c r="G29" s="13" t="n">
        <v>167.66</v>
      </c>
    </row>
    <row r="30" customFormat="false" ht="12.75" hidden="false" customHeight="false" outlineLevel="0" collapsed="false">
      <c r="A30" s="15" t="s">
        <v>31</v>
      </c>
      <c r="B30" s="16" t="n">
        <v>42.241</v>
      </c>
      <c r="C30" s="17" t="n">
        <v>34.4164437394948</v>
      </c>
      <c r="D30" s="18" t="n">
        <v>145.3785</v>
      </c>
      <c r="E30" s="16" t="n">
        <v>41.45</v>
      </c>
      <c r="F30" s="17" t="n">
        <v>40.0482509047045</v>
      </c>
      <c r="G30" s="18" t="n">
        <v>166</v>
      </c>
    </row>
    <row r="31" customFormat="false" ht="12.75" hidden="false" customHeight="false" outlineLevel="0" collapsed="false">
      <c r="A31" s="31" t="s">
        <v>32</v>
      </c>
      <c r="B31" s="16" t="n">
        <v>41.92</v>
      </c>
      <c r="C31" s="20" t="n">
        <v>34.4383349236641</v>
      </c>
      <c r="D31" s="21" t="n">
        <v>144.3655</v>
      </c>
      <c r="E31" s="16" t="n">
        <v>41.13</v>
      </c>
      <c r="F31" s="20" t="n">
        <v>40.072939460248</v>
      </c>
      <c r="G31" s="21" t="n">
        <v>164.82</v>
      </c>
    </row>
    <row r="32" customFormat="false" ht="12.75" hidden="false" customHeight="false" outlineLevel="0" collapsed="false">
      <c r="A32" s="19" t="s">
        <v>33</v>
      </c>
      <c r="B32" s="16" t="n">
        <v>0.321</v>
      </c>
      <c r="C32" s="20" t="n">
        <v>31.5576323987539</v>
      </c>
      <c r="D32" s="21" t="n">
        <v>1.013</v>
      </c>
      <c r="E32" s="16" t="n">
        <v>0.32</v>
      </c>
      <c r="F32" s="20" t="n">
        <v>36.875</v>
      </c>
      <c r="G32" s="21" t="n">
        <v>1.18</v>
      </c>
    </row>
    <row r="33" customFormat="false" ht="12.75" hidden="false" customHeight="false" outlineLevel="0" collapsed="false">
      <c r="A33" s="19" t="s">
        <v>34</v>
      </c>
      <c r="B33" s="16" t="n">
        <v>0.047</v>
      </c>
      <c r="C33" s="20" t="n">
        <v>22</v>
      </c>
      <c r="D33" s="21" t="n">
        <v>0.1034</v>
      </c>
      <c r="E33" s="16" t="n">
        <v>0.08</v>
      </c>
      <c r="F33" s="20" t="n">
        <v>26.75</v>
      </c>
      <c r="G33" s="21" t="n">
        <v>0.214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5.2222222222222</v>
      </c>
      <c r="D34" s="21" t="n">
        <v>0.1135</v>
      </c>
      <c r="E34" s="16" t="n">
        <v>0.065</v>
      </c>
      <c r="F34" s="20" t="n">
        <v>30.1538461538462</v>
      </c>
      <c r="G34" s="21" t="n">
        <v>0.196</v>
      </c>
    </row>
    <row r="35" s="26" customFormat="true" ht="12.75" hidden="false" customHeight="false" outlineLevel="0" collapsed="false">
      <c r="A35" s="22" t="s">
        <v>36</v>
      </c>
      <c r="B35" s="32" t="n">
        <v>0.521</v>
      </c>
      <c r="C35" s="33" t="n">
        <v>19.2591170825336</v>
      </c>
      <c r="D35" s="34" t="n">
        <v>1.0034</v>
      </c>
      <c r="E35" s="32" t="n">
        <v>0.54</v>
      </c>
      <c r="F35" s="33" t="n">
        <v>23.1481481481482</v>
      </c>
      <c r="G35" s="34" t="n">
        <v>1.25</v>
      </c>
    </row>
    <row r="36" customFormat="false" ht="12.75" hidden="false" customHeight="false" outlineLevel="0" collapsed="false">
      <c r="A36" s="10" t="s">
        <v>37</v>
      </c>
      <c r="B36" s="11" t="n">
        <v>8.875</v>
      </c>
      <c r="C36" s="12" t="n">
        <v>35.1571830985916</v>
      </c>
      <c r="D36" s="13" t="n">
        <v>31.202</v>
      </c>
      <c r="E36" s="11" t="n">
        <v>7.35</v>
      </c>
      <c r="F36" s="12" t="n">
        <v>39.047619047619</v>
      </c>
      <c r="G36" s="13" t="n">
        <v>28.7</v>
      </c>
    </row>
    <row r="37" customFormat="false" ht="12.75" hidden="false" customHeight="false" outlineLevel="0" collapsed="false">
      <c r="A37" s="15" t="s">
        <v>38</v>
      </c>
      <c r="B37" s="16" t="n">
        <v>2.83</v>
      </c>
      <c r="C37" s="17" t="n">
        <v>30.4381625441696</v>
      </c>
      <c r="D37" s="18" t="n">
        <v>8.614</v>
      </c>
      <c r="E37" s="16" t="n">
        <v>2.65</v>
      </c>
      <c r="F37" s="17" t="n">
        <v>35.3207547169811</v>
      </c>
      <c r="G37" s="18" t="n">
        <v>9.36</v>
      </c>
    </row>
    <row r="38" customFormat="false" ht="12.75" hidden="false" customHeight="false" outlineLevel="0" collapsed="false">
      <c r="A38" s="15" t="s">
        <v>39</v>
      </c>
      <c r="B38" s="35" t="n">
        <v>5.2</v>
      </c>
      <c r="C38" s="20" t="n">
        <v>38.0576923076923</v>
      </c>
      <c r="D38" s="21" t="n">
        <v>19.79</v>
      </c>
      <c r="E38" s="35" t="n">
        <v>3.95</v>
      </c>
      <c r="F38" s="20" t="n">
        <v>42.5822784810127</v>
      </c>
      <c r="G38" s="21" t="n">
        <v>16.82</v>
      </c>
    </row>
    <row r="39" customFormat="false" ht="12.75" hidden="false" customHeight="false" outlineLevel="0" collapsed="false">
      <c r="A39" s="15" t="s">
        <v>40</v>
      </c>
      <c r="B39" s="28" t="n">
        <v>0.845</v>
      </c>
      <c r="C39" s="29" t="n">
        <v>33.112426035503</v>
      </c>
      <c r="D39" s="30" t="n">
        <v>2.798</v>
      </c>
      <c r="E39" s="28" t="n">
        <v>0.75</v>
      </c>
      <c r="F39" s="29" t="n">
        <v>33.6</v>
      </c>
      <c r="G39" s="30" t="n">
        <v>2.52</v>
      </c>
    </row>
    <row r="40" customFormat="false" ht="12.75" hidden="false" customHeight="false" outlineLevel="0" collapsed="false">
      <c r="A40" s="36" t="s">
        <v>41</v>
      </c>
      <c r="B40" s="37" t="n">
        <v>0.263</v>
      </c>
      <c r="C40" s="38" t="n">
        <v>666.06463878327</v>
      </c>
      <c r="D40" s="39" t="n">
        <v>17.5175</v>
      </c>
      <c r="E40" s="37" t="n">
        <v>0</v>
      </c>
      <c r="F40" s="38" t="e">
        <f aca="false"/>
        <v>#DIV/0!</v>
      </c>
      <c r="G40" s="39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6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0" t="s">
        <v>44</v>
      </c>
      <c r="B43" s="28" t="n">
        <v>5.013</v>
      </c>
      <c r="C43" s="29" t="n">
        <v>249.110911629763</v>
      </c>
      <c r="D43" s="30" t="n">
        <v>124.8793</v>
      </c>
      <c r="E43" s="28" t="n">
        <v>5</v>
      </c>
      <c r="F43" s="29" t="n">
        <v>240</v>
      </c>
      <c r="G43" s="30" t="n">
        <v>120</v>
      </c>
    </row>
    <row r="44" customFormat="false" ht="12.75" hidden="false" customHeight="false" outlineLevel="0" collapsed="false">
      <c r="A44" s="41" t="s">
        <v>45</v>
      </c>
      <c r="B44" s="42" t="n">
        <v>322</v>
      </c>
      <c r="C44" s="43" t="n">
        <v>117.204968944099</v>
      </c>
      <c r="D44" s="39" t="n">
        <v>3774</v>
      </c>
      <c r="E44" s="42" t="n">
        <v>325</v>
      </c>
      <c r="F44" s="43" t="n">
        <v>129.230769230769</v>
      </c>
      <c r="G44" s="39" t="n">
        <v>4200</v>
      </c>
    </row>
    <row r="45" customFormat="false" ht="12.75" hidden="false" customHeight="false" outlineLevel="0" collapsed="false">
      <c r="A45" s="27" t="s">
        <v>46</v>
      </c>
      <c r="B45" s="42" t="n">
        <v>7.965</v>
      </c>
      <c r="C45" s="43" t="e">
        <f aca="false"/>
        <v>#VALUE!</v>
      </c>
      <c r="D45" s="44" t="e">
        <f aca="false"/>
        <v>#VALUE!</v>
      </c>
      <c r="E45" s="42" t="n">
        <v>7.4</v>
      </c>
      <c r="F45" s="43" t="e">
        <f aca="false"/>
        <v>#VALUE!</v>
      </c>
      <c r="G45" s="44" t="e">
        <f aca="false"/>
        <v>#VALUE!</v>
      </c>
    </row>
    <row r="47" customFormat="false" ht="12.75" hidden="false" customHeight="false" outlineLevel="0" collapsed="false">
      <c r="A47" s="45" t="s">
        <v>47</v>
      </c>
    </row>
    <row r="48" customFormat="false" ht="12.75" hidden="false" customHeight="false" outlineLevel="0" collapsed="false">
      <c r="A48" s="45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 Ameline</cp:lastModifiedBy>
  <cp:lastPrinted>2016-11-22T14:09:08Z</cp:lastPrinted>
  <dcterms:modified xsi:type="dcterms:W3CDTF">2017-09-11T08:33:10Z</dcterms:modified>
  <cp:revision>0</cp:revision>
  <dc:subject/>
  <dc:title/>
</cp:coreProperties>
</file>