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" sheetId="1" state="visible" r:id="rId2"/>
    <sheet name="11 - Ile-de-France" sheetId="2" state="visible" r:id="rId3"/>
    <sheet name="27 - Bourgogne-Franche-Comté" sheetId="3" state="visible" r:id="rId4"/>
    <sheet name="24 - Centre-Val de Loire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" sheetId="8" state="visible" r:id="rId9"/>
    <sheet name="53 - Bretagne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" sheetId="13" state="visible" r:id="rId14"/>
    <sheet name="94 - Corse" sheetId="14" state="visible" r:id="rId15"/>
  </sheets>
  <definedNames>
    <definedName function="false" hidden="false" localSheetId="0" name="_xlnm.Print_Area" vbProcedure="false">'France métropolitaine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Situation mensuelle grandes cultures au 1er mai 2017</t>
  </si>
  <si>
    <t xml:space="preserve">Source : Agreste</t>
  </si>
  <si>
    <t xml:space="preserve">France métropolitaine</t>
  </si>
  <si>
    <t xml:space="preserve">RECOLTE 2016
(1)</t>
  </si>
  <si>
    <t xml:space="preserve">RECOLTE 2017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nnuelle provisoire 2016 - Agreste</t>
  </si>
  <si>
    <t xml:space="preserve">Région</t>
  </si>
  <si>
    <t xml:space="preserve">11 - Ile-de-France</t>
  </si>
  <si>
    <t xml:space="preserve">27 - Bourgogne-Franche-Comté</t>
  </si>
  <si>
    <t xml:space="preserve">24 - Centre-Val de Loire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\ ;;#.0"/>
    <numFmt numFmtId="168" formatCode="#,##0.0000\ ;;#.000"/>
    <numFmt numFmtId="169" formatCode="#,##0.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tr">
        <f aca="false">B7</f>
        <v>Superficie
(1000 ha)</v>
      </c>
      <c r="F7" s="8" t="str">
        <f aca="false">C7</f>
        <v>Rendement
(q/ha ou
 % sucre)</v>
      </c>
      <c r="G7" s="9" t="str">
        <f aca="false">D7</f>
        <v>Production
(1000 t)</v>
      </c>
    </row>
    <row r="8" s="14" customFormat="true" ht="12.75" hidden="false" customHeight="false" outlineLevel="0" collapsed="false">
      <c r="A8" s="10" t="s">
        <v>9</v>
      </c>
      <c r="B8" s="11" t="n">
        <v>9563.295</v>
      </c>
      <c r="C8" s="12" t="n">
        <v>56.9772760329991</v>
      </c>
      <c r="D8" s="13" t="n">
        <v>54489.0499</v>
      </c>
      <c r="E8" s="11" t="n">
        <v>9543.609</v>
      </c>
      <c r="F8" s="12"/>
      <c r="G8" s="13"/>
    </row>
    <row r="9" customFormat="false" ht="12.75" hidden="false" customHeight="false" outlineLevel="0" collapsed="false">
      <c r="A9" s="15" t="s">
        <v>10</v>
      </c>
      <c r="B9" s="16" t="n">
        <v>5175.992</v>
      </c>
      <c r="C9" s="17" t="n">
        <v>53.8378428714728</v>
      </c>
      <c r="D9" s="18" t="n">
        <v>27866.4244</v>
      </c>
      <c r="E9" s="16" t="n">
        <v>5178.643</v>
      </c>
      <c r="F9" s="17"/>
      <c r="G9" s="18"/>
    </row>
    <row r="10" customFormat="false" ht="12.75" hidden="false" customHeight="false" outlineLevel="0" collapsed="false">
      <c r="A10" s="19" t="s">
        <v>11</v>
      </c>
      <c r="B10" s="16" t="n">
        <v>5162.614</v>
      </c>
      <c r="C10" s="20" t="n">
        <v>53.846438645229</v>
      </c>
      <c r="D10" s="21" t="n">
        <v>27798.8378</v>
      </c>
      <c r="E10" s="16" t="n">
        <v>5162.765</v>
      </c>
      <c r="F10" s="20"/>
      <c r="G10" s="21"/>
    </row>
    <row r="11" customFormat="false" ht="12.75" hidden="false" customHeight="false" outlineLevel="0" collapsed="false">
      <c r="A11" s="19" t="s">
        <v>12</v>
      </c>
      <c r="B11" s="16" t="n">
        <v>13.378</v>
      </c>
      <c r="C11" s="20" t="n">
        <v>50.520705636119</v>
      </c>
      <c r="D11" s="21" t="n">
        <v>67.5866</v>
      </c>
      <c r="E11" s="16" t="n">
        <v>15.878</v>
      </c>
      <c r="F11" s="20"/>
      <c r="G11" s="21"/>
    </row>
    <row r="12" customFormat="false" ht="12.75" hidden="false" customHeight="false" outlineLevel="0" collapsed="false">
      <c r="A12" s="15" t="s">
        <v>13</v>
      </c>
      <c r="B12" s="16" t="n">
        <v>386.561</v>
      </c>
      <c r="C12" s="20" t="n">
        <v>42.3744014528108</v>
      </c>
      <c r="D12" s="22" t="n">
        <v>1638.0291</v>
      </c>
      <c r="E12" s="16" t="n">
        <v>377.757</v>
      </c>
      <c r="F12" s="20"/>
      <c r="G12" s="22"/>
    </row>
    <row r="13" customFormat="false" ht="12.75" hidden="false" customHeight="false" outlineLevel="0" collapsed="false">
      <c r="A13" s="19" t="s">
        <v>14</v>
      </c>
      <c r="B13" s="16" t="n">
        <v>377.408</v>
      </c>
      <c r="C13" s="20" t="n">
        <v>42.4042892572495</v>
      </c>
      <c r="D13" s="21" t="n">
        <v>1600.3718</v>
      </c>
      <c r="E13" s="16" t="n">
        <v>370.554</v>
      </c>
      <c r="F13" s="20"/>
      <c r="G13" s="21"/>
    </row>
    <row r="14" customFormat="false" ht="12.75" hidden="false" customHeight="false" outlineLevel="0" collapsed="false">
      <c r="A14" s="19" t="s">
        <v>15</v>
      </c>
      <c r="B14" s="16" t="n">
        <v>9.153</v>
      </c>
      <c r="C14" s="20" t="n">
        <v>41.1420299355403</v>
      </c>
      <c r="D14" s="21" t="n">
        <v>37.6573</v>
      </c>
      <c r="E14" s="16" t="n">
        <v>7.203</v>
      </c>
      <c r="F14" s="20"/>
      <c r="G14" s="21"/>
    </row>
    <row r="15" customFormat="false" ht="12.75" hidden="false" customHeight="false" outlineLevel="0" collapsed="false">
      <c r="A15" s="15" t="s">
        <v>16</v>
      </c>
      <c r="B15" s="16" t="n">
        <v>24.804</v>
      </c>
      <c r="C15" s="20" t="n">
        <v>39.715045960329</v>
      </c>
      <c r="D15" s="21" t="n">
        <v>98.5092</v>
      </c>
      <c r="E15" s="16" t="n">
        <v>23.858</v>
      </c>
      <c r="F15" s="20"/>
      <c r="G15" s="21"/>
    </row>
    <row r="16" customFormat="false" ht="12.75" hidden="false" customHeight="false" outlineLevel="0" collapsed="false">
      <c r="A16" s="15" t="s">
        <v>17</v>
      </c>
      <c r="B16" s="16" t="n">
        <v>1899.615</v>
      </c>
      <c r="C16" s="20" t="n">
        <v>54.2531386623079</v>
      </c>
      <c r="D16" s="21" t="n">
        <v>10306.0076</v>
      </c>
      <c r="E16" s="16" t="n">
        <v>1913.188</v>
      </c>
      <c r="F16" s="20"/>
      <c r="G16" s="21"/>
    </row>
    <row r="17" customFormat="false" ht="12.75" hidden="false" customHeight="false" outlineLevel="0" collapsed="false">
      <c r="A17" s="19" t="s">
        <v>18</v>
      </c>
      <c r="B17" s="16" t="n">
        <v>1477.471</v>
      </c>
      <c r="C17" s="20" t="n">
        <v>55.4640693455235</v>
      </c>
      <c r="D17" s="21" t="n">
        <v>8194.6554</v>
      </c>
      <c r="E17" s="16" t="n">
        <v>1474.069</v>
      </c>
      <c r="F17" s="20"/>
      <c r="G17" s="21"/>
    </row>
    <row r="18" customFormat="false" ht="12.75" hidden="false" customHeight="false" outlineLevel="0" collapsed="false">
      <c r="A18" s="19" t="s">
        <v>19</v>
      </c>
      <c r="B18" s="16" t="n">
        <v>422.144</v>
      </c>
      <c r="C18" s="20" t="n">
        <v>50.0149759323833</v>
      </c>
      <c r="D18" s="21" t="n">
        <v>2111.3522</v>
      </c>
      <c r="E18" s="16" t="n">
        <v>439.119</v>
      </c>
      <c r="F18" s="20"/>
      <c r="G18" s="21"/>
    </row>
    <row r="19" customFormat="false" ht="12.75" hidden="false" customHeight="false" outlineLevel="0" collapsed="false">
      <c r="A19" s="15" t="s">
        <v>20</v>
      </c>
      <c r="B19" s="16" t="n">
        <v>85.541</v>
      </c>
      <c r="C19" s="20" t="n">
        <v>40.3125752563098</v>
      </c>
      <c r="D19" s="21" t="n">
        <v>344.8378</v>
      </c>
      <c r="E19" s="16" t="n">
        <v>89.438</v>
      </c>
      <c r="F19" s="20"/>
      <c r="G19" s="21"/>
    </row>
    <row r="20" customFormat="false" ht="12.75" hidden="false" customHeight="false" outlineLevel="0" collapsed="false">
      <c r="A20" s="19" t="s">
        <v>21</v>
      </c>
      <c r="B20" s="16" t="n">
        <v>48.058</v>
      </c>
      <c r="C20" s="20" t="n">
        <v>41.1855882475342</v>
      </c>
      <c r="D20" s="21" t="n">
        <v>197.9297</v>
      </c>
      <c r="E20" s="16" t="n">
        <v>50.955</v>
      </c>
      <c r="F20" s="20"/>
      <c r="G20" s="21"/>
    </row>
    <row r="21" customFormat="false" ht="12.75" hidden="false" customHeight="false" outlineLevel="0" collapsed="false">
      <c r="A21" s="19" t="s">
        <v>22</v>
      </c>
      <c r="B21" s="16" t="n">
        <v>37.483</v>
      </c>
      <c r="C21" s="20" t="n">
        <v>39.1932609449617</v>
      </c>
      <c r="D21" s="21" t="n">
        <v>146.9081</v>
      </c>
      <c r="E21" s="16" t="n">
        <v>38.483</v>
      </c>
      <c r="F21" s="20"/>
      <c r="G21" s="21"/>
    </row>
    <row r="22" customFormat="false" ht="12.75" hidden="false" customHeight="false" outlineLevel="0" collapsed="false">
      <c r="A22" s="15" t="s">
        <v>23</v>
      </c>
      <c r="B22" s="16" t="n">
        <v>1420.717</v>
      </c>
      <c r="C22" s="20" t="n">
        <v>83.7445346258263</v>
      </c>
      <c r="D22" s="21" t="n">
        <v>11897.7284</v>
      </c>
      <c r="E22" s="16" t="n">
        <v>1388.314</v>
      </c>
      <c r="F22" s="20"/>
      <c r="G22" s="21"/>
    </row>
    <row r="23" customFormat="false" ht="12.75" hidden="false" customHeight="false" outlineLevel="0" collapsed="false">
      <c r="A23" s="19" t="s">
        <v>24</v>
      </c>
      <c r="B23" s="16" t="n">
        <v>547.844</v>
      </c>
      <c r="C23" s="20" t="n">
        <v>103.221791239842</v>
      </c>
      <c r="D23" s="21" t="n">
        <v>5654.9439</v>
      </c>
      <c r="E23" s="16" t="n">
        <v>528.151</v>
      </c>
      <c r="F23" s="20"/>
      <c r="G23" s="21"/>
    </row>
    <row r="24" customFormat="false" ht="12.75" hidden="false" customHeight="false" outlineLevel="0" collapsed="false">
      <c r="A24" s="15" t="s">
        <v>25</v>
      </c>
      <c r="B24" s="16" t="n">
        <v>65.934</v>
      </c>
      <c r="C24" s="20" t="n">
        <v>35.3382625049292</v>
      </c>
      <c r="D24" s="21" t="n">
        <v>232.9993</v>
      </c>
      <c r="E24" s="16" t="n">
        <v>63.285</v>
      </c>
      <c r="F24" s="20"/>
      <c r="G24" s="21"/>
    </row>
    <row r="25" customFormat="false" ht="12.75" hidden="false" customHeight="false" outlineLevel="0" collapsed="false">
      <c r="A25" s="15" t="s">
        <v>26</v>
      </c>
      <c r="B25" s="16" t="n">
        <v>45.667</v>
      </c>
      <c r="C25" s="20" t="n">
        <v>50.8425996890534</v>
      </c>
      <c r="D25" s="21" t="n">
        <v>232.1829</v>
      </c>
      <c r="E25" s="16" t="n">
        <v>46.926</v>
      </c>
      <c r="F25" s="20"/>
      <c r="G25" s="21"/>
    </row>
    <row r="26" customFormat="false" ht="12.75" hidden="false" customHeight="false" outlineLevel="0" collapsed="false">
      <c r="A26" s="15" t="s">
        <v>27</v>
      </c>
      <c r="B26" s="16" t="n">
        <v>334.22</v>
      </c>
      <c r="C26" s="20" t="n">
        <v>43.3282329004847</v>
      </c>
      <c r="D26" s="21" t="n">
        <v>1448.1162</v>
      </c>
      <c r="E26" s="16" t="n">
        <v>329.982</v>
      </c>
      <c r="F26" s="20"/>
      <c r="G26" s="21"/>
    </row>
    <row r="27" s="27" customFormat="true" ht="12.75" hidden="false" customHeight="false" outlineLevel="0" collapsed="false">
      <c r="A27" s="23" t="s">
        <v>28</v>
      </c>
      <c r="B27" s="24" t="n">
        <v>109.179</v>
      </c>
      <c r="C27" s="25" t="n">
        <v>31.5030088203776</v>
      </c>
      <c r="D27" s="26" t="n">
        <v>343.9467</v>
      </c>
      <c r="E27" s="24" t="n">
        <v>117.433</v>
      </c>
      <c r="F27" s="25"/>
      <c r="G27" s="26"/>
    </row>
    <row r="28" customFormat="false" ht="12.75" hidden="false" customHeight="false" outlineLevel="0" collapsed="false">
      <c r="A28" s="28" t="s">
        <v>29</v>
      </c>
      <c r="B28" s="29" t="n">
        <v>15.065</v>
      </c>
      <c r="C28" s="30" t="n">
        <v>53.2813143046797</v>
      </c>
      <c r="D28" s="31" t="n">
        <v>80.2683</v>
      </c>
      <c r="E28" s="29" t="n">
        <v>14.785</v>
      </c>
      <c r="F28" s="30"/>
      <c r="G28" s="31"/>
    </row>
    <row r="29" customFormat="false" ht="12.75" hidden="false" customHeight="false" outlineLevel="0" collapsed="false">
      <c r="A29" s="10" t="s">
        <v>30</v>
      </c>
      <c r="B29" s="11" t="n">
        <v>2267.498</v>
      </c>
      <c r="C29" s="12" t="n">
        <v>27.8345484758972</v>
      </c>
      <c r="D29" s="13" t="n">
        <v>6311.4783</v>
      </c>
      <c r="E29" s="11" t="n">
        <v>2159.102</v>
      </c>
      <c r="F29" s="12"/>
      <c r="G29" s="13"/>
    </row>
    <row r="30" customFormat="false" ht="12.75" hidden="false" customHeight="false" outlineLevel="0" collapsed="false">
      <c r="A30" s="15" t="s">
        <v>31</v>
      </c>
      <c r="B30" s="16" t="n">
        <v>1550.72</v>
      </c>
      <c r="C30" s="17" t="n">
        <v>30.488810359059</v>
      </c>
      <c r="D30" s="18" t="n">
        <v>4727.9608</v>
      </c>
      <c r="E30" s="16" t="n">
        <v>1438.687</v>
      </c>
      <c r="F30" s="17"/>
      <c r="G30" s="18"/>
    </row>
    <row r="31" customFormat="false" ht="12.75" hidden="false" customHeight="false" outlineLevel="0" collapsed="false">
      <c r="A31" s="32" t="s">
        <v>32</v>
      </c>
      <c r="B31" s="16" t="n">
        <v>1549.436</v>
      </c>
      <c r="C31" s="20" t="n">
        <v>30.4891179758312</v>
      </c>
      <c r="D31" s="21" t="n">
        <v>4724.0937</v>
      </c>
      <c r="E31" s="16" t="n">
        <v>1437.046</v>
      </c>
      <c r="F31" s="20"/>
      <c r="G31" s="21"/>
    </row>
    <row r="32" customFormat="false" ht="12.75" hidden="false" customHeight="false" outlineLevel="0" collapsed="false">
      <c r="A32" s="19" t="s">
        <v>33</v>
      </c>
      <c r="B32" s="16" t="n">
        <v>1.284</v>
      </c>
      <c r="C32" s="20" t="n">
        <v>30.1176012461059</v>
      </c>
      <c r="D32" s="21" t="n">
        <v>3.8671</v>
      </c>
      <c r="E32" s="16" t="n">
        <v>1.641</v>
      </c>
      <c r="F32" s="20"/>
      <c r="G32" s="21"/>
    </row>
    <row r="33" customFormat="false" ht="12.75" hidden="false" customHeight="false" outlineLevel="0" collapsed="false">
      <c r="A33" s="15" t="s">
        <v>34</v>
      </c>
      <c r="B33" s="16" t="n">
        <v>549.984</v>
      </c>
      <c r="C33" s="20" t="n">
        <v>21.6339366236109</v>
      </c>
      <c r="D33" s="21" t="n">
        <v>1189.8319</v>
      </c>
      <c r="E33" s="16" t="n">
        <v>547.944</v>
      </c>
      <c r="F33" s="20"/>
      <c r="G33" s="21"/>
    </row>
    <row r="34" customFormat="false" ht="12.75" hidden="false" customHeight="false" outlineLevel="0" collapsed="false">
      <c r="A34" s="15" t="s">
        <v>35</v>
      </c>
      <c r="B34" s="16" t="n">
        <v>136.37</v>
      </c>
      <c r="C34" s="20" t="n">
        <v>24.848874385862</v>
      </c>
      <c r="D34" s="21" t="n">
        <v>338.8641</v>
      </c>
      <c r="E34" s="16" t="n">
        <v>142.4</v>
      </c>
      <c r="F34" s="20"/>
      <c r="G34" s="21"/>
    </row>
    <row r="35" s="27" customFormat="true" ht="12.75" hidden="false" customHeight="false" outlineLevel="0" collapsed="false">
      <c r="A35" s="23" t="s">
        <v>36</v>
      </c>
      <c r="B35" s="33" t="n">
        <v>30.424</v>
      </c>
      <c r="C35" s="34" t="n">
        <v>18.0191625032869</v>
      </c>
      <c r="D35" s="35" t="n">
        <v>54.8215</v>
      </c>
      <c r="E35" s="33" t="n">
        <v>30.071</v>
      </c>
      <c r="F35" s="34"/>
      <c r="G35" s="35"/>
    </row>
    <row r="36" customFormat="false" ht="12.75" hidden="false" customHeight="false" outlineLevel="0" collapsed="false">
      <c r="A36" s="10" t="s">
        <v>37</v>
      </c>
      <c r="B36" s="11" t="n">
        <v>294.367</v>
      </c>
      <c r="C36" s="12" t="n">
        <v>25.1294880200566</v>
      </c>
      <c r="D36" s="13" t="n">
        <v>739.7292</v>
      </c>
      <c r="E36" s="11" t="n">
        <v>284.971</v>
      </c>
      <c r="F36" s="12"/>
      <c r="G36" s="13"/>
    </row>
    <row r="37" customFormat="false" ht="12.75" hidden="false" customHeight="false" outlineLevel="0" collapsed="false">
      <c r="A37" s="15" t="s">
        <v>38</v>
      </c>
      <c r="B37" s="16" t="n">
        <v>78</v>
      </c>
      <c r="C37" s="17" t="n">
        <v>25.4161794871795</v>
      </c>
      <c r="D37" s="18" t="n">
        <v>198.2462</v>
      </c>
      <c r="E37" s="16" t="n">
        <v>72.502</v>
      </c>
      <c r="F37" s="17"/>
      <c r="G37" s="18"/>
    </row>
    <row r="38" customFormat="false" ht="12.75" hidden="false" customHeight="false" outlineLevel="0" collapsed="false">
      <c r="A38" s="15" t="s">
        <v>39</v>
      </c>
      <c r="B38" s="36" t="n">
        <v>208.665</v>
      </c>
      <c r="C38" s="20" t="n">
        <v>25.1582057364675</v>
      </c>
      <c r="D38" s="21" t="n">
        <v>524.9637</v>
      </c>
      <c r="E38" s="36" t="n">
        <v>205.355</v>
      </c>
      <c r="F38" s="20"/>
      <c r="G38" s="21"/>
    </row>
    <row r="39" customFormat="false" ht="12.75" hidden="false" customHeight="false" outlineLevel="0" collapsed="false">
      <c r="A39" s="15" t="s">
        <v>40</v>
      </c>
      <c r="B39" s="29" t="n">
        <v>7.702</v>
      </c>
      <c r="C39" s="30" t="n">
        <v>21.4480654375487</v>
      </c>
      <c r="D39" s="31" t="n">
        <v>16.5193</v>
      </c>
      <c r="E39" s="37" t="n">
        <v>7.114</v>
      </c>
      <c r="F39" s="30"/>
      <c r="G39" s="31"/>
    </row>
    <row r="40" customFormat="false" ht="12.75" hidden="false" customHeight="false" outlineLevel="0" collapsed="false">
      <c r="A40" s="38" t="s">
        <v>41</v>
      </c>
      <c r="B40" s="39" t="n">
        <v>402.675</v>
      </c>
      <c r="C40" s="40" t="n">
        <v>839.260100577389</v>
      </c>
      <c r="D40" s="41" t="n">
        <v>33794.9061</v>
      </c>
      <c r="E40" s="39" t="n">
        <v>471.801</v>
      </c>
      <c r="F40" s="40"/>
      <c r="G40" s="41"/>
    </row>
    <row r="41" customFormat="false" ht="12.75" hidden="false" customHeight="false" outlineLevel="0" collapsed="false">
      <c r="A41" s="19" t="s">
        <v>42</v>
      </c>
      <c r="B41" s="29" t="e">
        <f aca="false">NA()</f>
        <v>#N/A</v>
      </c>
      <c r="C41" s="30" t="n">
        <v>17.840369957412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">
        <v>43</v>
      </c>
      <c r="B42" s="36" t="n">
        <v>22.375</v>
      </c>
      <c r="C42" s="20" t="n">
        <v>424.496536312849</v>
      </c>
      <c r="D42" s="21" t="n">
        <v>949.811</v>
      </c>
      <c r="E42" s="36" t="n">
        <v>22.26</v>
      </c>
      <c r="F42" s="20"/>
      <c r="G42" s="21"/>
    </row>
    <row r="43" customFormat="false" ht="12.75" hidden="false" customHeight="false" outlineLevel="0" collapsed="false">
      <c r="A43" s="42" t="s">
        <v>44</v>
      </c>
      <c r="B43" s="29" t="n">
        <v>126.549</v>
      </c>
      <c r="C43" s="30" t="n">
        <v>400.623521323756</v>
      </c>
      <c r="D43" s="31" t="n">
        <v>5069.8506</v>
      </c>
      <c r="E43" s="29" t="n">
        <v>131.37</v>
      </c>
      <c r="F43" s="30"/>
      <c r="G43" s="31"/>
    </row>
    <row r="44" customFormat="false" ht="12.75" hidden="false" customHeight="false" outlineLevel="0" collapsed="false">
      <c r="A44" s="43" t="s">
        <v>45</v>
      </c>
      <c r="B44" s="44" t="n">
        <v>1462.665</v>
      </c>
      <c r="C44" s="45" t="n">
        <v>109.956646942396</v>
      </c>
      <c r="D44" s="41" t="n">
        <v>16082.9739</v>
      </c>
      <c r="E44" s="44" t="n">
        <v>1403.506</v>
      </c>
      <c r="F44" s="45"/>
      <c r="G44" s="41"/>
    </row>
    <row r="45" customFormat="false" ht="12.75" hidden="false" customHeight="false" outlineLevel="0" collapsed="false">
      <c r="A45" s="28" t="s">
        <v>46</v>
      </c>
      <c r="B45" s="44" t="n">
        <v>483.618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"(2) "&amp;A1&amp;" - Agreste"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7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356.668</v>
      </c>
      <c r="C8" s="12" t="n">
        <v>62.8528844197696</v>
      </c>
      <c r="D8" s="13" t="n">
        <v>8527.0497</v>
      </c>
      <c r="E8" s="11" t="n">
        <v>1346.268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550.775</v>
      </c>
      <c r="C9" s="17" t="n">
        <v>55.3695247605647</v>
      </c>
      <c r="D9" s="18" t="n">
        <v>3049.615</v>
      </c>
      <c r="E9" s="16" t="n">
        <v>543.63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549.26</v>
      </c>
      <c r="C10" s="20" t="n">
        <v>55.382405418199</v>
      </c>
      <c r="D10" s="21" t="n">
        <v>3041.934</v>
      </c>
      <c r="E10" s="16" t="n">
        <v>542.22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1.515</v>
      </c>
      <c r="C11" s="20" t="n">
        <v>50.6996699669967</v>
      </c>
      <c r="D11" s="21" t="n">
        <v>7.681</v>
      </c>
      <c r="E11" s="16" t="n">
        <v>1.41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52.31</v>
      </c>
      <c r="C12" s="20" t="n">
        <v>46.3397056012235</v>
      </c>
      <c r="D12" s="21" t="n">
        <v>242.403</v>
      </c>
      <c r="E12" s="16" t="n">
        <v>58.41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50.455</v>
      </c>
      <c r="C13" s="20" t="n">
        <v>46.1821425032207</v>
      </c>
      <c r="D13" s="21" t="n">
        <v>233.012</v>
      </c>
      <c r="E13" s="16" t="n">
        <v>56.74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1.855</v>
      </c>
      <c r="C14" s="20" t="n">
        <v>50.6253369272237</v>
      </c>
      <c r="D14" s="21" t="n">
        <v>9.391</v>
      </c>
      <c r="E14" s="16" t="n">
        <v>1.67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2.28</v>
      </c>
      <c r="C15" s="20" t="n">
        <v>36.2982456140351</v>
      </c>
      <c r="D15" s="21" t="n">
        <v>8.276</v>
      </c>
      <c r="E15" s="16" t="n">
        <v>2.51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52.9</v>
      </c>
      <c r="C16" s="20" t="n">
        <v>55.1445389143231</v>
      </c>
      <c r="D16" s="21" t="n">
        <v>843.16</v>
      </c>
      <c r="E16" s="16" t="n">
        <v>154.03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29.25</v>
      </c>
      <c r="C17" s="20" t="n">
        <v>55.0123791102514</v>
      </c>
      <c r="D17" s="21" t="n">
        <v>711.035</v>
      </c>
      <c r="E17" s="16" t="n">
        <v>136.55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23.65</v>
      </c>
      <c r="C18" s="20" t="n">
        <v>55.8668076109937</v>
      </c>
      <c r="D18" s="21" t="n">
        <v>132.125</v>
      </c>
      <c r="E18" s="16" t="n">
        <v>17.48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9.215</v>
      </c>
      <c r="C19" s="20" t="n">
        <v>34.7205642973413</v>
      </c>
      <c r="D19" s="21" t="n">
        <v>31.995</v>
      </c>
      <c r="E19" s="16" t="n">
        <v>9.74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5.82</v>
      </c>
      <c r="C20" s="20" t="n">
        <v>36.6202749140894</v>
      </c>
      <c r="D20" s="21" t="n">
        <v>21.313</v>
      </c>
      <c r="E20" s="16" t="n">
        <v>6.93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3.395</v>
      </c>
      <c r="C21" s="20" t="n">
        <v>31.4639175257732</v>
      </c>
      <c r="D21" s="21" t="n">
        <v>10.682</v>
      </c>
      <c r="E21" s="16" t="n">
        <v>2.81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462.88</v>
      </c>
      <c r="C22" s="20" t="n">
        <v>83.7032924300034</v>
      </c>
      <c r="D22" s="21" t="n">
        <v>3874.458</v>
      </c>
      <c r="E22" s="16" t="n">
        <v>444.187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215.4</v>
      </c>
      <c r="C23" s="20" t="n">
        <v>107.236536675952</v>
      </c>
      <c r="D23" s="21" t="n">
        <v>2309.875</v>
      </c>
      <c r="E23" s="16" t="n">
        <v>213.78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21.671</v>
      </c>
      <c r="C24" s="20" t="n">
        <v>36.7723686032024</v>
      </c>
      <c r="D24" s="21" t="n">
        <v>79.6894</v>
      </c>
      <c r="E24" s="16" t="n">
        <v>21.596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12.01</v>
      </c>
      <c r="C25" s="20" t="n">
        <v>45.932556203164</v>
      </c>
      <c r="D25" s="21" t="n">
        <v>55.165</v>
      </c>
      <c r="E25" s="16" t="n">
        <v>12.01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74.98</v>
      </c>
      <c r="C26" s="20" t="n">
        <v>37.9122432648706</v>
      </c>
      <c r="D26" s="21" t="n">
        <v>284.266</v>
      </c>
      <c r="E26" s="16" t="n">
        <v>74.3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17.647</v>
      </c>
      <c r="C27" s="25" t="n">
        <v>32.8794129313764</v>
      </c>
      <c r="D27" s="26" t="n">
        <v>58.0223</v>
      </c>
      <c r="E27" s="24" t="n">
        <v>25.845</v>
      </c>
      <c r="F27" s="25" t="n">
        <v>0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74.021</v>
      </c>
      <c r="C29" s="12" t="n">
        <v>24.6720050478449</v>
      </c>
      <c r="D29" s="13" t="n">
        <v>922.7848</v>
      </c>
      <c r="E29" s="11" t="n">
        <v>365.978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135.3</v>
      </c>
      <c r="C30" s="17" t="n">
        <v>31.5923872875092</v>
      </c>
      <c r="D30" s="18" t="n">
        <v>427.445</v>
      </c>
      <c r="E30" s="16" t="n">
        <v>132.68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135.11</v>
      </c>
      <c r="C31" s="20" t="n">
        <v>31.5952187106802</v>
      </c>
      <c r="D31" s="21" t="n">
        <v>426.883</v>
      </c>
      <c r="E31" s="16" t="n">
        <v>132.29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19</v>
      </c>
      <c r="C32" s="20" t="n">
        <v>29.5789473684211</v>
      </c>
      <c r="D32" s="21" t="n">
        <v>0.562</v>
      </c>
      <c r="E32" s="16" t="n">
        <v>0.39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04.75</v>
      </c>
      <c r="C33" s="20" t="n">
        <v>20.5101343101343</v>
      </c>
      <c r="D33" s="21" t="n">
        <v>419.945</v>
      </c>
      <c r="E33" s="16" t="n">
        <v>195.87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30.812</v>
      </c>
      <c r="C34" s="20" t="n">
        <v>22.8982214721537</v>
      </c>
      <c r="D34" s="21" t="n">
        <v>70.554</v>
      </c>
      <c r="E34" s="16" t="n">
        <v>33.17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3.159</v>
      </c>
      <c r="C35" s="34" t="n">
        <v>15.32383665717</v>
      </c>
      <c r="D35" s="35" t="n">
        <v>4.8408</v>
      </c>
      <c r="E35" s="33" t="n">
        <v>4.253</v>
      </c>
      <c r="F35" s="34" t="n">
        <v>0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1.378</v>
      </c>
      <c r="C36" s="12" t="n">
        <v>29.2413793103448</v>
      </c>
      <c r="D36" s="13" t="n">
        <v>91.7536</v>
      </c>
      <c r="E36" s="11" t="n">
        <v>33.16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5.65</v>
      </c>
      <c r="C37" s="17" t="n">
        <v>18.5026548672566</v>
      </c>
      <c r="D37" s="18" t="n">
        <v>10.454</v>
      </c>
      <c r="E37" s="16" t="n">
        <v>6.5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1.42</v>
      </c>
      <c r="C38" s="20" t="n">
        <v>33.9887955182073</v>
      </c>
      <c r="D38" s="21" t="n">
        <v>72.804</v>
      </c>
      <c r="E38" s="36" t="n">
        <v>22.27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4.308</v>
      </c>
      <c r="C39" s="30" t="n">
        <v>19.7205199628598</v>
      </c>
      <c r="D39" s="31" t="n">
        <v>8.4956</v>
      </c>
      <c r="E39" s="37" t="n">
        <v>4.345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.012</v>
      </c>
      <c r="C40" s="40" t="n">
        <v>820</v>
      </c>
      <c r="D40" s="41" t="n">
        <v>0.984</v>
      </c>
      <c r="E40" s="39" t="e">
        <f aca="false"/>
        <v>#VALUE!</v>
      </c>
      <c r="F40" s="40" t="e">
        <f aca="false"/>
        <v>#VALUE!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.844</v>
      </c>
      <c r="C43" s="30" t="n">
        <v>276.884490238612</v>
      </c>
      <c r="D43" s="31" t="n">
        <v>51.0575</v>
      </c>
      <c r="E43" s="29" t="n">
        <v>1.344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40.66</v>
      </c>
      <c r="C44" s="45" t="n">
        <v>92.3129532205318</v>
      </c>
      <c r="D44" s="41" t="n">
        <v>1298.474</v>
      </c>
      <c r="E44" s="44" t="n">
        <v>117.01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07.85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8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790.591</v>
      </c>
      <c r="C8" s="12" t="n">
        <v>57.9976422701498</v>
      </c>
      <c r="D8" s="13" t="n">
        <v>4585.2414</v>
      </c>
      <c r="E8" s="11" t="n">
        <v>757.04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275.895</v>
      </c>
      <c r="C9" s="17" t="n">
        <v>57.4321571612389</v>
      </c>
      <c r="D9" s="18" t="n">
        <v>1584.5245</v>
      </c>
      <c r="E9" s="16" t="n">
        <v>287.87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75.075</v>
      </c>
      <c r="C10" s="20" t="n">
        <v>57.4717804235209</v>
      </c>
      <c r="D10" s="21" t="n">
        <v>1580.905</v>
      </c>
      <c r="E10" s="16" t="n">
        <v>286.92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82</v>
      </c>
      <c r="C11" s="20" t="n">
        <v>44.140243902439</v>
      </c>
      <c r="D11" s="21" t="n">
        <v>3.6195</v>
      </c>
      <c r="E11" s="16" t="n">
        <v>0.9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149.13</v>
      </c>
      <c r="C12" s="20" t="n">
        <v>50.2278548917052</v>
      </c>
      <c r="D12" s="21" t="n">
        <v>749.048</v>
      </c>
      <c r="E12" s="16" t="n">
        <v>139.41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149.13</v>
      </c>
      <c r="C13" s="20" t="n">
        <v>50.2278548917052</v>
      </c>
      <c r="D13" s="21" t="n">
        <v>749.048</v>
      </c>
      <c r="E13" s="16" t="n">
        <v>139.41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3.29</v>
      </c>
      <c r="C15" s="20" t="n">
        <v>35.6231003039514</v>
      </c>
      <c r="D15" s="21" t="n">
        <v>11.72</v>
      </c>
      <c r="E15" s="16" t="n">
        <v>3.20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09.7</v>
      </c>
      <c r="C16" s="20" t="n">
        <v>50.3703737465816</v>
      </c>
      <c r="D16" s="21" t="n">
        <v>552.563</v>
      </c>
      <c r="E16" s="16" t="n">
        <v>106.88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04.45</v>
      </c>
      <c r="C17" s="20" t="n">
        <v>51.0512206797511</v>
      </c>
      <c r="D17" s="21" t="n">
        <v>533.23</v>
      </c>
      <c r="E17" s="16" t="n">
        <v>101.5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5.25</v>
      </c>
      <c r="C18" s="20" t="n">
        <v>36.8247619047619</v>
      </c>
      <c r="D18" s="21" t="n">
        <v>19.333</v>
      </c>
      <c r="E18" s="16" t="n">
        <v>5.385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9.575</v>
      </c>
      <c r="C19" s="20" t="n">
        <v>32.510182767624</v>
      </c>
      <c r="D19" s="21" t="n">
        <v>31.1285</v>
      </c>
      <c r="E19" s="16" t="n">
        <v>10.13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5.465</v>
      </c>
      <c r="C20" s="20" t="n">
        <v>34.3778591033852</v>
      </c>
      <c r="D20" s="21" t="n">
        <v>18.7875</v>
      </c>
      <c r="E20" s="16" t="n">
        <v>5.89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4.11</v>
      </c>
      <c r="C21" s="20" t="n">
        <v>30.0267639902676</v>
      </c>
      <c r="D21" s="21" t="n">
        <v>12.341</v>
      </c>
      <c r="E21" s="16" t="n">
        <v>4.24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29.01</v>
      </c>
      <c r="C22" s="20" t="n">
        <v>93.0369351213084</v>
      </c>
      <c r="D22" s="21" t="n">
        <v>1200.2695</v>
      </c>
      <c r="E22" s="16" t="n">
        <v>97.8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98.88</v>
      </c>
      <c r="C23" s="20" t="n">
        <v>99.6795610841424</v>
      </c>
      <c r="D23" s="21" t="n">
        <v>985.6315</v>
      </c>
      <c r="E23" s="16" t="n">
        <v>74.09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17.896</v>
      </c>
      <c r="C24" s="20" t="n">
        <v>34.3444903889137</v>
      </c>
      <c r="D24" s="21" t="n">
        <v>61.4629</v>
      </c>
      <c r="E24" s="16" t="n">
        <v>17.212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19.85</v>
      </c>
      <c r="C25" s="20" t="n">
        <v>52.5982367758186</v>
      </c>
      <c r="D25" s="21" t="n">
        <v>104.4075</v>
      </c>
      <c r="E25" s="16" t="n">
        <v>20.23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45.94</v>
      </c>
      <c r="C26" s="20" t="n">
        <v>42.7969090117545</v>
      </c>
      <c r="D26" s="21" t="n">
        <v>196.609</v>
      </c>
      <c r="E26" s="16" t="n">
        <v>43.8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26.965</v>
      </c>
      <c r="C27" s="25" t="n">
        <v>28.0862228815131</v>
      </c>
      <c r="D27" s="26" t="n">
        <v>75.7345</v>
      </c>
      <c r="E27" s="24" t="n">
        <v>27.445</v>
      </c>
      <c r="F27" s="25" t="n">
        <v>0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3.34</v>
      </c>
      <c r="C28" s="30" t="n">
        <v>53.2155688622755</v>
      </c>
      <c r="D28" s="31" t="n">
        <v>17.774</v>
      </c>
      <c r="E28" s="29" t="n">
        <v>3.06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12.418</v>
      </c>
      <c r="C29" s="12" t="n">
        <v>23.6322651063639</v>
      </c>
      <c r="D29" s="13" t="n">
        <v>738.3145</v>
      </c>
      <c r="E29" s="11" t="n">
        <v>307.843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48.465</v>
      </c>
      <c r="C30" s="17" t="n">
        <v>29.1691942639018</v>
      </c>
      <c r="D30" s="18" t="n">
        <v>141.3685</v>
      </c>
      <c r="E30" s="16" t="n">
        <v>43.59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48.465</v>
      </c>
      <c r="C31" s="20" t="n">
        <v>29.1691942639018</v>
      </c>
      <c r="D31" s="21" t="n">
        <v>141.3685</v>
      </c>
      <c r="E31" s="16" t="n">
        <v>43.59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05.29</v>
      </c>
      <c r="C33" s="20" t="n">
        <v>22.3643138974134</v>
      </c>
      <c r="D33" s="21" t="n">
        <v>459.117</v>
      </c>
      <c r="E33" s="16" t="n">
        <v>205.53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55.445</v>
      </c>
      <c r="C34" s="20" t="n">
        <v>23.8014248354225</v>
      </c>
      <c r="D34" s="21" t="n">
        <v>131.967</v>
      </c>
      <c r="E34" s="16" t="n">
        <v>55.50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3.218</v>
      </c>
      <c r="C35" s="34" t="n">
        <v>18.2162834058421</v>
      </c>
      <c r="D35" s="35" t="n">
        <v>5.862</v>
      </c>
      <c r="E35" s="33" t="n">
        <v>3.218</v>
      </c>
      <c r="F35" s="34" t="n">
        <v>0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3.526</v>
      </c>
      <c r="C36" s="12" t="n">
        <v>26.5416989798962</v>
      </c>
      <c r="D36" s="13" t="n">
        <v>88.9837</v>
      </c>
      <c r="E36" s="11" t="n">
        <v>33.546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2.01</v>
      </c>
      <c r="C37" s="17" t="n">
        <v>20.2389675270608</v>
      </c>
      <c r="D37" s="18" t="n">
        <v>24.307</v>
      </c>
      <c r="E37" s="16" t="n">
        <v>11.95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1.48</v>
      </c>
      <c r="C38" s="20" t="n">
        <v>30.082635009311</v>
      </c>
      <c r="D38" s="21" t="n">
        <v>64.6175</v>
      </c>
      <c r="E38" s="36" t="n">
        <v>21.55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36</v>
      </c>
      <c r="C39" s="30" t="n">
        <v>16.4444444444444</v>
      </c>
      <c r="D39" s="31" t="n">
        <v>0.0592</v>
      </c>
      <c r="E39" s="37" t="n">
        <v>0.036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</v>
      </c>
      <c r="C40" s="40" t="e">
        <f aca="false"/>
        <v>#DIV/0!</v>
      </c>
      <c r="D40" s="41" t="n">
        <v>0</v>
      </c>
      <c r="E40" s="39" t="e">
        <f aca="false"/>
        <v>#VALUE!</v>
      </c>
      <c r="F40" s="40" t="e">
        <f aca="false"/>
        <v>#VALUE!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654</v>
      </c>
      <c r="C43" s="30" t="n">
        <v>280.949541284404</v>
      </c>
      <c r="D43" s="31" t="n">
        <v>18.3741</v>
      </c>
      <c r="E43" s="29" t="n">
        <v>0.611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40.485</v>
      </c>
      <c r="C44" s="45" t="n">
        <v>85.5073484006422</v>
      </c>
      <c r="D44" s="41" t="n">
        <v>346.1765</v>
      </c>
      <c r="E44" s="44" t="n">
        <v>40.145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93.793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9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555.511</v>
      </c>
      <c r="C8" s="12" t="n">
        <v>63.5185225855114</v>
      </c>
      <c r="D8" s="13" t="n">
        <v>3528.5238</v>
      </c>
      <c r="E8" s="11" t="n">
        <v>542.415</v>
      </c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241.357</v>
      </c>
      <c r="C9" s="17" t="n">
        <v>57.4943672650886</v>
      </c>
      <c r="D9" s="18" t="n">
        <v>1387.6668</v>
      </c>
      <c r="E9" s="16" t="n">
        <v>235.79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40.61</v>
      </c>
      <c r="C10" s="20" t="n">
        <v>57.5547566601554</v>
      </c>
      <c r="D10" s="21" t="n">
        <v>1384.825</v>
      </c>
      <c r="E10" s="16" t="n">
        <v>234.88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747</v>
      </c>
      <c r="C11" s="20" t="n">
        <v>38.0428380187416</v>
      </c>
      <c r="D11" s="21" t="n">
        <v>2.8418</v>
      </c>
      <c r="E11" s="16" t="n">
        <v>0.91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11.035</v>
      </c>
      <c r="C12" s="20" t="n">
        <v>54.2247394653376</v>
      </c>
      <c r="D12" s="21" t="n">
        <v>59.837</v>
      </c>
      <c r="E12" s="16" t="n">
        <v>11.28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11.035</v>
      </c>
      <c r="C13" s="20" t="n">
        <v>54.2247394653376</v>
      </c>
      <c r="D13" s="21" t="n">
        <v>59.837</v>
      </c>
      <c r="E13" s="16" t="n">
        <v>11.28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8.458</v>
      </c>
      <c r="C15" s="20" t="n">
        <v>43.6100733033814</v>
      </c>
      <c r="D15" s="21" t="n">
        <v>36.8854</v>
      </c>
      <c r="E15" s="16" t="n">
        <v>7.58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74.865</v>
      </c>
      <c r="C16" s="20" t="n">
        <v>54.2385627462766</v>
      </c>
      <c r="D16" s="21" t="n">
        <v>406.057</v>
      </c>
      <c r="E16" s="16" t="n">
        <v>74.43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71.99</v>
      </c>
      <c r="C17" s="20" t="n">
        <v>54.9704125572996</v>
      </c>
      <c r="D17" s="21" t="n">
        <v>395.732</v>
      </c>
      <c r="E17" s="16" t="n">
        <v>71.08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2.875</v>
      </c>
      <c r="C18" s="20" t="n">
        <v>35.9130434782609</v>
      </c>
      <c r="D18" s="21" t="n">
        <v>10.325</v>
      </c>
      <c r="E18" s="16" t="n">
        <v>3.355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4.31</v>
      </c>
      <c r="C19" s="20" t="n">
        <v>33.8677494199536</v>
      </c>
      <c r="D19" s="21" t="n">
        <v>14.597</v>
      </c>
      <c r="E19" s="16" t="n">
        <v>4.48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805</v>
      </c>
      <c r="C20" s="20" t="n">
        <v>36.7617728531856</v>
      </c>
      <c r="D20" s="21" t="n">
        <v>6.6355</v>
      </c>
      <c r="E20" s="16" t="n">
        <v>1.96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2.505</v>
      </c>
      <c r="C21" s="20" t="n">
        <v>31.7824351297405</v>
      </c>
      <c r="D21" s="21" t="n">
        <v>7.9615</v>
      </c>
      <c r="E21" s="16" t="n">
        <v>2.52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35.925</v>
      </c>
      <c r="C22" s="20" t="n">
        <v>92.7298510207835</v>
      </c>
      <c r="D22" s="21" t="n">
        <v>1260.4305</v>
      </c>
      <c r="E22" s="16" t="n">
        <v>130.876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58.87</v>
      </c>
      <c r="C23" s="20" t="n">
        <v>109.903686087991</v>
      </c>
      <c r="D23" s="21" t="n">
        <v>647.003</v>
      </c>
      <c r="E23" s="16" t="n">
        <v>56.46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12.701</v>
      </c>
      <c r="C24" s="20" t="n">
        <v>32.8282025037399</v>
      </c>
      <c r="D24" s="21" t="n">
        <v>41.6951</v>
      </c>
      <c r="E24" s="16" t="n">
        <v>11.454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5.34</v>
      </c>
      <c r="C25" s="20" t="n">
        <v>60.0187265917603</v>
      </c>
      <c r="D25" s="21" t="n">
        <v>32.05</v>
      </c>
      <c r="E25" s="16" t="n">
        <v>5.6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53.51</v>
      </c>
      <c r="C26" s="20" t="n">
        <v>49.5555970846571</v>
      </c>
      <c r="D26" s="21" t="n">
        <v>265.172</v>
      </c>
      <c r="E26" s="16" t="n">
        <v>52.97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8.01</v>
      </c>
      <c r="C27" s="25" t="n">
        <v>30.1285892634207</v>
      </c>
      <c r="D27" s="26" t="n">
        <v>24.133</v>
      </c>
      <c r="E27" s="24" t="n">
        <v>7.89</v>
      </c>
      <c r="F27" s="25" t="n">
        <v>0</v>
      </c>
      <c r="G27" s="26" t="n">
        <v>0</v>
      </c>
      <c r="H27" s="27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77.265</v>
      </c>
      <c r="C29" s="12" t="n">
        <v>30.8563774024461</v>
      </c>
      <c r="D29" s="13" t="n">
        <v>238.4118</v>
      </c>
      <c r="E29" s="11" t="n">
        <v>82.158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7.155</v>
      </c>
      <c r="C30" s="17" t="n">
        <v>34.6651863813753</v>
      </c>
      <c r="D30" s="18" t="n">
        <v>128.7985</v>
      </c>
      <c r="E30" s="16" t="n">
        <v>40.27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7.155</v>
      </c>
      <c r="C31" s="20" t="n">
        <v>34.6651863813753</v>
      </c>
      <c r="D31" s="21" t="n">
        <v>128.7985</v>
      </c>
      <c r="E31" s="16" t="n">
        <v>40.275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5.915</v>
      </c>
      <c r="C33" s="20" t="n">
        <v>24.5900057881536</v>
      </c>
      <c r="D33" s="21" t="n">
        <v>63.725</v>
      </c>
      <c r="E33" s="16" t="n">
        <v>26.93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13.85</v>
      </c>
      <c r="C34" s="20" t="n">
        <v>32.7057761732852</v>
      </c>
      <c r="D34" s="21" t="n">
        <v>45.2975</v>
      </c>
      <c r="E34" s="16" t="n">
        <v>14.61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0.345</v>
      </c>
      <c r="C35" s="34" t="n">
        <v>17.1246376811594</v>
      </c>
      <c r="D35" s="35" t="n">
        <v>0.5908</v>
      </c>
      <c r="E35" s="33" t="n">
        <v>0.333</v>
      </c>
      <c r="F35" s="34" t="n">
        <v>0</v>
      </c>
      <c r="G35" s="35" t="n">
        <v>0</v>
      </c>
      <c r="H35" s="27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5.685</v>
      </c>
      <c r="C36" s="12" t="n">
        <v>26.7308707124011</v>
      </c>
      <c r="D36" s="13" t="n">
        <v>15.1965</v>
      </c>
      <c r="E36" s="11" t="n">
        <v>5.734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.017</v>
      </c>
      <c r="C37" s="17" t="n">
        <v>21.9665683382498</v>
      </c>
      <c r="D37" s="18" t="n">
        <v>2.234</v>
      </c>
      <c r="E37" s="16" t="n">
        <v>1.046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4.55</v>
      </c>
      <c r="C38" s="20" t="n">
        <v>28.0450549450549</v>
      </c>
      <c r="D38" s="21" t="n">
        <v>12.7605</v>
      </c>
      <c r="E38" s="36" t="n">
        <v>4.57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118</v>
      </c>
      <c r="C39" s="30" t="n">
        <v>17.1186440677966</v>
      </c>
      <c r="D39" s="31" t="n">
        <v>0.202</v>
      </c>
      <c r="E39" s="37" t="n">
        <v>0.118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5.045</v>
      </c>
      <c r="C40" s="40" t="n">
        <v>765</v>
      </c>
      <c r="D40" s="41" t="n">
        <v>385.9425</v>
      </c>
      <c r="E40" s="39" t="n">
        <v>5.84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.876</v>
      </c>
      <c r="C43" s="30" t="n">
        <v>253.757995735608</v>
      </c>
      <c r="D43" s="31" t="n">
        <v>47.605</v>
      </c>
      <c r="E43" s="29" t="n">
        <v>1.899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89.045</v>
      </c>
      <c r="C44" s="45" t="n">
        <v>106.96153630187</v>
      </c>
      <c r="D44" s="41" t="n">
        <v>952.439</v>
      </c>
      <c r="E44" s="44" t="n">
        <v>87.616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30.24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60</v>
      </c>
      <c r="C4" s="59"/>
      <c r="D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s="14" customFormat="true" ht="12.75" hidden="false" customHeight="false" outlineLevel="0" collapsed="false">
      <c r="A8" s="10" t="str">
        <f aca="false">'France métropolitaine'!A8</f>
        <v>Céréales</v>
      </c>
      <c r="B8" s="11" t="n">
        <v>82.487</v>
      </c>
      <c r="C8" s="12" t="n">
        <v>46.7528580261132</v>
      </c>
      <c r="D8" s="13" t="n">
        <v>385.6503</v>
      </c>
      <c r="E8" s="11" t="n">
        <v>82.487</v>
      </c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9.325</v>
      </c>
      <c r="C9" s="17" t="n">
        <v>41.9675067024129</v>
      </c>
      <c r="D9" s="18" t="n">
        <v>39.1347</v>
      </c>
      <c r="E9" s="16" t="n">
        <v>9.325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9.142</v>
      </c>
      <c r="C10" s="20" t="n">
        <v>41.9784511047911</v>
      </c>
      <c r="D10" s="21" t="n">
        <v>38.3767</v>
      </c>
      <c r="E10" s="16" t="n">
        <v>9.142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183</v>
      </c>
      <c r="C11" s="20" t="n">
        <v>41.4207650273224</v>
      </c>
      <c r="D11" s="21" t="n">
        <v>0.758</v>
      </c>
      <c r="E11" s="16" t="n">
        <v>0.183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40.61</v>
      </c>
      <c r="C12" s="20" t="n">
        <v>44.9271361733563</v>
      </c>
      <c r="D12" s="21" t="n">
        <v>182.4491</v>
      </c>
      <c r="E12" s="16" t="n">
        <v>40.61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39.997</v>
      </c>
      <c r="C13" s="20" t="n">
        <v>44.9174438082856</v>
      </c>
      <c r="D13" s="21" t="n">
        <v>179.6563</v>
      </c>
      <c r="E13" s="16" t="n">
        <v>39.997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613</v>
      </c>
      <c r="C14" s="20" t="n">
        <v>45.5595432300163</v>
      </c>
      <c r="D14" s="21" t="n">
        <v>2.7928</v>
      </c>
      <c r="E14" s="16" t="n">
        <v>0.613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408</v>
      </c>
      <c r="C15" s="20" t="n">
        <v>30.6838235294118</v>
      </c>
      <c r="D15" s="21" t="n">
        <v>1.2519</v>
      </c>
      <c r="E15" s="16" t="n">
        <v>0.408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0.548</v>
      </c>
      <c r="C16" s="20" t="n">
        <v>42.4032992036405</v>
      </c>
      <c r="D16" s="21" t="n">
        <v>44.727</v>
      </c>
      <c r="E16" s="16" t="n">
        <v>10.548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7.904</v>
      </c>
      <c r="C17" s="20" t="n">
        <v>41.9873481781377</v>
      </c>
      <c r="D17" s="21" t="n">
        <v>33.1868</v>
      </c>
      <c r="E17" s="16" t="n">
        <v>7.904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2.644</v>
      </c>
      <c r="C18" s="20" t="n">
        <v>43.6467473524962</v>
      </c>
      <c r="D18" s="21" t="n">
        <v>11.5402</v>
      </c>
      <c r="E18" s="16" t="n">
        <v>2.644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1.631</v>
      </c>
      <c r="C19" s="20" t="n">
        <v>25</v>
      </c>
      <c r="D19" s="21" t="n">
        <v>4.0775</v>
      </c>
      <c r="E19" s="16" t="n">
        <v>1.631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0.353</v>
      </c>
      <c r="C20" s="20" t="n">
        <v>25</v>
      </c>
      <c r="D20" s="21" t="n">
        <v>0.8825</v>
      </c>
      <c r="E20" s="16" t="n">
        <v>0.353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278</v>
      </c>
      <c r="C21" s="20" t="n">
        <v>25</v>
      </c>
      <c r="D21" s="21" t="n">
        <v>3.195</v>
      </c>
      <c r="E21" s="16" t="n">
        <v>1.278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2.925</v>
      </c>
      <c r="C22" s="20" t="n">
        <v>103.857094017094</v>
      </c>
      <c r="D22" s="21" t="n">
        <v>30.3782</v>
      </c>
      <c r="E22" s="16" t="n">
        <v>2.925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2.925</v>
      </c>
      <c r="C23" s="20" t="n">
        <v>103.857094017094</v>
      </c>
      <c r="D23" s="21" t="n">
        <v>30.3782</v>
      </c>
      <c r="E23" s="16" t="n">
        <v>2.925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866</v>
      </c>
      <c r="C24" s="20" t="n">
        <v>39.5658198614319</v>
      </c>
      <c r="D24" s="21" t="n">
        <v>3.4264</v>
      </c>
      <c r="E24" s="16" t="n">
        <v>0.866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897</v>
      </c>
      <c r="C25" s="20" t="n">
        <v>48.4604236343367</v>
      </c>
      <c r="D25" s="21" t="n">
        <v>4.3469</v>
      </c>
      <c r="E25" s="16" t="n">
        <v>0.897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3.232</v>
      </c>
      <c r="C26" s="20" t="n">
        <v>39.804146039604</v>
      </c>
      <c r="D26" s="21" t="n">
        <v>12.8647</v>
      </c>
      <c r="E26" s="16" t="n">
        <v>3.232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0.32</v>
      </c>
      <c r="C27" s="25" t="n">
        <v>15.6125</v>
      </c>
      <c r="D27" s="26" t="n">
        <v>0.4996</v>
      </c>
      <c r="E27" s="24" t="n">
        <v>0.32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11.725</v>
      </c>
      <c r="C28" s="30" t="n">
        <v>53.3000426439233</v>
      </c>
      <c r="D28" s="31" t="n">
        <v>62.4943</v>
      </c>
      <c r="E28" s="29" t="n">
        <v>11.725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12.65</v>
      </c>
      <c r="C29" s="12" t="n">
        <v>21.7379446640316</v>
      </c>
      <c r="D29" s="13" t="n">
        <v>27.4985</v>
      </c>
      <c r="E29" s="11" t="n">
        <v>12.653</v>
      </c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2.738</v>
      </c>
      <c r="C30" s="17" t="n">
        <v>22.6771365960555</v>
      </c>
      <c r="D30" s="18" t="n">
        <v>6.209</v>
      </c>
      <c r="E30" s="16" t="n">
        <v>2.737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2.711</v>
      </c>
      <c r="C31" s="20" t="n">
        <v>22.6329767613427</v>
      </c>
      <c r="D31" s="21" t="n">
        <v>6.1358</v>
      </c>
      <c r="E31" s="16" t="n">
        <v>2.711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27</v>
      </c>
      <c r="C32" s="20" t="n">
        <v>27.1111111111111</v>
      </c>
      <c r="D32" s="21" t="n">
        <v>0.0732</v>
      </c>
      <c r="E32" s="16" t="n">
        <v>0.026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8.354</v>
      </c>
      <c r="C33" s="20" t="n">
        <v>21.0232224084271</v>
      </c>
      <c r="D33" s="21" t="n">
        <v>17.5628</v>
      </c>
      <c r="E33" s="16" t="n">
        <v>8.354</v>
      </c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1.446</v>
      </c>
      <c r="C34" s="20" t="n">
        <v>24.4301521438451</v>
      </c>
      <c r="D34" s="21" t="n">
        <v>3.5326</v>
      </c>
      <c r="E34" s="16" t="n">
        <v>1.45</v>
      </c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112</v>
      </c>
      <c r="C35" s="34" t="n">
        <v>17.3303571428571</v>
      </c>
      <c r="D35" s="35" t="n">
        <v>0.1941</v>
      </c>
      <c r="E35" s="33" t="n">
        <v>0.112</v>
      </c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2.127</v>
      </c>
      <c r="C36" s="12" t="n">
        <v>20.2313117066291</v>
      </c>
      <c r="D36" s="13" t="n">
        <v>4.3032</v>
      </c>
      <c r="E36" s="11" t="n">
        <v>2.127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0.487</v>
      </c>
      <c r="C37" s="17" t="n">
        <v>26.9712525667351</v>
      </c>
      <c r="D37" s="18" t="n">
        <v>1.3135</v>
      </c>
      <c r="E37" s="16" t="n">
        <v>0.487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1.64</v>
      </c>
      <c r="C38" s="20" t="n">
        <v>18.2298780487805</v>
      </c>
      <c r="D38" s="21" t="n">
        <v>2.9897</v>
      </c>
      <c r="E38" s="36" t="n">
        <v>1.64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</v>
      </c>
      <c r="C39" s="30" t="e">
        <f aca="false"/>
        <v>#DIV/0!</v>
      </c>
      <c r="D39" s="31" t="n">
        <v>0</v>
      </c>
      <c r="E39" s="37" t="n">
        <v>0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</v>
      </c>
      <c r="C40" s="40" t="e">
        <f aca="false"/>
        <v>#DIV/0!</v>
      </c>
      <c r="D40" s="41" t="n">
        <v>0</v>
      </c>
      <c r="E40" s="39" t="n">
        <v>0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/>
        <v>#VALUE!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469</v>
      </c>
      <c r="C43" s="30" t="n">
        <v>313.963752665245</v>
      </c>
      <c r="D43" s="31" t="n">
        <v>14.7249</v>
      </c>
      <c r="E43" s="29" t="n">
        <v>0.469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0.52</v>
      </c>
      <c r="C44" s="45" t="n">
        <v>85</v>
      </c>
      <c r="D44" s="41" t="n">
        <v>4.42</v>
      </c>
      <c r="E44" s="44" t="n">
        <v>0.52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8.775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61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.497</v>
      </c>
      <c r="C8" s="12" t="n">
        <v>66.9806279225117</v>
      </c>
      <c r="D8" s="13" t="n">
        <v>10.027</v>
      </c>
      <c r="E8" s="11" t="n">
        <v>1.54</v>
      </c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0.105</v>
      </c>
      <c r="C9" s="17" t="n">
        <v>35</v>
      </c>
      <c r="D9" s="18" t="n">
        <v>0.3675</v>
      </c>
      <c r="E9" s="16" t="n">
        <v>0.078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0.105</v>
      </c>
      <c r="C10" s="20" t="n">
        <v>35</v>
      </c>
      <c r="D10" s="21" t="n">
        <v>0.3675</v>
      </c>
      <c r="E10" s="16" t="n">
        <v>0.078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006</v>
      </c>
      <c r="C12" s="20" t="n">
        <v>35</v>
      </c>
      <c r="D12" s="21" t="n">
        <v>0.021</v>
      </c>
      <c r="E12" s="16" t="n">
        <v>0.007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006</v>
      </c>
      <c r="C13" s="20" t="n">
        <v>35</v>
      </c>
      <c r="D13" s="21" t="n">
        <v>0.021</v>
      </c>
      <c r="E13" s="16" t="n">
        <v>0.007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0.317</v>
      </c>
      <c r="C16" s="20" t="n">
        <v>30</v>
      </c>
      <c r="D16" s="21" t="n">
        <v>0.951</v>
      </c>
      <c r="E16" s="16" t="n">
        <v>0.285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0.317</v>
      </c>
      <c r="C17" s="20" t="n">
        <v>30</v>
      </c>
      <c r="D17" s="21" t="n">
        <v>0.951</v>
      </c>
      <c r="E17" s="16" t="n">
        <v>0.285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0.16</v>
      </c>
      <c r="C19" s="20" t="n">
        <v>25</v>
      </c>
      <c r="D19" s="21" t="n">
        <v>0.4</v>
      </c>
      <c r="E19" s="16" t="n">
        <v>0.192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0.16</v>
      </c>
      <c r="C20" s="20" t="n">
        <v>25</v>
      </c>
      <c r="D20" s="21" t="n">
        <v>0.4</v>
      </c>
      <c r="E20" s="16" t="n">
        <v>0.192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0.686</v>
      </c>
      <c r="C22" s="20" t="n">
        <v>110</v>
      </c>
      <c r="D22" s="21" t="n">
        <v>7.546</v>
      </c>
      <c r="E22" s="16" t="n">
        <v>0.626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0.686</v>
      </c>
      <c r="C23" s="20" t="n">
        <v>110</v>
      </c>
      <c r="D23" s="21" t="n">
        <v>7.546</v>
      </c>
      <c r="E23" s="16" t="n">
        <v>0.626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67</v>
      </c>
      <c r="C25" s="20" t="n">
        <v>35</v>
      </c>
      <c r="D25" s="21" t="n">
        <v>0.2345</v>
      </c>
      <c r="E25" s="16" t="n">
        <v>0.089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0.13</v>
      </c>
      <c r="C26" s="20" t="n">
        <v>35</v>
      </c>
      <c r="D26" s="21" t="n">
        <v>0.455</v>
      </c>
      <c r="E26" s="16" t="n">
        <v>0.22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0.026</v>
      </c>
      <c r="C27" s="25" t="n">
        <v>20</v>
      </c>
      <c r="D27" s="26" t="n">
        <v>0.052</v>
      </c>
      <c r="E27" s="24" t="n">
        <v>0.043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0.005</v>
      </c>
      <c r="C29" s="12" t="n">
        <v>15</v>
      </c>
      <c r="D29" s="13" t="n">
        <v>0.0075</v>
      </c>
      <c r="E29" s="11" t="n">
        <v>0.01</v>
      </c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005</v>
      </c>
      <c r="C35" s="34" t="n">
        <v>15</v>
      </c>
      <c r="D35" s="35" t="n">
        <v>0.0075</v>
      </c>
      <c r="E35" s="33" t="n">
        <v>0.01</v>
      </c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0.01</v>
      </c>
      <c r="C36" s="12" t="n">
        <v>20</v>
      </c>
      <c r="D36" s="13" t="n">
        <v>0.02</v>
      </c>
      <c r="E36" s="11" t="n">
        <v>0.025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0.01</v>
      </c>
      <c r="C37" s="17" t="n">
        <v>20</v>
      </c>
      <c r="D37" s="18" t="n">
        <v>0.02</v>
      </c>
      <c r="E37" s="16" t="n">
        <v>0.025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0</v>
      </c>
      <c r="C38" s="20" t="e">
        <f aca="false"/>
        <v>#DIV/0!</v>
      </c>
      <c r="D38" s="21" t="n">
        <v>0</v>
      </c>
      <c r="E38" s="36" t="n">
        <v>0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</v>
      </c>
      <c r="C39" s="30" t="e">
        <f aca="false"/>
        <v>#DIV/0!</v>
      </c>
      <c r="D39" s="31" t="n">
        <v>0</v>
      </c>
      <c r="E39" s="37" t="n">
        <v>0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</v>
      </c>
      <c r="C40" s="40" t="e">
        <f aca="false"/>
        <v>#DIV/0!</v>
      </c>
      <c r="D40" s="41" t="n">
        <v>0</v>
      </c>
      <c r="E40" s="39" t="n">
        <v>0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/>
        <v>#VALUE!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</v>
      </c>
      <c r="C43" s="30" t="e">
        <f aca="false"/>
        <v>#DIV/0!</v>
      </c>
      <c r="D43" s="31" t="n">
        <v>0</v>
      </c>
      <c r="E43" s="29" t="n">
        <v>0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0.125</v>
      </c>
      <c r="C44" s="45" t="n">
        <v>100</v>
      </c>
      <c r="D44" s="41" t="n">
        <v>1.25</v>
      </c>
      <c r="E44" s="44" t="n">
        <v>0.125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.4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49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369.97</v>
      </c>
      <c r="C8" s="12" t="n">
        <v>47.629213179447</v>
      </c>
      <c r="D8" s="13" t="n">
        <v>1762.138</v>
      </c>
      <c r="E8" s="11" t="n">
        <v>361.02</v>
      </c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243.16</v>
      </c>
      <c r="C9" s="17" t="n">
        <v>43.3570488567199</v>
      </c>
      <c r="D9" s="18" t="n">
        <v>1054.27</v>
      </c>
      <c r="E9" s="16" t="n">
        <v>238.08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42.65</v>
      </c>
      <c r="C10" s="20" t="n">
        <v>43.3568926437255</v>
      </c>
      <c r="D10" s="21" t="n">
        <v>1052.055</v>
      </c>
      <c r="E10" s="16" t="n">
        <v>237.66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51</v>
      </c>
      <c r="C11" s="20" t="n">
        <v>43.4313725490196</v>
      </c>
      <c r="D11" s="21" t="n">
        <v>2.215</v>
      </c>
      <c r="E11" s="16" t="n">
        <v>0.42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3.15</v>
      </c>
      <c r="C12" s="20" t="n">
        <v>20.5015873015873</v>
      </c>
      <c r="D12" s="21" t="n">
        <v>6.458</v>
      </c>
      <c r="E12" s="16" t="n">
        <v>3.6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2.69</v>
      </c>
      <c r="C13" s="20" t="n">
        <v>20.5167286245353</v>
      </c>
      <c r="D13" s="21" t="n">
        <v>5.519</v>
      </c>
      <c r="E13" s="16" t="n">
        <v>3.28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46</v>
      </c>
      <c r="C14" s="20" t="n">
        <v>20.4130434782609</v>
      </c>
      <c r="D14" s="21" t="n">
        <v>0.939</v>
      </c>
      <c r="E14" s="16" t="n">
        <v>0.32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4</v>
      </c>
      <c r="C15" s="20" t="n">
        <v>30</v>
      </c>
      <c r="D15" s="21" t="n">
        <v>1.2</v>
      </c>
      <c r="E15" s="16" t="n">
        <v>0.325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82.75</v>
      </c>
      <c r="C16" s="20" t="n">
        <v>52.4596978851964</v>
      </c>
      <c r="D16" s="21" t="n">
        <v>434.104</v>
      </c>
      <c r="E16" s="16" t="n">
        <v>83.905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49.33</v>
      </c>
      <c r="C17" s="20" t="n">
        <v>54.0573687411312</v>
      </c>
      <c r="D17" s="21" t="n">
        <v>266.665</v>
      </c>
      <c r="E17" s="16" t="n">
        <v>47.27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33.42</v>
      </c>
      <c r="C18" s="20" t="n">
        <v>50.1014362657092</v>
      </c>
      <c r="D18" s="21" t="n">
        <v>167.439</v>
      </c>
      <c r="E18" s="16" t="n">
        <v>36.635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2.28</v>
      </c>
      <c r="C19" s="20" t="n">
        <v>40</v>
      </c>
      <c r="D19" s="21" t="n">
        <v>9.12</v>
      </c>
      <c r="E19" s="16" t="n">
        <v>2.53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2</v>
      </c>
      <c r="C20" s="20" t="n">
        <v>40</v>
      </c>
      <c r="D20" s="21" t="n">
        <v>4.8</v>
      </c>
      <c r="E20" s="16" t="n">
        <v>1.44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08</v>
      </c>
      <c r="C21" s="20" t="n">
        <v>40</v>
      </c>
      <c r="D21" s="21" t="n">
        <v>4.32</v>
      </c>
      <c r="E21" s="16" t="n">
        <v>1.09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35.95</v>
      </c>
      <c r="C22" s="20" t="n">
        <v>69.5134909596662</v>
      </c>
      <c r="D22" s="21" t="n">
        <v>249.901</v>
      </c>
      <c r="E22" s="16" t="n">
        <v>30.05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1.9</v>
      </c>
      <c r="C23" s="20" t="n">
        <v>83.1052631578947</v>
      </c>
      <c r="D23" s="21" t="n">
        <v>15.79</v>
      </c>
      <c r="E23" s="16" t="n">
        <v>1.57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14</v>
      </c>
      <c r="C25" s="20" t="n">
        <v>65</v>
      </c>
      <c r="D25" s="21" t="n">
        <v>0.91</v>
      </c>
      <c r="E25" s="16" t="n">
        <v>0.14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1.59</v>
      </c>
      <c r="C26" s="20" t="n">
        <v>25</v>
      </c>
      <c r="D26" s="21" t="n">
        <v>3.975</v>
      </c>
      <c r="E26" s="16" t="n">
        <v>1.725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0.55</v>
      </c>
      <c r="C27" s="25" t="n">
        <v>40</v>
      </c>
      <c r="D27" s="26" t="n">
        <v>2.2</v>
      </c>
      <c r="E27" s="24" t="n">
        <v>0.665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81.375</v>
      </c>
      <c r="C29" s="12" t="n">
        <v>29.5486328725038</v>
      </c>
      <c r="D29" s="13" t="n">
        <v>240.452</v>
      </c>
      <c r="E29" s="11" t="n">
        <v>78.385</v>
      </c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79.12</v>
      </c>
      <c r="C30" s="17" t="n">
        <v>29.7957532861476</v>
      </c>
      <c r="D30" s="18" t="n">
        <v>235.744</v>
      </c>
      <c r="E30" s="16" t="n">
        <v>75.985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79.03</v>
      </c>
      <c r="C31" s="20" t="n">
        <v>29.7957737568012</v>
      </c>
      <c r="D31" s="21" t="n">
        <v>235.476</v>
      </c>
      <c r="E31" s="16" t="n">
        <v>75.945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9</v>
      </c>
      <c r="C32" s="20" t="n">
        <v>29.7777777777778</v>
      </c>
      <c r="D32" s="21" t="n">
        <v>0.268</v>
      </c>
      <c r="E32" s="16" t="n">
        <v>0.04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1.29</v>
      </c>
      <c r="C33" s="20" t="n">
        <v>21.2480620155039</v>
      </c>
      <c r="D33" s="21" t="n">
        <v>2.741</v>
      </c>
      <c r="E33" s="16" t="n">
        <v>1.355</v>
      </c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23</v>
      </c>
      <c r="C34" s="20" t="n">
        <v>28</v>
      </c>
      <c r="D34" s="21" t="n">
        <v>0.644</v>
      </c>
      <c r="E34" s="16" t="n">
        <v>0.255</v>
      </c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735</v>
      </c>
      <c r="C35" s="34" t="n">
        <v>18</v>
      </c>
      <c r="D35" s="35" t="n">
        <v>1.323</v>
      </c>
      <c r="E35" s="33" t="n">
        <v>0.79</v>
      </c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19.44</v>
      </c>
      <c r="C36" s="12" t="n">
        <v>22.8924897119342</v>
      </c>
      <c r="D36" s="13" t="n">
        <v>44.503</v>
      </c>
      <c r="E36" s="11" t="n">
        <v>16.365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1.21</v>
      </c>
      <c r="C37" s="17" t="n">
        <v>23.5343443354148</v>
      </c>
      <c r="D37" s="18" t="n">
        <v>26.382</v>
      </c>
      <c r="E37" s="16" t="n">
        <v>8.155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8.21</v>
      </c>
      <c r="C38" s="20" t="n">
        <v>22.0109622411693</v>
      </c>
      <c r="D38" s="21" t="n">
        <v>18.071</v>
      </c>
      <c r="E38" s="36" t="n">
        <v>8.19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2</v>
      </c>
      <c r="C39" s="30" t="n">
        <v>25</v>
      </c>
      <c r="D39" s="31" t="n">
        <v>0.05</v>
      </c>
      <c r="E39" s="37" t="n">
        <v>0.02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40.94</v>
      </c>
      <c r="C40" s="40" t="n">
        <v>756.460674157303</v>
      </c>
      <c r="D40" s="41" t="n">
        <v>3096.95</v>
      </c>
      <c r="E40" s="39" t="n">
        <v>47.06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8.2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.61</v>
      </c>
      <c r="C42" s="20" t="n">
        <v>470</v>
      </c>
      <c r="D42" s="21" t="n">
        <v>28.67</v>
      </c>
      <c r="E42" s="36" t="n">
        <v>0.64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2.802</v>
      </c>
      <c r="C43" s="30" t="n">
        <v>480</v>
      </c>
      <c r="D43" s="31" t="n">
        <v>134.496</v>
      </c>
      <c r="E43" s="29" t="n">
        <v>3.347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.915</v>
      </c>
      <c r="C44" s="45" t="n">
        <v>95.0261096605744</v>
      </c>
      <c r="D44" s="41" t="n">
        <v>18.1975</v>
      </c>
      <c r="E44" s="44" t="n">
        <v>1.5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5.747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0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753.912</v>
      </c>
      <c r="C8" s="12" t="n">
        <v>46.2444874202825</v>
      </c>
      <c r="D8" s="13" t="n">
        <v>3486.4274</v>
      </c>
      <c r="E8" s="11" t="n">
        <v>759.16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405.795</v>
      </c>
      <c r="C9" s="17" t="n">
        <v>40.4788501583312</v>
      </c>
      <c r="D9" s="18" t="n">
        <v>1642.6115</v>
      </c>
      <c r="E9" s="16" t="n">
        <v>410.69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405.35</v>
      </c>
      <c r="C10" s="20" t="n">
        <v>40.4642901196497</v>
      </c>
      <c r="D10" s="21" t="n">
        <v>1640.22</v>
      </c>
      <c r="E10" s="16" t="n">
        <v>407.275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445</v>
      </c>
      <c r="C11" s="20" t="n">
        <v>53.7415730337079</v>
      </c>
      <c r="D11" s="21" t="n">
        <v>2.3915</v>
      </c>
      <c r="E11" s="16" t="n">
        <v>3.42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62</v>
      </c>
      <c r="C12" s="20" t="n">
        <v>33.8709677419355</v>
      </c>
      <c r="D12" s="21" t="n">
        <v>2.1</v>
      </c>
      <c r="E12" s="16" t="n">
        <v>0.59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62</v>
      </c>
      <c r="C13" s="20" t="n">
        <v>33.8709677419355</v>
      </c>
      <c r="D13" s="21" t="n">
        <v>2.1</v>
      </c>
      <c r="E13" s="16" t="n">
        <v>0.52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.07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2.58</v>
      </c>
      <c r="C15" s="20" t="n">
        <v>32.422480620155</v>
      </c>
      <c r="D15" s="21" t="n">
        <v>8.365</v>
      </c>
      <c r="E15" s="16" t="n">
        <v>2.58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232.145</v>
      </c>
      <c r="C16" s="20" t="n">
        <v>49.0407288548106</v>
      </c>
      <c r="D16" s="21" t="n">
        <v>1138.456</v>
      </c>
      <c r="E16" s="16" t="n">
        <v>235.34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99.665</v>
      </c>
      <c r="C17" s="20" t="n">
        <v>51.1197756241705</v>
      </c>
      <c r="D17" s="21" t="n">
        <v>1020.683</v>
      </c>
      <c r="E17" s="16" t="n">
        <v>199.54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32.48</v>
      </c>
      <c r="C18" s="20" t="n">
        <v>36.2601600985222</v>
      </c>
      <c r="D18" s="21" t="n">
        <v>117.773</v>
      </c>
      <c r="E18" s="16" t="n">
        <v>35.8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14.1</v>
      </c>
      <c r="C19" s="20" t="n">
        <v>36.7836879432624</v>
      </c>
      <c r="D19" s="21" t="n">
        <v>51.865</v>
      </c>
      <c r="E19" s="16" t="n">
        <v>14.1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7.415</v>
      </c>
      <c r="C20" s="20" t="n">
        <v>36.776129467296</v>
      </c>
      <c r="D20" s="21" t="n">
        <v>27.2695</v>
      </c>
      <c r="E20" s="16" t="n">
        <v>6.76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6.685</v>
      </c>
      <c r="C21" s="20" t="n">
        <v>36.792071802543</v>
      </c>
      <c r="D21" s="21" t="n">
        <v>24.5955</v>
      </c>
      <c r="E21" s="16" t="n">
        <v>7.34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61.87</v>
      </c>
      <c r="C22" s="20" t="n">
        <v>82.4228543720705</v>
      </c>
      <c r="D22" s="21" t="n">
        <v>509.9502</v>
      </c>
      <c r="E22" s="16" t="n">
        <v>59.1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7.23</v>
      </c>
      <c r="C23" s="20" t="n">
        <v>96.0387275242047</v>
      </c>
      <c r="D23" s="21" t="n">
        <v>69.436</v>
      </c>
      <c r="E23" s="16" t="n">
        <v>9.6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897</v>
      </c>
      <c r="C24" s="20" t="n">
        <v>73.7313266443701</v>
      </c>
      <c r="D24" s="21" t="n">
        <v>6.6137</v>
      </c>
      <c r="E24" s="16" t="n">
        <v>0.69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8</v>
      </c>
      <c r="C25" s="20" t="n">
        <v>60</v>
      </c>
      <c r="D25" s="21" t="n">
        <v>0.48</v>
      </c>
      <c r="E25" s="16" t="n">
        <v>0.8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9.765</v>
      </c>
      <c r="C26" s="20" t="n">
        <v>36.4253317654964</v>
      </c>
      <c r="D26" s="21" t="n">
        <v>108.42</v>
      </c>
      <c r="E26" s="16" t="n">
        <v>30.365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6.06</v>
      </c>
      <c r="C27" s="25" t="n">
        <v>28.986798679868</v>
      </c>
      <c r="D27" s="26" t="n">
        <v>17.566</v>
      </c>
      <c r="E27" s="24" t="n">
        <v>4.9</v>
      </c>
      <c r="F27" s="25" t="n">
        <v>0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251.198</v>
      </c>
      <c r="C29" s="12" t="n">
        <v>26.8544096688668</v>
      </c>
      <c r="D29" s="13" t="n">
        <v>674.5774</v>
      </c>
      <c r="E29" s="11" t="n">
        <v>227.6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201.23</v>
      </c>
      <c r="C30" s="17" t="n">
        <v>28.191422750087</v>
      </c>
      <c r="D30" s="18" t="n">
        <v>567.296</v>
      </c>
      <c r="E30" s="16" t="n">
        <v>175.21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201.23</v>
      </c>
      <c r="C31" s="20" t="n">
        <v>28.191422750087</v>
      </c>
      <c r="D31" s="21" t="n">
        <v>567.296</v>
      </c>
      <c r="E31" s="16" t="n">
        <v>175.075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n">
        <v>0.14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17.453</v>
      </c>
      <c r="C33" s="20" t="n">
        <v>21.0923050478428</v>
      </c>
      <c r="D33" s="21" t="n">
        <v>36.8124</v>
      </c>
      <c r="E33" s="16" t="n">
        <v>15.95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25.955</v>
      </c>
      <c r="C34" s="20" t="n">
        <v>24.2257753804662</v>
      </c>
      <c r="D34" s="21" t="n">
        <v>62.878</v>
      </c>
      <c r="E34" s="16" t="n">
        <v>28.97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6.56</v>
      </c>
      <c r="C35" s="34" t="n">
        <v>11.5716463414634</v>
      </c>
      <c r="D35" s="35" t="n">
        <v>7.591</v>
      </c>
      <c r="E35" s="33" t="n">
        <v>7.455</v>
      </c>
      <c r="F35" s="34" t="n">
        <v>0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23.585</v>
      </c>
      <c r="C36" s="12" t="n">
        <v>9.08564765740937</v>
      </c>
      <c r="D36" s="13" t="n">
        <v>21.4285</v>
      </c>
      <c r="E36" s="11" t="n">
        <v>16.31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2.56</v>
      </c>
      <c r="C37" s="17" t="n">
        <v>7.33984375</v>
      </c>
      <c r="D37" s="18" t="n">
        <v>1.879</v>
      </c>
      <c r="E37" s="16" t="n">
        <v>2.56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1.005</v>
      </c>
      <c r="C38" s="20" t="n">
        <v>9.28136158057605</v>
      </c>
      <c r="D38" s="21" t="n">
        <v>19.4955</v>
      </c>
      <c r="E38" s="36" t="n">
        <v>13.67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2</v>
      </c>
      <c r="C39" s="30" t="n">
        <v>27</v>
      </c>
      <c r="D39" s="31" t="n">
        <v>0.054</v>
      </c>
      <c r="E39" s="37" t="n">
        <v>0.08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1.6</v>
      </c>
      <c r="C40" s="40" t="n">
        <v>791.805</v>
      </c>
      <c r="D40" s="41" t="n">
        <v>126.6888</v>
      </c>
      <c r="E40" s="39" t="n">
        <v>2.55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625</v>
      </c>
      <c r="C43" s="30" t="n">
        <v>409.3088</v>
      </c>
      <c r="D43" s="31" t="n">
        <v>25.5818</v>
      </c>
      <c r="E43" s="29" t="n">
        <v>0.70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65.63</v>
      </c>
      <c r="C44" s="45" t="n">
        <v>82.8554014932196</v>
      </c>
      <c r="D44" s="41" t="n">
        <v>543.78</v>
      </c>
      <c r="E44" s="44" t="n">
        <v>62.64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30.72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1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252.861</v>
      </c>
      <c r="C8" s="12" t="n">
        <v>46.395883501841</v>
      </c>
      <c r="D8" s="13" t="n">
        <v>5812.7593</v>
      </c>
      <c r="E8" s="11" t="n">
        <v>1261.87</v>
      </c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682.965</v>
      </c>
      <c r="C9" s="17" t="n">
        <v>44.4377237486548</v>
      </c>
      <c r="D9" s="18" t="n">
        <v>3034.941</v>
      </c>
      <c r="E9" s="16" t="n">
        <v>682.77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682.285</v>
      </c>
      <c r="C10" s="20" t="n">
        <v>44.4418388210205</v>
      </c>
      <c r="D10" s="21" t="n">
        <v>3032.2</v>
      </c>
      <c r="E10" s="16" t="n">
        <v>681.95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68</v>
      </c>
      <c r="C11" s="20" t="n">
        <v>40.3088235294118</v>
      </c>
      <c r="D11" s="21" t="n">
        <v>2.741</v>
      </c>
      <c r="E11" s="16" t="n">
        <v>0.82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93.88</v>
      </c>
      <c r="C12" s="20" t="n">
        <v>22.8979548359608</v>
      </c>
      <c r="D12" s="21" t="n">
        <v>214.966</v>
      </c>
      <c r="E12" s="16" t="n">
        <v>88.95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90.925</v>
      </c>
      <c r="C13" s="20" t="n">
        <v>22.7017321968656</v>
      </c>
      <c r="D13" s="21" t="n">
        <v>206.4155</v>
      </c>
      <c r="E13" s="16" t="n">
        <v>86.1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2.955</v>
      </c>
      <c r="C14" s="20" t="n">
        <v>28.9357021996616</v>
      </c>
      <c r="D14" s="21" t="n">
        <v>8.5505</v>
      </c>
      <c r="E14" s="16" t="n">
        <v>2.85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3.735</v>
      </c>
      <c r="C15" s="20" t="n">
        <v>39.3333333333333</v>
      </c>
      <c r="D15" s="21" t="n">
        <v>14.691</v>
      </c>
      <c r="E15" s="16" t="n">
        <v>3.6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302.485</v>
      </c>
      <c r="C16" s="20" t="n">
        <v>50.9003586954725</v>
      </c>
      <c r="D16" s="21" t="n">
        <v>1539.6595</v>
      </c>
      <c r="E16" s="16" t="n">
        <v>302.3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243.345</v>
      </c>
      <c r="C17" s="20" t="n">
        <v>51.0928722595492</v>
      </c>
      <c r="D17" s="21" t="n">
        <v>1243.3195</v>
      </c>
      <c r="E17" s="16" t="n">
        <v>238.35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59.14</v>
      </c>
      <c r="C18" s="20" t="n">
        <v>50.1082177882989</v>
      </c>
      <c r="D18" s="21" t="n">
        <v>296.34</v>
      </c>
      <c r="E18" s="16" t="n">
        <v>63.95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7.71</v>
      </c>
      <c r="C19" s="20" t="n">
        <v>35.7016861219196</v>
      </c>
      <c r="D19" s="21" t="n">
        <v>27.526</v>
      </c>
      <c r="E19" s="16" t="n">
        <v>8.65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6.36</v>
      </c>
      <c r="C20" s="20" t="n">
        <v>35.7146226415094</v>
      </c>
      <c r="D20" s="21" t="n">
        <v>22.7145</v>
      </c>
      <c r="E20" s="16" t="n">
        <v>7.05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35</v>
      </c>
      <c r="C21" s="20" t="n">
        <v>35.6407407407407</v>
      </c>
      <c r="D21" s="21" t="n">
        <v>4.8115</v>
      </c>
      <c r="E21" s="16" t="n">
        <v>1.6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08.675</v>
      </c>
      <c r="C22" s="20" t="n">
        <v>75.6625258799172</v>
      </c>
      <c r="D22" s="21" t="n">
        <v>822.2625</v>
      </c>
      <c r="E22" s="16" t="n">
        <v>121.5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70.31</v>
      </c>
      <c r="C23" s="20" t="n">
        <v>91.8192291281468</v>
      </c>
      <c r="D23" s="21" t="n">
        <v>645.581</v>
      </c>
      <c r="E23" s="16" t="n">
        <v>76.2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2.831</v>
      </c>
      <c r="C24" s="20" t="n">
        <v>35.1812080536913</v>
      </c>
      <c r="D24" s="21" t="n">
        <v>9.9598</v>
      </c>
      <c r="E24" s="16" t="n">
        <v>2.8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4.185</v>
      </c>
      <c r="C25" s="20" t="n">
        <v>45.2222222222222</v>
      </c>
      <c r="D25" s="21" t="n">
        <v>18.9255</v>
      </c>
      <c r="E25" s="16" t="n">
        <v>4.4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4.485</v>
      </c>
      <c r="C26" s="20" t="n">
        <v>33.4613028384725</v>
      </c>
      <c r="D26" s="21" t="n">
        <v>81.93</v>
      </c>
      <c r="E26" s="16" t="n">
        <v>24.95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21.91</v>
      </c>
      <c r="C27" s="25" t="n">
        <v>21.8612505705157</v>
      </c>
      <c r="D27" s="26" t="n">
        <v>47.898</v>
      </c>
      <c r="E27" s="24" t="n">
        <v>21.95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67.881</v>
      </c>
      <c r="C29" s="12" t="n">
        <v>27.8354794077433</v>
      </c>
      <c r="D29" s="13" t="n">
        <v>1024.0144</v>
      </c>
      <c r="E29" s="11" t="n">
        <v>355.355</v>
      </c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12.291</v>
      </c>
      <c r="C30" s="17" t="n">
        <v>29.3360327386956</v>
      </c>
      <c r="D30" s="18" t="n">
        <v>916.1379</v>
      </c>
      <c r="E30" s="16" t="n">
        <v>295.185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12.14</v>
      </c>
      <c r="C31" s="20" t="n">
        <v>29.335874927917</v>
      </c>
      <c r="D31" s="21" t="n">
        <v>915.69</v>
      </c>
      <c r="E31" s="16" t="n">
        <v>295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151</v>
      </c>
      <c r="C32" s="20" t="n">
        <v>29.6622516556291</v>
      </c>
      <c r="D32" s="21" t="n">
        <v>0.4479</v>
      </c>
      <c r="E32" s="16" t="n">
        <v>0.185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46.235</v>
      </c>
      <c r="C33" s="20" t="n">
        <v>19.3490861901157</v>
      </c>
      <c r="D33" s="21" t="n">
        <v>89.4605</v>
      </c>
      <c r="E33" s="16" t="n">
        <v>51.3</v>
      </c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1.915</v>
      </c>
      <c r="C34" s="20" t="n">
        <v>19.6135770234987</v>
      </c>
      <c r="D34" s="21" t="n">
        <v>3.756</v>
      </c>
      <c r="E34" s="16" t="n">
        <v>1.72</v>
      </c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7.44</v>
      </c>
      <c r="C35" s="34" t="n">
        <v>19.7043010752688</v>
      </c>
      <c r="D35" s="35" t="n">
        <v>14.66</v>
      </c>
      <c r="E35" s="33" t="n">
        <v>7.15</v>
      </c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6.975</v>
      </c>
      <c r="C36" s="12" t="n">
        <v>19.7540229885057</v>
      </c>
      <c r="D36" s="13" t="n">
        <v>73.0405</v>
      </c>
      <c r="E36" s="11" t="n">
        <v>38.315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8.68</v>
      </c>
      <c r="C37" s="17" t="n">
        <v>14.5311059907834</v>
      </c>
      <c r="D37" s="18" t="n">
        <v>12.613</v>
      </c>
      <c r="E37" s="16" t="n">
        <v>10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8.035</v>
      </c>
      <c r="C38" s="20" t="n">
        <v>21.3816657749242</v>
      </c>
      <c r="D38" s="21" t="n">
        <v>59.9435</v>
      </c>
      <c r="E38" s="36" t="n">
        <v>28.07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26</v>
      </c>
      <c r="C39" s="30" t="n">
        <v>18.6153846153846</v>
      </c>
      <c r="D39" s="31" t="n">
        <v>0.484</v>
      </c>
      <c r="E39" s="37" t="n">
        <v>0.245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31</v>
      </c>
      <c r="C40" s="40" t="n">
        <v>842.774193548387</v>
      </c>
      <c r="D40" s="41" t="n">
        <v>2612.6</v>
      </c>
      <c r="E40" s="39" t="n">
        <v>34.1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6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1.24</v>
      </c>
      <c r="C43" s="30" t="n">
        <v>443.104982206406</v>
      </c>
      <c r="D43" s="31" t="n">
        <v>498.05</v>
      </c>
      <c r="E43" s="29" t="n">
        <v>11.25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37.28</v>
      </c>
      <c r="C44" s="45" t="n">
        <v>71.2580472103004</v>
      </c>
      <c r="D44" s="41" t="n">
        <v>265.65</v>
      </c>
      <c r="E44" s="44" t="n">
        <v>31.8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99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2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646.91</v>
      </c>
      <c r="C8" s="12" t="n">
        <v>62.5743225487317</v>
      </c>
      <c r="D8" s="13" t="n">
        <v>4047.9955</v>
      </c>
      <c r="E8" s="11" t="n">
        <v>642.7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491.3</v>
      </c>
      <c r="C9" s="17" t="n">
        <v>62.8640341949929</v>
      </c>
      <c r="D9" s="18" t="n">
        <v>3088.51</v>
      </c>
      <c r="E9" s="16" t="n">
        <v>488.3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489.65</v>
      </c>
      <c r="C10" s="20" t="n">
        <v>62.9017665679567</v>
      </c>
      <c r="D10" s="21" t="n">
        <v>3079.985</v>
      </c>
      <c r="E10" s="16" t="n">
        <v>486.8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1.65</v>
      </c>
      <c r="C11" s="20" t="n">
        <v>51.6666666666667</v>
      </c>
      <c r="D11" s="21" t="n">
        <v>8.525</v>
      </c>
      <c r="E11" s="16" t="n">
        <v>1.5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7</v>
      </c>
      <c r="C12" s="20" t="n">
        <v>37.1428571428571</v>
      </c>
      <c r="D12" s="21" t="n">
        <v>2.6</v>
      </c>
      <c r="E12" s="16" t="n">
        <v>0.55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7</v>
      </c>
      <c r="C13" s="20" t="n">
        <v>37.1428571428571</v>
      </c>
      <c r="D13" s="21" t="n">
        <v>2.6</v>
      </c>
      <c r="E13" s="16" t="n">
        <v>0.55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305</v>
      </c>
      <c r="C15" s="20" t="n">
        <v>40</v>
      </c>
      <c r="D15" s="21" t="n">
        <v>1.22</v>
      </c>
      <c r="E15" s="16" t="n">
        <v>0.35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14.3</v>
      </c>
      <c r="C16" s="20" t="n">
        <v>60.9746281714786</v>
      </c>
      <c r="D16" s="21" t="n">
        <v>696.94</v>
      </c>
      <c r="E16" s="16" t="n">
        <v>112.1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06.3</v>
      </c>
      <c r="C17" s="20" t="n">
        <v>61.7102539981185</v>
      </c>
      <c r="D17" s="21" t="n">
        <v>655.98</v>
      </c>
      <c r="E17" s="16" t="n">
        <v>104.1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8</v>
      </c>
      <c r="C18" s="20" t="n">
        <v>51.2</v>
      </c>
      <c r="D18" s="21" t="n">
        <v>40.96</v>
      </c>
      <c r="E18" s="16" t="n">
        <v>8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7.1</v>
      </c>
      <c r="C19" s="20" t="n">
        <v>53.012676056338</v>
      </c>
      <c r="D19" s="21" t="n">
        <v>37.639</v>
      </c>
      <c r="E19" s="16" t="n">
        <v>7.4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5.02</v>
      </c>
      <c r="C20" s="20" t="n">
        <v>54.2231075697211</v>
      </c>
      <c r="D20" s="21" t="n">
        <v>27.22</v>
      </c>
      <c r="E20" s="16" t="n">
        <v>5.35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2.08</v>
      </c>
      <c r="C21" s="20" t="n">
        <v>50.0913461538462</v>
      </c>
      <c r="D21" s="21" t="n">
        <v>10.419</v>
      </c>
      <c r="E21" s="16" t="n">
        <v>2.0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23.565</v>
      </c>
      <c r="C22" s="20" t="n">
        <v>73.7241671971144</v>
      </c>
      <c r="D22" s="21" t="n">
        <v>173.731</v>
      </c>
      <c r="E22" s="16" t="n">
        <v>23.94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035</v>
      </c>
      <c r="C24" s="20" t="n">
        <v>58</v>
      </c>
      <c r="D24" s="21" t="n">
        <v>0.203</v>
      </c>
      <c r="E24" s="16" t="n">
        <v>0.035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25</v>
      </c>
      <c r="C25" s="20" t="n">
        <v>55</v>
      </c>
      <c r="D25" s="21" t="n">
        <v>0.1375</v>
      </c>
      <c r="E25" s="16" t="n">
        <v>0.02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7.8</v>
      </c>
      <c r="C26" s="20" t="n">
        <v>49.1666666666667</v>
      </c>
      <c r="D26" s="21" t="n">
        <v>38.35</v>
      </c>
      <c r="E26" s="16" t="n">
        <v>8.27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1.78</v>
      </c>
      <c r="C27" s="25" t="n">
        <v>48.6797752808989</v>
      </c>
      <c r="D27" s="26" t="n">
        <v>8.665</v>
      </c>
      <c r="E27" s="24" t="n">
        <v>1.75</v>
      </c>
      <c r="F27" s="25" t="n">
        <v>0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136.68</v>
      </c>
      <c r="C29" s="12" t="n">
        <v>33.7480245829675</v>
      </c>
      <c r="D29" s="13" t="n">
        <v>461.268</v>
      </c>
      <c r="E29" s="11" t="n">
        <v>141.68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136</v>
      </c>
      <c r="C30" s="17" t="n">
        <v>33.7882352941177</v>
      </c>
      <c r="D30" s="18" t="n">
        <v>459.52</v>
      </c>
      <c r="E30" s="16" t="n">
        <v>141.0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135.95</v>
      </c>
      <c r="C31" s="20" t="n">
        <v>33.7903641044502</v>
      </c>
      <c r="D31" s="21" t="n">
        <v>459.38</v>
      </c>
      <c r="E31" s="16" t="n">
        <v>141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5</v>
      </c>
      <c r="C32" s="20" t="n">
        <v>28</v>
      </c>
      <c r="D32" s="21" t="n">
        <v>0.14</v>
      </c>
      <c r="E32" s="16" t="n">
        <v>0.0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.42</v>
      </c>
      <c r="C33" s="20" t="n">
        <v>24</v>
      </c>
      <c r="D33" s="21" t="n">
        <v>1.008</v>
      </c>
      <c r="E33" s="16" t="n">
        <v>0.37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0.26</v>
      </c>
      <c r="C35" s="34" t="n">
        <v>28.4615384615385</v>
      </c>
      <c r="D35" s="35" t="n">
        <v>0.74</v>
      </c>
      <c r="E35" s="33" t="n">
        <v>0.26</v>
      </c>
      <c r="F35" s="34" t="n">
        <v>0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27.46</v>
      </c>
      <c r="C36" s="12" t="n">
        <v>35.296067006555</v>
      </c>
      <c r="D36" s="13" t="n">
        <v>96.923</v>
      </c>
      <c r="E36" s="11" t="n">
        <v>26.76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2.1</v>
      </c>
      <c r="C37" s="17" t="n">
        <v>38.3140495867769</v>
      </c>
      <c r="D37" s="18" t="n">
        <v>46.36</v>
      </c>
      <c r="E37" s="16" t="n">
        <v>11.0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15.3</v>
      </c>
      <c r="C38" s="20" t="n">
        <v>32.9411764705882</v>
      </c>
      <c r="D38" s="21" t="n">
        <v>50.4</v>
      </c>
      <c r="E38" s="36" t="n">
        <v>15.6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6</v>
      </c>
      <c r="C39" s="30" t="n">
        <v>27.1666666666667</v>
      </c>
      <c r="D39" s="31" t="n">
        <v>0.163</v>
      </c>
      <c r="E39" s="37" t="n">
        <v>0.06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29.4</v>
      </c>
      <c r="C40" s="40" t="n">
        <v>853.333333333334</v>
      </c>
      <c r="D40" s="41" t="n">
        <v>2508.8</v>
      </c>
      <c r="E40" s="39" t="n">
        <v>31.3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.45</v>
      </c>
      <c r="C42" s="20" t="n">
        <v>358.333333333333</v>
      </c>
      <c r="D42" s="21" t="n">
        <v>16.125</v>
      </c>
      <c r="E42" s="36" t="n">
        <v>0.45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9.5</v>
      </c>
      <c r="C43" s="30" t="n">
        <v>410.789473684211</v>
      </c>
      <c r="D43" s="31" t="n">
        <v>390.25</v>
      </c>
      <c r="E43" s="29" t="n">
        <v>9.5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237.2</v>
      </c>
      <c r="C44" s="45" t="n">
        <v>131.674536256324</v>
      </c>
      <c r="D44" s="41" t="n">
        <v>3123.32</v>
      </c>
      <c r="E44" s="44" t="n">
        <v>237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9.693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3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077.372</v>
      </c>
      <c r="C8" s="12" t="n">
        <v>59.5760990632762</v>
      </c>
      <c r="D8" s="13" t="n">
        <v>6418.5621</v>
      </c>
      <c r="E8" s="11" t="n">
        <v>1042.7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837.83</v>
      </c>
      <c r="C9" s="17" t="n">
        <v>58.6972774906604</v>
      </c>
      <c r="D9" s="18" t="n">
        <v>4917.834</v>
      </c>
      <c r="E9" s="16" t="n">
        <v>822.3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836.3</v>
      </c>
      <c r="C10" s="20" t="n">
        <v>58.6944876240584</v>
      </c>
      <c r="D10" s="21" t="n">
        <v>4908.62</v>
      </c>
      <c r="E10" s="16" t="n">
        <v>820.8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1.53</v>
      </c>
      <c r="C11" s="20" t="n">
        <v>60.2222222222222</v>
      </c>
      <c r="D11" s="21" t="n">
        <v>9.214</v>
      </c>
      <c r="E11" s="16" t="n">
        <v>1.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615</v>
      </c>
      <c r="C12" s="20" t="n">
        <v>56.6829268292683</v>
      </c>
      <c r="D12" s="21" t="n">
        <v>3.486</v>
      </c>
      <c r="E12" s="16" t="n">
        <v>0.6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425</v>
      </c>
      <c r="C13" s="20" t="n">
        <v>58.7294117647059</v>
      </c>
      <c r="D13" s="21" t="n">
        <v>2.496</v>
      </c>
      <c r="E13" s="16" t="n">
        <v>0.42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19</v>
      </c>
      <c r="C14" s="20" t="n">
        <v>52.1052631578947</v>
      </c>
      <c r="D14" s="21" t="n">
        <v>0.99</v>
      </c>
      <c r="E14" s="16" t="n">
        <v>0.18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643</v>
      </c>
      <c r="C15" s="20" t="n">
        <v>59.0777604976672</v>
      </c>
      <c r="D15" s="21" t="n">
        <v>3.7987</v>
      </c>
      <c r="E15" s="16" t="n">
        <v>0.64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79.355</v>
      </c>
      <c r="C16" s="20" t="n">
        <v>59.7962420897104</v>
      </c>
      <c r="D16" s="21" t="n">
        <v>1072.4755</v>
      </c>
      <c r="E16" s="16" t="n">
        <v>166.7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31.585</v>
      </c>
      <c r="C17" s="20" t="n">
        <v>62.2451267241707</v>
      </c>
      <c r="D17" s="21" t="n">
        <v>819.0525</v>
      </c>
      <c r="E17" s="16" t="n">
        <v>123.5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47.77</v>
      </c>
      <c r="C18" s="20" t="n">
        <v>53.0506594096713</v>
      </c>
      <c r="D18" s="21" t="n">
        <v>253.423</v>
      </c>
      <c r="E18" s="16" t="n">
        <v>43.2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7.015</v>
      </c>
      <c r="C19" s="20" t="n">
        <v>58.4347826086957</v>
      </c>
      <c r="D19" s="21" t="n">
        <v>40.992</v>
      </c>
      <c r="E19" s="16" t="n">
        <v>7.02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515</v>
      </c>
      <c r="C20" s="20" t="n">
        <v>57.2739273927393</v>
      </c>
      <c r="D20" s="21" t="n">
        <v>8.677</v>
      </c>
      <c r="E20" s="16" t="n">
        <v>1.52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5.5</v>
      </c>
      <c r="C21" s="20" t="n">
        <v>58.7545454545455</v>
      </c>
      <c r="D21" s="21" t="n">
        <v>32.315</v>
      </c>
      <c r="E21" s="16" t="n">
        <v>5.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48.368</v>
      </c>
      <c r="C22" s="20" t="n">
        <v>75.6569219318558</v>
      </c>
      <c r="D22" s="21" t="n">
        <v>365.9374</v>
      </c>
      <c r="E22" s="16" t="n">
        <v>41.9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1.45</v>
      </c>
      <c r="C23" s="20" t="n">
        <v>80.6896551724138</v>
      </c>
      <c r="D23" s="21" t="n">
        <v>11.7</v>
      </c>
      <c r="E23" s="16" t="n">
        <v>1.4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71</v>
      </c>
      <c r="C25" s="20" t="n">
        <v>50</v>
      </c>
      <c r="D25" s="21" t="n">
        <v>0.355</v>
      </c>
      <c r="E25" s="16" t="n">
        <v>0.07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.703</v>
      </c>
      <c r="C26" s="20" t="n">
        <v>38.7421383647799</v>
      </c>
      <c r="D26" s="21" t="n">
        <v>10.472</v>
      </c>
      <c r="E26" s="16" t="n">
        <v>2.71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0.772</v>
      </c>
      <c r="C27" s="25" t="n">
        <v>41.5997409326425</v>
      </c>
      <c r="D27" s="26" t="n">
        <v>3.2115</v>
      </c>
      <c r="E27" s="24" t="n">
        <v>0.77</v>
      </c>
      <c r="F27" s="25" t="n">
        <v>0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163.073</v>
      </c>
      <c r="C29" s="12" t="n">
        <v>31.9557192177736</v>
      </c>
      <c r="D29" s="13" t="n">
        <v>521.1115</v>
      </c>
      <c r="E29" s="11" t="n">
        <v>156.77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161.07</v>
      </c>
      <c r="C30" s="17" t="n">
        <v>32.1018811696778</v>
      </c>
      <c r="D30" s="18" t="n">
        <v>517.065</v>
      </c>
      <c r="E30" s="16" t="n">
        <v>154.77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160.8</v>
      </c>
      <c r="C31" s="20" t="n">
        <v>32.101368159204</v>
      </c>
      <c r="D31" s="21" t="n">
        <v>516.19</v>
      </c>
      <c r="E31" s="16" t="n">
        <v>154.5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27</v>
      </c>
      <c r="C32" s="20" t="n">
        <v>32.4074074074074</v>
      </c>
      <c r="D32" s="21" t="n">
        <v>0.875</v>
      </c>
      <c r="E32" s="16" t="n">
        <v>0.27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.302</v>
      </c>
      <c r="C33" s="20" t="n">
        <v>23.8145695364238</v>
      </c>
      <c r="D33" s="21" t="n">
        <v>0.7192</v>
      </c>
      <c r="E33" s="16" t="n">
        <v>0.3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08</v>
      </c>
      <c r="C34" s="20" t="n">
        <v>40</v>
      </c>
      <c r="D34" s="21" t="n">
        <v>0.32</v>
      </c>
      <c r="E34" s="16" t="n">
        <v>0.08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1.621</v>
      </c>
      <c r="C35" s="34" t="n">
        <v>18.5521283158544</v>
      </c>
      <c r="D35" s="35" t="n">
        <v>3.0073</v>
      </c>
      <c r="E35" s="33" t="n">
        <v>1.62</v>
      </c>
      <c r="F35" s="34" t="n">
        <v>0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8.63</v>
      </c>
      <c r="C36" s="12" t="n">
        <v>30.7659849857624</v>
      </c>
      <c r="D36" s="13" t="n">
        <v>118.849</v>
      </c>
      <c r="E36" s="11" t="n">
        <v>34.8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2.31</v>
      </c>
      <c r="C37" s="17" t="n">
        <v>34.4987814784728</v>
      </c>
      <c r="D37" s="18" t="n">
        <v>42.468</v>
      </c>
      <c r="E37" s="16" t="n">
        <v>9.86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6.32</v>
      </c>
      <c r="C38" s="20" t="n">
        <v>29.0201367781155</v>
      </c>
      <c r="D38" s="21" t="n">
        <v>76.381</v>
      </c>
      <c r="E38" s="36" t="n">
        <v>24.99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</v>
      </c>
      <c r="C39" s="30" t="e">
        <f aca="false"/>
        <v>#DIV/0!</v>
      </c>
      <c r="D39" s="31" t="n">
        <v>0</v>
      </c>
      <c r="E39" s="37" t="n">
        <v>0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195.565</v>
      </c>
      <c r="C40" s="40" t="n">
        <v>833.389410170532</v>
      </c>
      <c r="D40" s="41" t="n">
        <v>16298.18</v>
      </c>
      <c r="E40" s="39" t="n">
        <v>238.2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n">
        <v>0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15.525</v>
      </c>
      <c r="C42" s="20" t="n">
        <v>437.004830917874</v>
      </c>
      <c r="D42" s="21" t="n">
        <v>678.45</v>
      </c>
      <c r="E42" s="36" t="n">
        <v>15.57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79.446</v>
      </c>
      <c r="C43" s="30" t="n">
        <v>404.160310147773</v>
      </c>
      <c r="D43" s="31" t="n">
        <v>3210.892</v>
      </c>
      <c r="E43" s="29" t="n">
        <v>83.99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07.68</v>
      </c>
      <c r="C44" s="45" t="n">
        <v>138.014580237741</v>
      </c>
      <c r="D44" s="41" t="n">
        <v>1486.141</v>
      </c>
      <c r="E44" s="44" t="n">
        <v>105.54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21.815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n">
        <v>0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4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362.919</v>
      </c>
      <c r="C8" s="12" t="n">
        <v>56.5066302546226</v>
      </c>
      <c r="D8" s="13" t="n">
        <v>7701.396</v>
      </c>
      <c r="E8" s="11" t="n">
        <v>1414.95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718.165</v>
      </c>
      <c r="C9" s="17" t="n">
        <v>49.6682712190096</v>
      </c>
      <c r="D9" s="18" t="n">
        <v>3567.0014</v>
      </c>
      <c r="E9" s="16" t="n">
        <v>735.75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714.182</v>
      </c>
      <c r="C10" s="20" t="n">
        <v>49.6654998305754</v>
      </c>
      <c r="D10" s="21" t="n">
        <v>3547.0206</v>
      </c>
      <c r="E10" s="16" t="n">
        <v>732.55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3.983</v>
      </c>
      <c r="C11" s="20" t="n">
        <v>50.1652021089631</v>
      </c>
      <c r="D11" s="21" t="n">
        <v>19.9808</v>
      </c>
      <c r="E11" s="16" t="n">
        <v>3.20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27</v>
      </c>
      <c r="C12" s="20" t="n">
        <v>41.1111111111111</v>
      </c>
      <c r="D12" s="21" t="n">
        <v>1.11</v>
      </c>
      <c r="E12" s="16" t="n">
        <v>0.5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24</v>
      </c>
      <c r="C13" s="20" t="n">
        <v>41.25</v>
      </c>
      <c r="D13" s="21" t="n">
        <v>0.99</v>
      </c>
      <c r="E13" s="16" t="n">
        <v>0.5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03</v>
      </c>
      <c r="C14" s="20" t="n">
        <v>40</v>
      </c>
      <c r="D14" s="21" t="n">
        <v>0.12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1.1</v>
      </c>
      <c r="C15" s="20" t="n">
        <v>36.4090909090909</v>
      </c>
      <c r="D15" s="21" t="n">
        <v>4.005</v>
      </c>
      <c r="E15" s="16" t="n">
        <v>1.04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440.98</v>
      </c>
      <c r="C16" s="20" t="n">
        <v>53.9451811873554</v>
      </c>
      <c r="D16" s="21" t="n">
        <v>2378.8746</v>
      </c>
      <c r="E16" s="16" t="n">
        <v>470.26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249.69</v>
      </c>
      <c r="C17" s="20" t="n">
        <v>56.009756097561</v>
      </c>
      <c r="D17" s="21" t="n">
        <v>1398.5076</v>
      </c>
      <c r="E17" s="16" t="n">
        <v>263.29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191.29</v>
      </c>
      <c r="C18" s="20" t="n">
        <v>51.2503005907261</v>
      </c>
      <c r="D18" s="21" t="n">
        <v>980.367</v>
      </c>
      <c r="E18" s="16" t="n">
        <v>206.97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8.91</v>
      </c>
      <c r="C19" s="20" t="n">
        <v>37.8505050505051</v>
      </c>
      <c r="D19" s="21" t="n">
        <v>33.7248</v>
      </c>
      <c r="E19" s="16" t="n">
        <v>9.46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645</v>
      </c>
      <c r="C20" s="20" t="n">
        <v>41.6851063829787</v>
      </c>
      <c r="D20" s="21" t="n">
        <v>6.8572</v>
      </c>
      <c r="E20" s="16" t="n">
        <v>1.735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7.265</v>
      </c>
      <c r="C21" s="20" t="n">
        <v>36.982243633861</v>
      </c>
      <c r="D21" s="21" t="n">
        <v>26.8676</v>
      </c>
      <c r="E21" s="16" t="n">
        <v>7.73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72.245</v>
      </c>
      <c r="C22" s="20" t="n">
        <v>94.9251124851229</v>
      </c>
      <c r="D22" s="21" t="n">
        <v>1635.0376</v>
      </c>
      <c r="E22" s="16" t="n">
        <v>178.1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41.423</v>
      </c>
      <c r="C23" s="20" t="n">
        <v>119.623977017599</v>
      </c>
      <c r="D23" s="21" t="n">
        <v>495.5184</v>
      </c>
      <c r="E23" s="16" t="n">
        <v>42.7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1.295</v>
      </c>
      <c r="C24" s="20" t="n">
        <v>20</v>
      </c>
      <c r="D24" s="21" t="n">
        <v>2.59</v>
      </c>
      <c r="E24" s="16" t="n">
        <v>1.04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9</v>
      </c>
      <c r="C25" s="20" t="n">
        <v>53.1777777777778</v>
      </c>
      <c r="D25" s="21" t="n">
        <v>4.786</v>
      </c>
      <c r="E25" s="16" t="n">
        <v>0.38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17.51</v>
      </c>
      <c r="C26" s="20" t="n">
        <v>39.3438035408338</v>
      </c>
      <c r="D26" s="21" t="n">
        <v>68.891</v>
      </c>
      <c r="E26" s="16" t="n">
        <v>18.34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1.544</v>
      </c>
      <c r="C27" s="25" t="n">
        <v>34.8160621761658</v>
      </c>
      <c r="D27" s="26" t="n">
        <v>5.3756</v>
      </c>
      <c r="E27" s="24" t="n">
        <v>0.075</v>
      </c>
      <c r="F27" s="25" t="n">
        <v>0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49.022</v>
      </c>
      <c r="C29" s="12" t="n">
        <v>28.9821386617462</v>
      </c>
      <c r="D29" s="13" t="n">
        <v>1011.5404</v>
      </c>
      <c r="E29" s="11" t="n">
        <v>286.21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25.085</v>
      </c>
      <c r="C30" s="17" t="n">
        <v>29.170044757525</v>
      </c>
      <c r="D30" s="18" t="n">
        <v>948.2744</v>
      </c>
      <c r="E30" s="16" t="n">
        <v>263.4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25.025</v>
      </c>
      <c r="C31" s="20" t="n">
        <v>29.1697684793477</v>
      </c>
      <c r="D31" s="21" t="n">
        <v>948.0904</v>
      </c>
      <c r="E31" s="16" t="n">
        <v>263.45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6</v>
      </c>
      <c r="C32" s="20" t="n">
        <v>30.6666666666667</v>
      </c>
      <c r="D32" s="21" t="n">
        <v>0.18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15.755</v>
      </c>
      <c r="C33" s="20" t="n">
        <v>23.3544906378927</v>
      </c>
      <c r="D33" s="21" t="n">
        <v>36.795</v>
      </c>
      <c r="E33" s="16" t="n">
        <v>16.66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5.97</v>
      </c>
      <c r="C34" s="20" t="n">
        <v>30.7587939698492</v>
      </c>
      <c r="D34" s="21" t="n">
        <v>18.363</v>
      </c>
      <c r="E34" s="16" t="n">
        <v>6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2.212</v>
      </c>
      <c r="C35" s="34" t="n">
        <v>36.6546112115732</v>
      </c>
      <c r="D35" s="35" t="n">
        <v>8.108</v>
      </c>
      <c r="E35" s="33" t="n">
        <v>0.1</v>
      </c>
      <c r="F35" s="34" t="n">
        <v>0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51.521</v>
      </c>
      <c r="C36" s="12" t="n">
        <v>21.2294404223521</v>
      </c>
      <c r="D36" s="13" t="n">
        <v>109.3762</v>
      </c>
      <c r="E36" s="11" t="n">
        <v>53.544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5.171</v>
      </c>
      <c r="C37" s="17" t="n">
        <v>22.7368013923806</v>
      </c>
      <c r="D37" s="18" t="n">
        <v>11.7572</v>
      </c>
      <c r="E37" s="16" t="n">
        <v>4.114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46.31</v>
      </c>
      <c r="C38" s="20" t="n">
        <v>21.0665083135392</v>
      </c>
      <c r="D38" s="21" t="n">
        <v>97.559</v>
      </c>
      <c r="E38" s="36" t="n">
        <v>49.43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4</v>
      </c>
      <c r="C39" s="30" t="n">
        <v>15</v>
      </c>
      <c r="D39" s="31" t="n">
        <v>0.06</v>
      </c>
      <c r="E39" s="37" t="n">
        <v>0</v>
      </c>
      <c r="F39" s="30" t="e">
        <f aca="false"/>
        <v>#DIV/0!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97.886</v>
      </c>
      <c r="C40" s="40" t="n">
        <v>885.857119506364</v>
      </c>
      <c r="D40" s="41" t="n">
        <v>8671.301</v>
      </c>
      <c r="E40" s="39" t="n">
        <v>111.686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5.79</v>
      </c>
      <c r="C42" s="20" t="n">
        <v>391.305699481865</v>
      </c>
      <c r="D42" s="21" t="n">
        <v>226.566</v>
      </c>
      <c r="E42" s="36" t="n">
        <v>5.6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2.515</v>
      </c>
      <c r="C43" s="30" t="n">
        <v>429.83220135837</v>
      </c>
      <c r="D43" s="31" t="n">
        <v>537.935</v>
      </c>
      <c r="E43" s="29" t="n">
        <v>12.58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38.3</v>
      </c>
      <c r="C44" s="45" t="n">
        <v>100.442219812003</v>
      </c>
      <c r="D44" s="41" t="n">
        <v>1389.1159</v>
      </c>
      <c r="E44" s="44" t="n">
        <v>133.2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35.33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 t="e">
        <f aca="false"/>
        <v>#VALUE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5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720.24</v>
      </c>
      <c r="C8" s="12" t="n">
        <v>58.7530948017327</v>
      </c>
      <c r="D8" s="13" t="n">
        <v>4231.6329</v>
      </c>
      <c r="E8" s="11" t="n">
        <v>738.75</v>
      </c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416.6</v>
      </c>
      <c r="C9" s="17" t="n">
        <v>58.2264882381181</v>
      </c>
      <c r="D9" s="18" t="n">
        <v>2425.7155</v>
      </c>
      <c r="E9" s="16" t="n">
        <v>421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416.055</v>
      </c>
      <c r="C10" s="20" t="n">
        <v>58.2386703681004</v>
      </c>
      <c r="D10" s="21" t="n">
        <v>2423.049</v>
      </c>
      <c r="E10" s="16" t="n">
        <v>420.27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545</v>
      </c>
      <c r="C11" s="20" t="n">
        <v>48.9266055045872</v>
      </c>
      <c r="D11" s="21" t="n">
        <v>2.6665</v>
      </c>
      <c r="E11" s="16" t="n">
        <v>0.73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34.235</v>
      </c>
      <c r="C12" s="20" t="n">
        <v>50.6940265809844</v>
      </c>
      <c r="D12" s="21" t="n">
        <v>173.551</v>
      </c>
      <c r="E12" s="16" t="n">
        <v>33.25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31.185</v>
      </c>
      <c r="C13" s="20" t="n">
        <v>50.8824755491422</v>
      </c>
      <c r="D13" s="21" t="n">
        <v>158.677</v>
      </c>
      <c r="E13" s="16" t="n">
        <v>31.75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3.05</v>
      </c>
      <c r="C14" s="20" t="n">
        <v>48.7672131147541</v>
      </c>
      <c r="D14" s="21" t="n">
        <v>14.874</v>
      </c>
      <c r="E14" s="16" t="n">
        <v>1.5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1.245</v>
      </c>
      <c r="C15" s="20" t="n">
        <v>43.9132530120482</v>
      </c>
      <c r="D15" s="21" t="n">
        <v>5.4672</v>
      </c>
      <c r="E15" s="16" t="n">
        <v>1.25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83.05</v>
      </c>
      <c r="C16" s="20" t="n">
        <v>54.9121011438892</v>
      </c>
      <c r="D16" s="21" t="n">
        <v>456.045</v>
      </c>
      <c r="E16" s="16" t="n">
        <v>79.9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77.2</v>
      </c>
      <c r="C17" s="20" t="n">
        <v>55.6593264248705</v>
      </c>
      <c r="D17" s="21" t="n">
        <v>429.69</v>
      </c>
      <c r="E17" s="16" t="n">
        <v>74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5.85</v>
      </c>
      <c r="C18" s="20" t="n">
        <v>45.0512820512821</v>
      </c>
      <c r="D18" s="21" t="n">
        <v>26.355</v>
      </c>
      <c r="E18" s="16" t="n">
        <v>5.9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4.87</v>
      </c>
      <c r="C19" s="20" t="n">
        <v>47.1026694045175</v>
      </c>
      <c r="D19" s="21" t="n">
        <v>22.939</v>
      </c>
      <c r="E19" s="16" t="n">
        <v>5.42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3.975</v>
      </c>
      <c r="C20" s="20" t="n">
        <v>48.2503144654088</v>
      </c>
      <c r="D20" s="21" t="n">
        <v>19.1795</v>
      </c>
      <c r="E20" s="16" t="n">
        <v>4.445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0.895</v>
      </c>
      <c r="C21" s="20" t="n">
        <v>42.0055865921788</v>
      </c>
      <c r="D21" s="21" t="n">
        <v>3.7595</v>
      </c>
      <c r="E21" s="16" t="n">
        <v>0.975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12.15</v>
      </c>
      <c r="C22" s="20" t="n">
        <v>73.5948283548819</v>
      </c>
      <c r="D22" s="21" t="n">
        <v>825.366</v>
      </c>
      <c r="E22" s="16" t="n">
        <v>131.19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48.02</v>
      </c>
      <c r="C23" s="20" t="n">
        <v>89.5407746772178</v>
      </c>
      <c r="D23" s="21" t="n">
        <v>429.9748</v>
      </c>
      <c r="E23" s="16" t="n">
        <v>48.02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7.7</v>
      </c>
      <c r="C24" s="20" t="n">
        <v>35.3675324675325</v>
      </c>
      <c r="D24" s="21" t="n">
        <v>27.233</v>
      </c>
      <c r="E24" s="16" t="n">
        <v>7.55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1.875</v>
      </c>
      <c r="C25" s="20" t="n">
        <v>48.2506666666667</v>
      </c>
      <c r="D25" s="21" t="n">
        <v>9.047</v>
      </c>
      <c r="E25" s="16" t="n">
        <v>2.01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44</v>
      </c>
      <c r="C26" s="20" t="n">
        <v>48.2418181818182</v>
      </c>
      <c r="D26" s="21" t="n">
        <v>212.264</v>
      </c>
      <c r="E26" s="16" t="n">
        <v>40.4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14.515</v>
      </c>
      <c r="C27" s="25" t="n">
        <v>50.9853255253186</v>
      </c>
      <c r="D27" s="26" t="n">
        <v>74.0052</v>
      </c>
      <c r="E27" s="24" t="n">
        <v>16.78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99.855</v>
      </c>
      <c r="C29" s="12" t="n">
        <v>30.7546442341395</v>
      </c>
      <c r="D29" s="13" t="n">
        <v>307.1005</v>
      </c>
      <c r="E29" s="11" t="n">
        <v>102.32</v>
      </c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70.9</v>
      </c>
      <c r="C30" s="17" t="n">
        <v>33.4647390691114</v>
      </c>
      <c r="D30" s="18" t="n">
        <v>237.265</v>
      </c>
      <c r="E30" s="16" t="n">
        <v>72.3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70.775</v>
      </c>
      <c r="C31" s="20" t="n">
        <v>33.4808901448252</v>
      </c>
      <c r="D31" s="21" t="n">
        <v>236.961</v>
      </c>
      <c r="E31" s="16" t="n">
        <v>72.08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125</v>
      </c>
      <c r="C32" s="20" t="n">
        <v>24.32</v>
      </c>
      <c r="D32" s="21" t="n">
        <v>0.304</v>
      </c>
      <c r="E32" s="16" t="n">
        <v>0.22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4.14</v>
      </c>
      <c r="C33" s="20" t="n">
        <v>25.5782932891466</v>
      </c>
      <c r="D33" s="21" t="n">
        <v>61.746</v>
      </c>
      <c r="E33" s="16" t="n">
        <v>25.23</v>
      </c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6</v>
      </c>
      <c r="C34" s="20" t="n">
        <v>22.8833333333333</v>
      </c>
      <c r="D34" s="21" t="n">
        <v>1.373</v>
      </c>
      <c r="E34" s="16" t="n">
        <v>0.56</v>
      </c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4.215</v>
      </c>
      <c r="C35" s="34" t="n">
        <v>15.9347568208778</v>
      </c>
      <c r="D35" s="35" t="n">
        <v>6.7165</v>
      </c>
      <c r="E35" s="33" t="n">
        <v>4.23</v>
      </c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16.595</v>
      </c>
      <c r="C36" s="12" t="n">
        <v>28.8764688159084</v>
      </c>
      <c r="D36" s="13" t="n">
        <v>47.9205</v>
      </c>
      <c r="E36" s="11" t="n">
        <v>16.88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4.13</v>
      </c>
      <c r="C37" s="17" t="n">
        <v>24.6404358353511</v>
      </c>
      <c r="D37" s="18" t="n">
        <v>10.1765</v>
      </c>
      <c r="E37" s="16" t="n">
        <v>4.05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10.42</v>
      </c>
      <c r="C38" s="20" t="n">
        <v>32.1329174664108</v>
      </c>
      <c r="D38" s="21" t="n">
        <v>33.4825</v>
      </c>
      <c r="E38" s="36" t="n">
        <v>11.37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2.045</v>
      </c>
      <c r="C39" s="30" t="n">
        <v>20.838630806846</v>
      </c>
      <c r="D39" s="31" t="n">
        <v>4.2615</v>
      </c>
      <c r="E39" s="37" t="n">
        <v>1.46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.964</v>
      </c>
      <c r="C40" s="40" t="n">
        <v>773.526970954357</v>
      </c>
      <c r="D40" s="41" t="n">
        <v>74.568</v>
      </c>
      <c r="E40" s="39" t="n">
        <v>1.065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6.5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6</v>
      </c>
      <c r="C43" s="30" t="n">
        <v>283.416666666667</v>
      </c>
      <c r="D43" s="31" t="n">
        <v>17.005</v>
      </c>
      <c r="E43" s="29" t="n">
        <v>0.62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279.425</v>
      </c>
      <c r="C44" s="45" t="n">
        <v>108.058334078912</v>
      </c>
      <c r="D44" s="41" t="n">
        <v>3019.42</v>
      </c>
      <c r="E44" s="44" t="n">
        <v>261.41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1.29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6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592.357</v>
      </c>
      <c r="C8" s="12" t="n">
        <v>67.3858247644579</v>
      </c>
      <c r="D8" s="13" t="n">
        <v>3991.6465</v>
      </c>
      <c r="E8" s="11" t="n">
        <v>592.597</v>
      </c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302.72</v>
      </c>
      <c r="C9" s="17" t="n">
        <v>68.5198368128964</v>
      </c>
      <c r="D9" s="18" t="n">
        <v>2074.2325</v>
      </c>
      <c r="E9" s="16" t="n">
        <v>303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301.95</v>
      </c>
      <c r="C10" s="20" t="n">
        <v>68.5305514157973</v>
      </c>
      <c r="D10" s="21" t="n">
        <v>2069.28</v>
      </c>
      <c r="E10" s="16" t="n">
        <v>302.22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77</v>
      </c>
      <c r="C11" s="20" t="n">
        <v>64.3181818181818</v>
      </c>
      <c r="D11" s="21" t="n">
        <v>4.9525</v>
      </c>
      <c r="E11" s="16" t="n">
        <v>0.78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36</v>
      </c>
      <c r="C15" s="20" t="n">
        <v>45.25</v>
      </c>
      <c r="D15" s="21" t="n">
        <v>1.629</v>
      </c>
      <c r="E15" s="16" t="n">
        <v>0.36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16.22</v>
      </c>
      <c r="C16" s="20" t="n">
        <v>63.8440027533987</v>
      </c>
      <c r="D16" s="21" t="n">
        <v>741.995</v>
      </c>
      <c r="E16" s="16" t="n">
        <v>116.5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06.445</v>
      </c>
      <c r="C17" s="20" t="n">
        <v>64.5049556108789</v>
      </c>
      <c r="D17" s="21" t="n">
        <v>686.623</v>
      </c>
      <c r="E17" s="16" t="n">
        <v>106.7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9.775</v>
      </c>
      <c r="C18" s="20" t="n">
        <v>56.646547314578</v>
      </c>
      <c r="D18" s="21" t="n">
        <v>55.372</v>
      </c>
      <c r="E18" s="16" t="n">
        <v>9.8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8.665</v>
      </c>
      <c r="C19" s="20" t="n">
        <v>44.8170802077323</v>
      </c>
      <c r="D19" s="21" t="n">
        <v>38.834</v>
      </c>
      <c r="E19" s="16" t="n">
        <v>8.67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7.325</v>
      </c>
      <c r="C20" s="20" t="n">
        <v>45.3153583617748</v>
      </c>
      <c r="D20" s="21" t="n">
        <v>33.1935</v>
      </c>
      <c r="E20" s="16" t="n">
        <v>7.33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34</v>
      </c>
      <c r="C21" s="20" t="n">
        <v>42.0932835820896</v>
      </c>
      <c r="D21" s="21" t="n">
        <v>5.6405</v>
      </c>
      <c r="E21" s="16" t="n">
        <v>1.34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26.468</v>
      </c>
      <c r="C22" s="20" t="n">
        <v>74.5216576525287</v>
      </c>
      <c r="D22" s="21" t="n">
        <v>942.4605</v>
      </c>
      <c r="E22" s="16" t="n">
        <v>126.1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0.75</v>
      </c>
      <c r="C23" s="20" t="n">
        <v>86.8</v>
      </c>
      <c r="D23" s="21" t="n">
        <v>6.51</v>
      </c>
      <c r="E23" s="16" t="n">
        <v>0.73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042</v>
      </c>
      <c r="C24" s="20" t="n">
        <v>30</v>
      </c>
      <c r="D24" s="21" t="n">
        <v>0.126</v>
      </c>
      <c r="E24" s="16" t="n">
        <v>0.042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227</v>
      </c>
      <c r="C25" s="20" t="n">
        <v>58.942731277533</v>
      </c>
      <c r="D25" s="21" t="n">
        <v>1.338</v>
      </c>
      <c r="E25" s="16" t="n">
        <v>0.225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8.575</v>
      </c>
      <c r="C26" s="20" t="n">
        <v>57.5494313210849</v>
      </c>
      <c r="D26" s="21" t="n">
        <v>164.4475</v>
      </c>
      <c r="E26" s="16" t="n">
        <v>28.7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9.08</v>
      </c>
      <c r="C27" s="25" t="n">
        <v>29.2775330396476</v>
      </c>
      <c r="D27" s="26" t="n">
        <v>26.584</v>
      </c>
      <c r="E27" s="24" t="n">
        <v>9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42.055</v>
      </c>
      <c r="C29" s="12" t="n">
        <v>34.3352752348116</v>
      </c>
      <c r="D29" s="13" t="n">
        <v>144.397</v>
      </c>
      <c r="E29" s="11" t="n">
        <v>42.135</v>
      </c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41.366</v>
      </c>
      <c r="C30" s="17" t="n">
        <v>34.5301697045883</v>
      </c>
      <c r="D30" s="18" t="n">
        <v>142.8375</v>
      </c>
      <c r="E30" s="16" t="n">
        <v>41.45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41.045</v>
      </c>
      <c r="C31" s="20" t="n">
        <v>34.5534169813619</v>
      </c>
      <c r="D31" s="21" t="n">
        <v>141.8245</v>
      </c>
      <c r="E31" s="16" t="n">
        <v>41.13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321</v>
      </c>
      <c r="C32" s="20" t="n">
        <v>31.5576323987539</v>
      </c>
      <c r="D32" s="21" t="n">
        <v>1.013</v>
      </c>
      <c r="E32" s="16" t="n">
        <v>0.32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.08</v>
      </c>
      <c r="C33" s="20" t="n">
        <v>25</v>
      </c>
      <c r="D33" s="21" t="n">
        <v>0.2</v>
      </c>
      <c r="E33" s="16" t="n">
        <v>0.08</v>
      </c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067</v>
      </c>
      <c r="C34" s="20" t="n">
        <v>26.7164179104478</v>
      </c>
      <c r="D34" s="21" t="n">
        <v>0.179</v>
      </c>
      <c r="E34" s="16" t="n">
        <v>0.065</v>
      </c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542</v>
      </c>
      <c r="C35" s="34" t="n">
        <v>21.780442804428</v>
      </c>
      <c r="D35" s="35" t="n">
        <v>1.1805</v>
      </c>
      <c r="E35" s="33" t="n">
        <v>0.54</v>
      </c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7.435</v>
      </c>
      <c r="C36" s="12" t="n">
        <v>36.8950907868191</v>
      </c>
      <c r="D36" s="13" t="n">
        <v>27.4315</v>
      </c>
      <c r="E36" s="11" t="n">
        <v>7.35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2.665</v>
      </c>
      <c r="C37" s="17" t="n">
        <v>31.0769230769231</v>
      </c>
      <c r="D37" s="18" t="n">
        <v>8.282</v>
      </c>
      <c r="E37" s="16" t="n">
        <v>2.65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3.975</v>
      </c>
      <c r="C38" s="20" t="n">
        <v>41.4075471698113</v>
      </c>
      <c r="D38" s="21" t="n">
        <v>16.4595</v>
      </c>
      <c r="E38" s="36" t="n">
        <v>3.95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795</v>
      </c>
      <c r="C39" s="30" t="n">
        <v>33.8364779874214</v>
      </c>
      <c r="D39" s="31" t="n">
        <v>2.69</v>
      </c>
      <c r="E39" s="37" t="n">
        <v>0.75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.263</v>
      </c>
      <c r="C40" s="40" t="n">
        <v>718.319391634981</v>
      </c>
      <c r="D40" s="41" t="n">
        <v>18.8918</v>
      </c>
      <c r="E40" s="39" t="n">
        <v>0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7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4.978</v>
      </c>
      <c r="C43" s="30" t="n">
        <v>248.853555644837</v>
      </c>
      <c r="D43" s="31" t="n">
        <v>123.8793</v>
      </c>
      <c r="E43" s="29" t="n">
        <v>5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324.4</v>
      </c>
      <c r="C44" s="45" t="n">
        <v>112.040382244143</v>
      </c>
      <c r="D44" s="41" t="n">
        <v>3634.59</v>
      </c>
      <c r="E44" s="44" t="n">
        <v>325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7.965</v>
      </c>
      <c r="C45" s="45" t="e">
        <f aca="false"/>
        <v>#VALUE!</v>
      </c>
      <c r="D45" s="46" t="e">
        <f aca="false"/>
        <v>#VALUE!</v>
      </c>
      <c r="E45" s="44" t="e">
        <f aca="false"/>
        <v>#VALUE!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mai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Sylvie Ameline</cp:lastModifiedBy>
  <cp:lastPrinted>2016-11-22T14:09:08Z</cp:lastPrinted>
  <dcterms:modified xsi:type="dcterms:W3CDTF">2017-05-09T06:30:22Z</dcterms:modified>
  <cp:revision>0</cp:revision>
  <dc:subject/>
  <dc:title/>
</cp:coreProperties>
</file>