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France métropolitaine" sheetId="1" state="visible" r:id="rId2"/>
    <sheet name="11 - Ile-de-France" sheetId="2" state="visible" r:id="rId3"/>
    <sheet name="24 - Centre-Val de Loire" sheetId="3" state="visible" r:id="rId4"/>
    <sheet name="27 - Bourgogne-Franche-Comté" sheetId="4" state="visible" r:id="rId5"/>
    <sheet name="28 - Normandie" sheetId="5" state="visible" r:id="rId6"/>
    <sheet name="32 - Hauts de France" sheetId="6" state="visible" r:id="rId7"/>
    <sheet name="44 - Grand Est" sheetId="7" state="visible" r:id="rId8"/>
    <sheet name="52 - Pays-de-la-Loire" sheetId="8" state="visible" r:id="rId9"/>
    <sheet name="75 - Nouvelle-Aquitaine" sheetId="9" state="visible" r:id="rId10"/>
    <sheet name="76 - Occitanie" sheetId="10" state="visible" r:id="rId11"/>
    <sheet name="84 - Auvergne-Rhône-Alpes" sheetId="11" state="visible" r:id="rId12"/>
    <sheet name="53 - Bretagne" sheetId="12" state="visible" r:id="rId13"/>
    <sheet name="93 - PACA" sheetId="13" state="visible" r:id="rId14"/>
    <sheet name="94 - Corse" sheetId="14" state="visible" r:id="rId15"/>
  </sheets>
  <definedNames>
    <definedName function="false" hidden="false" localSheetId="0" name="_xlnm.Print_Area" vbProcedure="false">'France métropolitaine'!$A$6:$G$45</definedName>
    <definedName function="false" hidden="false" name="d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2">
  <si>
    <t xml:space="preserve">Situation mensuelle grandes cultures au 1er avril 2017</t>
  </si>
  <si>
    <t xml:space="preserve">Source : Agreste</t>
  </si>
  <si>
    <t xml:space="preserve">France métropolitaine</t>
  </si>
  <si>
    <t xml:space="preserve">RECOLTE 2016
(1)</t>
  </si>
  <si>
    <t xml:space="preserve">RECOLTE 2017
 (2)</t>
  </si>
  <si>
    <t xml:space="preserve">Cultures</t>
  </si>
  <si>
    <t xml:space="preserve">Superficie
(1000 ha)</t>
  </si>
  <si>
    <t xml:space="preserve">Rendement
(q/ha ou
 % sucre)</t>
  </si>
  <si>
    <t xml:space="preserve">Production
(1000 t)</t>
  </si>
  <si>
    <t xml:space="preserve">Céréales</t>
  </si>
  <si>
    <t xml:space="preserve">Blé tendre</t>
  </si>
  <si>
    <t xml:space="preserve">Blé tendre d'hiver</t>
  </si>
  <si>
    <t xml:space="preserve">Blé tendre de printemps</t>
  </si>
  <si>
    <t xml:space="preserve">Blé dur</t>
  </si>
  <si>
    <t xml:space="preserve">Blé dur d'hiver</t>
  </si>
  <si>
    <t xml:space="preserve">Blé dur de printemps</t>
  </si>
  <si>
    <t xml:space="preserve">Seigle</t>
  </si>
  <si>
    <t xml:space="preserve">Orge</t>
  </si>
  <si>
    <t xml:space="preserve">Orge d'hiver</t>
  </si>
  <si>
    <t xml:space="preserve">Orge de printemps</t>
  </si>
  <si>
    <t xml:space="preserve">Avoine</t>
  </si>
  <si>
    <t xml:space="preserve">Avoine d'hiver</t>
  </si>
  <si>
    <t xml:space="preserve">Avoine de printemps</t>
  </si>
  <si>
    <t xml:space="preserve">Maïs grain</t>
  </si>
  <si>
    <t xml:space="preserve">dont maïs grain irrigué</t>
  </si>
  <si>
    <t xml:space="preserve">Maïs semences</t>
  </si>
  <si>
    <t xml:space="preserve">Sorgho</t>
  </si>
  <si>
    <t xml:space="preserve">Triticale</t>
  </si>
  <si>
    <t xml:space="preserve">Autres céréales</t>
  </si>
  <si>
    <t xml:space="preserve">Riz</t>
  </si>
  <si>
    <t xml:space="preserve">Oléagineux</t>
  </si>
  <si>
    <t xml:space="preserve">Colza</t>
  </si>
  <si>
    <t xml:space="preserve">Colza d'hiver</t>
  </si>
  <si>
    <t xml:space="preserve">Colza de printemps</t>
  </si>
  <si>
    <t xml:space="preserve">Tournesol</t>
  </si>
  <si>
    <t xml:space="preserve">Soja</t>
  </si>
  <si>
    <t xml:space="preserve">Autres oléagineux</t>
  </si>
  <si>
    <t xml:space="preserve">Protéagineux</t>
  </si>
  <si>
    <t xml:space="preserve">Féveroles (et fèves)</t>
  </si>
  <si>
    <t xml:space="preserve">Pois protéagineux</t>
  </si>
  <si>
    <t xml:space="preserve">Lupin doux</t>
  </si>
  <si>
    <t xml:space="preserve">Betteraves industrielles</t>
  </si>
  <si>
    <t xml:space="preserve">richesse en sucre</t>
  </si>
  <si>
    <t xml:space="preserve">Pommes de terre de féculerie</t>
  </si>
  <si>
    <t xml:space="preserve">Pommes de terre de conservation et demi-saison</t>
  </si>
  <si>
    <t xml:space="preserve">Maïs fourrage</t>
  </si>
  <si>
    <t xml:space="preserve">Jachères</t>
  </si>
  <si>
    <t xml:space="preserve">(1) Statistique annuelle provisoire 2016 - Agreste</t>
  </si>
  <si>
    <t xml:space="preserve">Région</t>
  </si>
  <si>
    <t xml:space="preserve">11 - Ile-de-France</t>
  </si>
  <si>
    <t xml:space="preserve">24 - Centre-Val de Loire</t>
  </si>
  <si>
    <t xml:space="preserve">27 - Bourgogne-Franche-Comté</t>
  </si>
  <si>
    <t xml:space="preserve">28 - Normandie</t>
  </si>
  <si>
    <t xml:space="preserve">32 - Hauts de France</t>
  </si>
  <si>
    <t xml:space="preserve">44 - Grand Est</t>
  </si>
  <si>
    <t xml:space="preserve">52 - Pays-de-la-Loire</t>
  </si>
  <si>
    <t xml:space="preserve">75 - Nouvelle-Aquitaine</t>
  </si>
  <si>
    <t xml:space="preserve">76 - Occitanie</t>
  </si>
  <si>
    <t xml:space="preserve">84 - Auvergne-Rhône-Alpes</t>
  </si>
  <si>
    <t xml:space="preserve">53 - Bretagne</t>
  </si>
  <si>
    <t xml:space="preserve">93 - Provence-Alpes-Côte-d'Azur</t>
  </si>
  <si>
    <t xml:space="preserve">94 - Cor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\ ;;#"/>
    <numFmt numFmtId="167" formatCode="#,##0.00\ ;;#.0"/>
    <numFmt numFmtId="168" formatCode="#,##0.0000\ ;;#.000"/>
    <numFmt numFmtId="169" formatCode="#,##0.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6" min="2" style="0" width="13.7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6.5" hidden="false" customHeight="true" outlineLevel="0" collapsed="false">
      <c r="A4" s="3" t="s">
        <v>2</v>
      </c>
    </row>
    <row r="6" customFormat="false" ht="22.5" hidden="false" customHeight="true" outlineLevel="0" collapsed="false">
      <c r="A6" s="4"/>
      <c r="B6" s="5" t="s">
        <v>3</v>
      </c>
      <c r="C6" s="5"/>
      <c r="D6" s="5"/>
      <c r="E6" s="5" t="s">
        <v>4</v>
      </c>
      <c r="F6" s="5"/>
      <c r="G6" s="5"/>
    </row>
    <row r="7" customFormat="false" ht="33.75" hidden="false" customHeight="true" outlineLevel="0" collapsed="false">
      <c r="A7" s="6" t="s">
        <v>5</v>
      </c>
      <c r="B7" s="7" t="s">
        <v>6</v>
      </c>
      <c r="C7" s="8" t="s">
        <v>7</v>
      </c>
      <c r="D7" s="9" t="s">
        <v>8</v>
      </c>
      <c r="E7" s="7" t="str">
        <f aca="false">B7</f>
        <v>Superficie
(1000 ha)</v>
      </c>
      <c r="F7" s="8" t="str">
        <f aca="false">C7</f>
        <v>Rendement
(q/ha ou
 % sucre)</v>
      </c>
      <c r="G7" s="9" t="str">
        <f aca="false">D7</f>
        <v>Production
(1000 t)</v>
      </c>
    </row>
    <row r="8" s="14" customFormat="true" ht="12.75" hidden="false" customHeight="false" outlineLevel="0" collapsed="false">
      <c r="A8" s="10" t="s">
        <v>9</v>
      </c>
      <c r="B8" s="11" t="n">
        <v>9563.295</v>
      </c>
      <c r="C8" s="12" t="n">
        <v>56.9772760329991</v>
      </c>
      <c r="D8" s="13" t="n">
        <v>54489.0499</v>
      </c>
      <c r="E8" s="11"/>
      <c r="F8" s="12"/>
      <c r="G8" s="13"/>
    </row>
    <row r="9" customFormat="false" ht="12.75" hidden="false" customHeight="false" outlineLevel="0" collapsed="false">
      <c r="A9" s="15" t="s">
        <v>10</v>
      </c>
      <c r="B9" s="16" t="n">
        <v>5175.992</v>
      </c>
      <c r="C9" s="17" t="n">
        <v>53.8378428714728</v>
      </c>
      <c r="D9" s="18" t="n">
        <v>27866.4244</v>
      </c>
      <c r="E9" s="16" t="n">
        <v>5172.988</v>
      </c>
      <c r="F9" s="17"/>
      <c r="G9" s="18"/>
    </row>
    <row r="10" customFormat="false" ht="12.75" hidden="false" customHeight="false" outlineLevel="0" collapsed="false">
      <c r="A10" s="19" t="s">
        <v>11</v>
      </c>
      <c r="B10" s="16" t="n">
        <v>5162.614</v>
      </c>
      <c r="C10" s="20" t="n">
        <v>53.846438645229</v>
      </c>
      <c r="D10" s="21" t="n">
        <v>27798.8378</v>
      </c>
      <c r="E10" s="16" t="n">
        <v>5157.1</v>
      </c>
      <c r="F10" s="20"/>
      <c r="G10" s="21"/>
    </row>
    <row r="11" customFormat="false" ht="12.75" hidden="false" customHeight="false" outlineLevel="0" collapsed="false">
      <c r="A11" s="19" t="s">
        <v>12</v>
      </c>
      <c r="B11" s="16" t="n">
        <v>13.378</v>
      </c>
      <c r="C11" s="20" t="n">
        <v>50.520705636119</v>
      </c>
      <c r="D11" s="21" t="n">
        <v>67.5866</v>
      </c>
      <c r="E11" s="16" t="n">
        <v>15.888</v>
      </c>
      <c r="F11" s="20"/>
      <c r="G11" s="21"/>
    </row>
    <row r="12" customFormat="false" ht="12.75" hidden="false" customHeight="false" outlineLevel="0" collapsed="false">
      <c r="A12" s="15" t="s">
        <v>13</v>
      </c>
      <c r="B12" s="16" t="n">
        <v>386.561</v>
      </c>
      <c r="C12" s="20" t="n">
        <v>42.3744014528108</v>
      </c>
      <c r="D12" s="22" t="n">
        <v>1638.0291</v>
      </c>
      <c r="E12" s="16" t="n">
        <v>376.757</v>
      </c>
      <c r="F12" s="20"/>
      <c r="G12" s="22"/>
    </row>
    <row r="13" customFormat="false" ht="12.75" hidden="false" customHeight="false" outlineLevel="0" collapsed="false">
      <c r="A13" s="19" t="s">
        <v>14</v>
      </c>
      <c r="B13" s="16" t="n">
        <v>377.408</v>
      </c>
      <c r="C13" s="20" t="n">
        <v>42.4042892572495</v>
      </c>
      <c r="D13" s="21" t="n">
        <v>1600.3718</v>
      </c>
      <c r="E13" s="16" t="n">
        <v>369.544</v>
      </c>
      <c r="F13" s="20"/>
      <c r="G13" s="21"/>
    </row>
    <row r="14" customFormat="false" ht="12.75" hidden="false" customHeight="false" outlineLevel="0" collapsed="false">
      <c r="A14" s="19" t="s">
        <v>15</v>
      </c>
      <c r="B14" s="16" t="n">
        <v>9.153</v>
      </c>
      <c r="C14" s="20" t="n">
        <v>41.1420299355403</v>
      </c>
      <c r="D14" s="21" t="n">
        <v>37.6573</v>
      </c>
      <c r="E14" s="16" t="n">
        <v>7.213</v>
      </c>
      <c r="F14" s="20"/>
      <c r="G14" s="21"/>
    </row>
    <row r="15" customFormat="false" ht="12.75" hidden="false" customHeight="false" outlineLevel="0" collapsed="false">
      <c r="A15" s="15" t="s">
        <v>16</v>
      </c>
      <c r="B15" s="16" t="n">
        <v>24.804</v>
      </c>
      <c r="C15" s="20" t="n">
        <v>39.715045960329</v>
      </c>
      <c r="D15" s="21" t="n">
        <v>98.5092</v>
      </c>
      <c r="E15" s="16" t="n">
        <v>23.841</v>
      </c>
      <c r="F15" s="20"/>
      <c r="G15" s="21"/>
    </row>
    <row r="16" customFormat="false" ht="12.75" hidden="false" customHeight="false" outlineLevel="0" collapsed="false">
      <c r="A16" s="15" t="s">
        <v>17</v>
      </c>
      <c r="B16" s="16" t="n">
        <v>1899.615</v>
      </c>
      <c r="C16" s="20" t="n">
        <v>54.2531386623079</v>
      </c>
      <c r="D16" s="21" t="n">
        <v>10306.0076</v>
      </c>
      <c r="E16" s="16" t="n">
        <v>1911.878</v>
      </c>
      <c r="F16" s="20"/>
      <c r="G16" s="21"/>
    </row>
    <row r="17" customFormat="false" ht="12.75" hidden="false" customHeight="false" outlineLevel="0" collapsed="false">
      <c r="A17" s="19" t="s">
        <v>18</v>
      </c>
      <c r="B17" s="16" t="n">
        <v>1477.471</v>
      </c>
      <c r="C17" s="20" t="n">
        <v>55.4640693455235</v>
      </c>
      <c r="D17" s="21" t="n">
        <v>8194.6554</v>
      </c>
      <c r="E17" s="16" t="n">
        <v>1472.949</v>
      </c>
      <c r="F17" s="20"/>
      <c r="G17" s="21"/>
    </row>
    <row r="18" customFormat="false" ht="12.75" hidden="false" customHeight="false" outlineLevel="0" collapsed="false">
      <c r="A18" s="19" t="s">
        <v>19</v>
      </c>
      <c r="B18" s="16" t="n">
        <v>422.144</v>
      </c>
      <c r="C18" s="20" t="n">
        <v>50.0149759323833</v>
      </c>
      <c r="D18" s="21" t="n">
        <v>2111.3522</v>
      </c>
      <c r="E18" s="16" t="n">
        <v>438.929</v>
      </c>
      <c r="F18" s="20"/>
      <c r="G18" s="21"/>
    </row>
    <row r="19" customFormat="false" ht="12.75" hidden="false" customHeight="false" outlineLevel="0" collapsed="false">
      <c r="A19" s="15" t="s">
        <v>20</v>
      </c>
      <c r="B19" s="16" t="n">
        <v>85.541</v>
      </c>
      <c r="C19" s="20" t="n">
        <v>40.3125752563098</v>
      </c>
      <c r="D19" s="21" t="n">
        <v>344.8378</v>
      </c>
      <c r="E19" s="16" t="n">
        <v>89.438</v>
      </c>
      <c r="F19" s="20"/>
      <c r="G19" s="21"/>
    </row>
    <row r="20" customFormat="false" ht="12.75" hidden="false" customHeight="false" outlineLevel="0" collapsed="false">
      <c r="A20" s="19" t="s">
        <v>21</v>
      </c>
      <c r="B20" s="16" t="n">
        <v>48.058</v>
      </c>
      <c r="C20" s="20" t="n">
        <v>41.1855882475342</v>
      </c>
      <c r="D20" s="21" t="n">
        <v>197.9297</v>
      </c>
      <c r="E20" s="16" t="n">
        <v>50.985</v>
      </c>
      <c r="F20" s="20"/>
      <c r="G20" s="21"/>
    </row>
    <row r="21" customFormat="false" ht="12.75" hidden="false" customHeight="false" outlineLevel="0" collapsed="false">
      <c r="A21" s="19" t="s">
        <v>22</v>
      </c>
      <c r="B21" s="16" t="n">
        <v>37.483</v>
      </c>
      <c r="C21" s="20" t="n">
        <v>39.1932609449617</v>
      </c>
      <c r="D21" s="21" t="n">
        <v>146.9081</v>
      </c>
      <c r="E21" s="16" t="n">
        <v>38.453</v>
      </c>
      <c r="F21" s="20"/>
      <c r="G21" s="21"/>
    </row>
    <row r="22" customFormat="false" ht="12.75" hidden="false" customHeight="false" outlineLevel="0" collapsed="false">
      <c r="A22" s="15" t="s">
        <v>23</v>
      </c>
      <c r="B22" s="16" t="n">
        <v>1420.717</v>
      </c>
      <c r="C22" s="20" t="n">
        <v>83.7445346258263</v>
      </c>
      <c r="D22" s="21" t="n">
        <v>11897.7284</v>
      </c>
      <c r="E22" s="16" t="n">
        <v>0</v>
      </c>
      <c r="F22" s="20"/>
      <c r="G22" s="21"/>
    </row>
    <row r="23" customFormat="false" ht="12.75" hidden="false" customHeight="false" outlineLevel="0" collapsed="false">
      <c r="A23" s="19" t="s">
        <v>24</v>
      </c>
      <c r="B23" s="16" t="n">
        <v>547.844</v>
      </c>
      <c r="C23" s="20" t="n">
        <v>103.221791239842</v>
      </c>
      <c r="D23" s="21" t="n">
        <v>5654.9439</v>
      </c>
      <c r="E23" s="16" t="n">
        <v>0</v>
      </c>
      <c r="F23" s="20"/>
      <c r="G23" s="21"/>
    </row>
    <row r="24" customFormat="false" ht="12.75" hidden="false" customHeight="false" outlineLevel="0" collapsed="false">
      <c r="A24" s="15" t="s">
        <v>25</v>
      </c>
      <c r="B24" s="16" t="n">
        <v>65.934</v>
      </c>
      <c r="C24" s="20" t="n">
        <v>35.3382625049292</v>
      </c>
      <c r="D24" s="21" t="n">
        <v>232.9993</v>
      </c>
      <c r="E24" s="16" t="n">
        <v>0</v>
      </c>
      <c r="F24" s="20"/>
      <c r="G24" s="21"/>
    </row>
    <row r="25" customFormat="false" ht="12.75" hidden="false" customHeight="false" outlineLevel="0" collapsed="false">
      <c r="A25" s="15" t="s">
        <v>26</v>
      </c>
      <c r="B25" s="16" t="n">
        <v>45.667</v>
      </c>
      <c r="C25" s="20" t="n">
        <v>50.8425996890534</v>
      </c>
      <c r="D25" s="21" t="n">
        <v>232.1829</v>
      </c>
      <c r="E25" s="16" t="n">
        <v>0</v>
      </c>
      <c r="F25" s="20"/>
      <c r="G25" s="21"/>
    </row>
    <row r="26" customFormat="false" ht="12.75" hidden="false" customHeight="false" outlineLevel="0" collapsed="false">
      <c r="A26" s="15" t="s">
        <v>27</v>
      </c>
      <c r="B26" s="16" t="n">
        <v>334.22</v>
      </c>
      <c r="C26" s="20" t="n">
        <v>43.3282329004847</v>
      </c>
      <c r="D26" s="21" t="n">
        <v>1448.1162</v>
      </c>
      <c r="E26" s="16" t="n">
        <v>331.098</v>
      </c>
      <c r="F26" s="20"/>
      <c r="G26" s="21"/>
    </row>
    <row r="27" s="27" customFormat="true" ht="12.75" hidden="false" customHeight="false" outlineLevel="0" collapsed="false">
      <c r="A27" s="23" t="s">
        <v>28</v>
      </c>
      <c r="B27" s="24" t="n">
        <v>109.179</v>
      </c>
      <c r="C27" s="25" t="n">
        <v>31.5030088203776</v>
      </c>
      <c r="D27" s="26" t="n">
        <v>343.9467</v>
      </c>
      <c r="E27" s="24" t="n">
        <v>0</v>
      </c>
      <c r="F27" s="25"/>
      <c r="G27" s="26"/>
    </row>
    <row r="28" customFormat="false" ht="12.75" hidden="false" customHeight="false" outlineLevel="0" collapsed="false">
      <c r="A28" s="28" t="s">
        <v>29</v>
      </c>
      <c r="B28" s="29" t="n">
        <v>15.065</v>
      </c>
      <c r="C28" s="30" t="n">
        <v>53.2813143046797</v>
      </c>
      <c r="D28" s="31" t="n">
        <v>80.2683</v>
      </c>
      <c r="E28" s="29" t="n">
        <v>0</v>
      </c>
      <c r="F28" s="30"/>
      <c r="G28" s="31"/>
    </row>
    <row r="29" customFormat="false" ht="12.75" hidden="false" customHeight="false" outlineLevel="0" collapsed="false">
      <c r="A29" s="10" t="s">
        <v>30</v>
      </c>
      <c r="B29" s="11" t="n">
        <v>2267.498</v>
      </c>
      <c r="C29" s="12" t="n">
        <v>27.8345484758972</v>
      </c>
      <c r="D29" s="13" t="n">
        <v>6311.4783</v>
      </c>
      <c r="E29" s="11"/>
      <c r="F29" s="12"/>
      <c r="G29" s="13"/>
    </row>
    <row r="30" customFormat="false" ht="12.75" hidden="false" customHeight="false" outlineLevel="0" collapsed="false">
      <c r="A30" s="15" t="s">
        <v>31</v>
      </c>
      <c r="B30" s="16" t="n">
        <v>1550.72</v>
      </c>
      <c r="C30" s="17" t="n">
        <v>30.488810359059</v>
      </c>
      <c r="D30" s="18" t="n">
        <v>4727.9608</v>
      </c>
      <c r="E30" s="16" t="n">
        <v>1435.262</v>
      </c>
      <c r="F30" s="17"/>
      <c r="G30" s="18"/>
    </row>
    <row r="31" customFormat="false" ht="12.75" hidden="false" customHeight="false" outlineLevel="0" collapsed="false">
      <c r="A31" s="32" t="s">
        <v>32</v>
      </c>
      <c r="B31" s="16" t="n">
        <v>1549.436</v>
      </c>
      <c r="C31" s="20" t="n">
        <v>30.4891179758312</v>
      </c>
      <c r="D31" s="21" t="n">
        <v>4724.0937</v>
      </c>
      <c r="E31" s="16" t="n">
        <v>1433.616</v>
      </c>
      <c r="F31" s="20"/>
      <c r="G31" s="21"/>
    </row>
    <row r="32" customFormat="false" ht="12.75" hidden="false" customHeight="false" outlineLevel="0" collapsed="false">
      <c r="A32" s="19" t="s">
        <v>33</v>
      </c>
      <c r="B32" s="16" t="n">
        <v>1.284</v>
      </c>
      <c r="C32" s="20" t="n">
        <v>30.1176012461059</v>
      </c>
      <c r="D32" s="21" t="n">
        <v>3.8671</v>
      </c>
      <c r="E32" s="16" t="n">
        <v>1.646</v>
      </c>
      <c r="F32" s="20"/>
      <c r="G32" s="21"/>
    </row>
    <row r="33" customFormat="false" ht="12.75" hidden="false" customHeight="false" outlineLevel="0" collapsed="false">
      <c r="A33" s="15" t="s">
        <v>34</v>
      </c>
      <c r="B33" s="16" t="n">
        <v>549.984</v>
      </c>
      <c r="C33" s="20" t="n">
        <v>21.6339366236109</v>
      </c>
      <c r="D33" s="21" t="n">
        <v>1189.8319</v>
      </c>
      <c r="E33" s="16"/>
      <c r="F33" s="20"/>
      <c r="G33" s="21"/>
    </row>
    <row r="34" customFormat="false" ht="12.75" hidden="false" customHeight="false" outlineLevel="0" collapsed="false">
      <c r="A34" s="15" t="s">
        <v>35</v>
      </c>
      <c r="B34" s="16" t="n">
        <v>136.37</v>
      </c>
      <c r="C34" s="20" t="n">
        <v>24.848874385862</v>
      </c>
      <c r="D34" s="21" t="n">
        <v>338.8641</v>
      </c>
      <c r="E34" s="16"/>
      <c r="F34" s="20"/>
      <c r="G34" s="21"/>
    </row>
    <row r="35" s="27" customFormat="true" ht="12.75" hidden="false" customHeight="false" outlineLevel="0" collapsed="false">
      <c r="A35" s="23" t="s">
        <v>36</v>
      </c>
      <c r="B35" s="33" t="n">
        <v>30.424</v>
      </c>
      <c r="C35" s="34" t="n">
        <v>18.0191625032869</v>
      </c>
      <c r="D35" s="35" t="n">
        <v>54.8215</v>
      </c>
      <c r="E35" s="33"/>
      <c r="F35" s="34"/>
      <c r="G35" s="35"/>
    </row>
    <row r="36" customFormat="false" ht="12.75" hidden="false" customHeight="false" outlineLevel="0" collapsed="false">
      <c r="A36" s="10" t="s">
        <v>37</v>
      </c>
      <c r="B36" s="11" t="n">
        <v>294.367</v>
      </c>
      <c r="C36" s="12" t="n">
        <v>25.1294880200566</v>
      </c>
      <c r="D36" s="13" t="n">
        <v>739.7292</v>
      </c>
      <c r="E36" s="11" t="n">
        <v>281.895</v>
      </c>
      <c r="F36" s="12"/>
      <c r="G36" s="13"/>
    </row>
    <row r="37" customFormat="false" ht="12.75" hidden="false" customHeight="false" outlineLevel="0" collapsed="false">
      <c r="A37" s="15" t="s">
        <v>38</v>
      </c>
      <c r="B37" s="16" t="n">
        <v>78</v>
      </c>
      <c r="C37" s="17" t="n">
        <v>25.4161794871795</v>
      </c>
      <c r="D37" s="18" t="n">
        <v>198.2462</v>
      </c>
      <c r="E37" s="16" t="n">
        <v>71.766</v>
      </c>
      <c r="F37" s="17"/>
      <c r="G37" s="18"/>
    </row>
    <row r="38" customFormat="false" ht="12.75" hidden="false" customHeight="false" outlineLevel="0" collapsed="false">
      <c r="A38" s="15" t="s">
        <v>39</v>
      </c>
      <c r="B38" s="36" t="n">
        <v>208.665</v>
      </c>
      <c r="C38" s="20" t="n">
        <v>25.1582057364675</v>
      </c>
      <c r="D38" s="21" t="n">
        <v>524.9637</v>
      </c>
      <c r="E38" s="36" t="n">
        <v>203.105</v>
      </c>
      <c r="F38" s="20"/>
      <c r="G38" s="21"/>
    </row>
    <row r="39" customFormat="false" ht="12.75" hidden="false" customHeight="false" outlineLevel="0" collapsed="false">
      <c r="A39" s="15" t="s">
        <v>40</v>
      </c>
      <c r="B39" s="29" t="n">
        <v>7.702</v>
      </c>
      <c r="C39" s="30" t="n">
        <v>21.4480654375487</v>
      </c>
      <c r="D39" s="31" t="n">
        <v>16.5193</v>
      </c>
      <c r="E39" s="37" t="n">
        <v>7.024</v>
      </c>
      <c r="F39" s="30"/>
      <c r="G39" s="31"/>
    </row>
    <row r="40" customFormat="false" ht="12.75" hidden="false" customHeight="false" outlineLevel="0" collapsed="false">
      <c r="A40" s="38" t="s">
        <v>41</v>
      </c>
      <c r="B40" s="39" t="n">
        <v>402.675</v>
      </c>
      <c r="C40" s="40" t="n">
        <v>839.260100577389</v>
      </c>
      <c r="D40" s="41" t="n">
        <v>33794.9061</v>
      </c>
      <c r="E40" s="39" t="n">
        <v>468.261</v>
      </c>
      <c r="F40" s="40"/>
      <c r="G40" s="41"/>
    </row>
    <row r="41" customFormat="false" ht="12.75" hidden="false" customHeight="false" outlineLevel="0" collapsed="false">
      <c r="A41" s="19" t="s">
        <v>42</v>
      </c>
      <c r="B41" s="29" t="e">
        <f aca="false">NA()</f>
        <v>#N/A</v>
      </c>
      <c r="C41" s="30" t="n">
        <v>17.840369957412</v>
      </c>
      <c r="D41" s="31" t="e">
        <f aca="false">NA()</f>
        <v>#N/A</v>
      </c>
      <c r="E41" s="29" t="e">
        <f aca="false">NA()</f>
        <v>#N/A</v>
      </c>
      <c r="F41" s="30"/>
      <c r="G41" s="31"/>
    </row>
    <row r="42" customFormat="false" ht="12.75" hidden="false" customHeight="false" outlineLevel="0" collapsed="false">
      <c r="A42" s="38" t="s">
        <v>43</v>
      </c>
      <c r="B42" s="36" t="n">
        <v>22.375</v>
      </c>
      <c r="C42" s="20" t="n">
        <v>424.496536312849</v>
      </c>
      <c r="D42" s="21" t="n">
        <v>949.811</v>
      </c>
      <c r="E42" s="36" t="n">
        <v>22.26</v>
      </c>
      <c r="F42" s="20"/>
      <c r="G42" s="21"/>
    </row>
    <row r="43" customFormat="false" ht="12.75" hidden="false" customHeight="false" outlineLevel="0" collapsed="false">
      <c r="A43" s="42" t="s">
        <v>44</v>
      </c>
      <c r="B43" s="29" t="n">
        <v>126.549</v>
      </c>
      <c r="C43" s="30" t="n">
        <v>400.623521323756</v>
      </c>
      <c r="D43" s="31" t="n">
        <v>5069.8506</v>
      </c>
      <c r="E43" s="29" t="n">
        <v>131.187</v>
      </c>
      <c r="F43" s="30"/>
      <c r="G43" s="31"/>
    </row>
    <row r="44" customFormat="false" ht="12.75" hidden="false" customHeight="false" outlineLevel="0" collapsed="false">
      <c r="A44" s="43" t="s">
        <v>45</v>
      </c>
      <c r="B44" s="44" t="n">
        <v>1506.665</v>
      </c>
      <c r="C44" s="45" t="n">
        <v>106.745520072478</v>
      </c>
      <c r="D44" s="41" t="n">
        <v>16082.9739</v>
      </c>
      <c r="E44" s="44" t="n">
        <v>0</v>
      </c>
      <c r="F44" s="45"/>
      <c r="G44" s="41"/>
    </row>
    <row r="45" customFormat="false" ht="12.75" hidden="false" customHeight="false" outlineLevel="0" collapsed="false">
      <c r="A45" s="28" t="s">
        <v>46</v>
      </c>
      <c r="B45" s="44" t="n">
        <v>483.618</v>
      </c>
      <c r="C45" s="45" t="e">
        <f aca="false"/>
        <v>#VALUE!</v>
      </c>
      <c r="D45" s="46" t="e">
        <f aca="false"/>
        <v>#VALUE!</v>
      </c>
      <c r="E45" s="44" t="n">
        <v>0</v>
      </c>
      <c r="F45" s="45"/>
      <c r="G45" s="46"/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tr">
        <f aca="false">"(2) "&amp;A1&amp;" - Agreste"</f>
        <v>(2) Situation mensuelle grandes cultures au 1er avril 2017 - Agreste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0">
      <formula>ISERROR(B8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'!A2</f>
        <v>Source : Agreste</v>
      </c>
    </row>
    <row r="4" customFormat="false" ht="12.75" hidden="false" customHeight="false" outlineLevel="0" collapsed="false">
      <c r="A4" s="48" t="s">
        <v>48</v>
      </c>
      <c r="B4" s="49" t="s">
        <v>57</v>
      </c>
      <c r="C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tr">
        <f aca="false">'France métropolitaine'!A7</f>
        <v>Cultures</v>
      </c>
      <c r="B7" s="54" t="str">
        <f aca="false">'France métropolitaine'!B7</f>
        <v>Superficie
(1000 ha)</v>
      </c>
      <c r="C7" s="55" t="str">
        <f aca="false">'France métropolitaine'!C7</f>
        <v>Rendement
(q/ha ou
 % sucre)</v>
      </c>
      <c r="D7" s="56" t="str">
        <f aca="false">'France métropolitaine'!D7</f>
        <v>Production
(1000 t)</v>
      </c>
      <c r="E7" s="57" t="str">
        <f aca="false">B7</f>
        <v>Superficie
(1000 ha)</v>
      </c>
      <c r="F7" s="8" t="str">
        <f aca="false">C7</f>
        <v>Rendement
(q/ha ou
 % sucre)</v>
      </c>
      <c r="G7" s="58" t="str">
        <f aca="false">D7</f>
        <v>Production
(1000 t)</v>
      </c>
    </row>
    <row r="8" customFormat="false" ht="12.75" hidden="false" customHeight="false" outlineLevel="0" collapsed="false">
      <c r="A8" s="10" t="str">
        <f aca="false">'France métropolitaine'!A8</f>
        <v>Céréales</v>
      </c>
      <c r="B8" s="11" t="n">
        <v>790.591</v>
      </c>
      <c r="C8" s="12" t="n">
        <v>57.9976422701498</v>
      </c>
      <c r="D8" s="13" t="n">
        <v>4585.2414</v>
      </c>
      <c r="E8" s="11" t="n">
        <v>0</v>
      </c>
      <c r="F8" s="12" t="e">
        <f aca="false"/>
        <v>#DIV/0!</v>
      </c>
      <c r="G8" s="13" t="n">
        <v>0</v>
      </c>
    </row>
    <row r="9" customFormat="false" ht="12.75" hidden="false" customHeight="false" outlineLevel="0" collapsed="false">
      <c r="A9" s="15" t="str">
        <f aca="false">'France métropolitaine'!A9</f>
        <v>Blé tendre</v>
      </c>
      <c r="B9" s="16" t="n">
        <v>275.895</v>
      </c>
      <c r="C9" s="17" t="n">
        <v>57.4321571612389</v>
      </c>
      <c r="D9" s="18" t="n">
        <v>1584.5245</v>
      </c>
      <c r="E9" s="16" t="n">
        <v>287.87</v>
      </c>
      <c r="F9" s="17" t="n">
        <v>0</v>
      </c>
      <c r="G9" s="18" t="n">
        <v>0</v>
      </c>
    </row>
    <row r="10" customFormat="false" ht="12.75" hidden="false" customHeight="false" outlineLevel="0" collapsed="false">
      <c r="A10" s="19" t="str">
        <f aca="false">'France métropolitaine'!A10</f>
        <v>Blé tendre d'hiver</v>
      </c>
      <c r="B10" s="16" t="n">
        <v>275.075</v>
      </c>
      <c r="C10" s="20" t="n">
        <v>57.4717804235209</v>
      </c>
      <c r="D10" s="21" t="n">
        <v>1580.905</v>
      </c>
      <c r="E10" s="16" t="n">
        <v>286.92</v>
      </c>
      <c r="F10" s="20" t="n">
        <v>0</v>
      </c>
      <c r="G10" s="21" t="n">
        <v>0</v>
      </c>
    </row>
    <row r="11" customFormat="false" ht="12.75" hidden="false" customHeight="false" outlineLevel="0" collapsed="false">
      <c r="A11" s="19" t="str">
        <f aca="false">'France métropolitaine'!A11</f>
        <v>Blé tendre de printemps</v>
      </c>
      <c r="B11" s="16" t="n">
        <v>0.82</v>
      </c>
      <c r="C11" s="20" t="n">
        <v>44.140243902439</v>
      </c>
      <c r="D11" s="21" t="n">
        <v>3.6195</v>
      </c>
      <c r="E11" s="16" t="n">
        <v>0.95</v>
      </c>
      <c r="F11" s="20" t="n">
        <v>0</v>
      </c>
      <c r="G11" s="21" t="n">
        <v>0</v>
      </c>
    </row>
    <row r="12" customFormat="false" ht="12.75" hidden="false" customHeight="false" outlineLevel="0" collapsed="false">
      <c r="A12" s="15" t="str">
        <f aca="false">'France métropolitaine'!A12</f>
        <v>Blé dur</v>
      </c>
      <c r="B12" s="16" t="n">
        <v>149.13</v>
      </c>
      <c r="C12" s="20" t="n">
        <v>50.2278548917052</v>
      </c>
      <c r="D12" s="21" t="n">
        <v>749.048</v>
      </c>
      <c r="E12" s="16" t="n">
        <v>139.41</v>
      </c>
      <c r="F12" s="20" t="n">
        <v>0</v>
      </c>
      <c r="G12" s="21" t="n">
        <v>0</v>
      </c>
    </row>
    <row r="13" customFormat="false" ht="12.75" hidden="false" customHeight="false" outlineLevel="0" collapsed="false">
      <c r="A13" s="19" t="str">
        <f aca="false">'France métropolitaine'!A13</f>
        <v>Blé dur d'hiver</v>
      </c>
      <c r="B13" s="16" t="n">
        <v>149.13</v>
      </c>
      <c r="C13" s="20" t="n">
        <v>50.2278548917052</v>
      </c>
      <c r="D13" s="21" t="n">
        <v>749.048</v>
      </c>
      <c r="E13" s="16" t="n">
        <v>139.41</v>
      </c>
      <c r="F13" s="20" t="n">
        <v>0</v>
      </c>
      <c r="G13" s="21" t="n">
        <v>0</v>
      </c>
    </row>
    <row r="14" customFormat="false" ht="12.75" hidden="false" customHeight="false" outlineLevel="0" collapsed="false">
      <c r="A14" s="19" t="str">
        <f aca="false">'France métropolitaine'!A14</f>
        <v>Blé dur de printemps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20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tr">
        <f aca="false">'France métropolitaine'!A15</f>
        <v>Seigle</v>
      </c>
      <c r="B15" s="16" t="n">
        <v>3.29</v>
      </c>
      <c r="C15" s="20" t="n">
        <v>35.6231003039514</v>
      </c>
      <c r="D15" s="21" t="n">
        <v>11.72</v>
      </c>
      <c r="E15" s="16" t="n">
        <v>3.205</v>
      </c>
      <c r="F15" s="20" t="n">
        <v>0</v>
      </c>
      <c r="G15" s="21" t="n">
        <v>0</v>
      </c>
    </row>
    <row r="16" customFormat="false" ht="12.75" hidden="false" customHeight="false" outlineLevel="0" collapsed="false">
      <c r="A16" s="15" t="str">
        <f aca="false">'France métropolitaine'!A16</f>
        <v>Orge</v>
      </c>
      <c r="B16" s="16" t="n">
        <v>109.7</v>
      </c>
      <c r="C16" s="20" t="n">
        <v>50.3703737465816</v>
      </c>
      <c r="D16" s="21" t="n">
        <v>552.563</v>
      </c>
      <c r="E16" s="16" t="n">
        <v>106.885</v>
      </c>
      <c r="F16" s="20" t="n">
        <v>0</v>
      </c>
      <c r="G16" s="21" t="n">
        <v>0</v>
      </c>
    </row>
    <row r="17" customFormat="false" ht="12.75" hidden="false" customHeight="false" outlineLevel="0" collapsed="false">
      <c r="A17" s="19" t="str">
        <f aca="false">'France métropolitaine'!A17</f>
        <v>Orge d'hiver</v>
      </c>
      <c r="B17" s="16" t="n">
        <v>104.45</v>
      </c>
      <c r="C17" s="20" t="n">
        <v>51.0512206797511</v>
      </c>
      <c r="D17" s="21" t="n">
        <v>533.23</v>
      </c>
      <c r="E17" s="16" t="n">
        <v>101.5</v>
      </c>
      <c r="F17" s="20" t="n">
        <v>0</v>
      </c>
      <c r="G17" s="21" t="n">
        <v>0</v>
      </c>
    </row>
    <row r="18" customFormat="false" ht="12.75" hidden="false" customHeight="false" outlineLevel="0" collapsed="false">
      <c r="A18" s="19" t="str">
        <f aca="false">'France métropolitaine'!A18</f>
        <v>Orge de printemps</v>
      </c>
      <c r="B18" s="16" t="n">
        <v>5.25</v>
      </c>
      <c r="C18" s="20" t="n">
        <v>36.8247619047619</v>
      </c>
      <c r="D18" s="21" t="n">
        <v>19.333</v>
      </c>
      <c r="E18" s="16" t="n">
        <v>5.385</v>
      </c>
      <c r="F18" s="20" t="n">
        <v>0</v>
      </c>
      <c r="G18" s="21" t="n">
        <v>0</v>
      </c>
    </row>
    <row r="19" customFormat="false" ht="12.75" hidden="false" customHeight="false" outlineLevel="0" collapsed="false">
      <c r="A19" s="15" t="str">
        <f aca="false">'France métropolitaine'!A19</f>
        <v>Avoine</v>
      </c>
      <c r="B19" s="16" t="n">
        <v>9.575</v>
      </c>
      <c r="C19" s="20" t="n">
        <v>32.510182767624</v>
      </c>
      <c r="D19" s="21" t="n">
        <v>31.1285</v>
      </c>
      <c r="E19" s="16" t="n">
        <v>10.13</v>
      </c>
      <c r="F19" s="20" t="n">
        <v>0</v>
      </c>
      <c r="G19" s="21" t="n">
        <v>0</v>
      </c>
    </row>
    <row r="20" customFormat="false" ht="12.75" hidden="false" customHeight="false" outlineLevel="0" collapsed="false">
      <c r="A20" s="19" t="str">
        <f aca="false">'France métropolitaine'!A20</f>
        <v>Avoine d'hiver</v>
      </c>
      <c r="B20" s="16" t="n">
        <v>5.465</v>
      </c>
      <c r="C20" s="20" t="n">
        <v>34.3778591033852</v>
      </c>
      <c r="D20" s="21" t="n">
        <v>18.7875</v>
      </c>
      <c r="E20" s="16" t="n">
        <v>5.89</v>
      </c>
      <c r="F20" s="20" t="n">
        <v>0</v>
      </c>
      <c r="G20" s="21" t="n">
        <v>0</v>
      </c>
    </row>
    <row r="21" customFormat="false" ht="12.75" hidden="false" customHeight="false" outlineLevel="0" collapsed="false">
      <c r="A21" s="19" t="str">
        <f aca="false">'France métropolitaine'!A21</f>
        <v>Avoine de printemps</v>
      </c>
      <c r="B21" s="16" t="n">
        <v>4.11</v>
      </c>
      <c r="C21" s="20" t="n">
        <v>30.0267639902676</v>
      </c>
      <c r="D21" s="21" t="n">
        <v>12.341</v>
      </c>
      <c r="E21" s="16" t="n">
        <v>4.24</v>
      </c>
      <c r="F21" s="20" t="n">
        <v>0</v>
      </c>
      <c r="G21" s="21" t="n">
        <v>0</v>
      </c>
    </row>
    <row r="22" customFormat="false" ht="12.75" hidden="false" customHeight="false" outlineLevel="0" collapsed="false">
      <c r="A22" s="15" t="str">
        <f aca="false">'France métropolitaine'!A22</f>
        <v>Maïs grain</v>
      </c>
      <c r="B22" s="16" t="n">
        <v>129.01</v>
      </c>
      <c r="C22" s="20" t="n">
        <v>93.0369351213084</v>
      </c>
      <c r="D22" s="21" t="n">
        <v>1200.2695</v>
      </c>
      <c r="E22" s="16" t="n">
        <v>0</v>
      </c>
      <c r="F22" s="20" t="e">
        <f aca="false"/>
        <v>#DIV/0!</v>
      </c>
      <c r="G22" s="21" t="n">
        <v>0</v>
      </c>
    </row>
    <row r="23" customFormat="false" ht="12.75" hidden="false" customHeight="false" outlineLevel="0" collapsed="false">
      <c r="A23" s="19" t="str">
        <f aca="false">'France métropolitaine'!A23</f>
        <v>dont maïs grain irrigué</v>
      </c>
      <c r="B23" s="16" t="n">
        <v>98.88</v>
      </c>
      <c r="C23" s="20" t="n">
        <v>99.6795610841424</v>
      </c>
      <c r="D23" s="21" t="n">
        <v>985.6315</v>
      </c>
      <c r="E23" s="16" t="n">
        <v>0</v>
      </c>
      <c r="F23" s="20" t="e">
        <f aca="false"/>
        <v>#DIV/0!</v>
      </c>
      <c r="G23" s="21" t="n">
        <v>0</v>
      </c>
    </row>
    <row r="24" customFormat="false" ht="12.75" hidden="false" customHeight="false" outlineLevel="0" collapsed="false">
      <c r="A24" s="15" t="str">
        <f aca="false">'France métropolitaine'!A24</f>
        <v>Maïs semences</v>
      </c>
      <c r="B24" s="16" t="n">
        <v>17.896</v>
      </c>
      <c r="C24" s="20" t="n">
        <v>34.3444903889137</v>
      </c>
      <c r="D24" s="21" t="n">
        <v>61.4629</v>
      </c>
      <c r="E24" s="16" t="n">
        <v>0</v>
      </c>
      <c r="F24" s="20" t="e">
        <f aca="false"/>
        <v>#DIV/0!</v>
      </c>
      <c r="G24" s="21" t="n">
        <v>0</v>
      </c>
    </row>
    <row r="25" customFormat="false" ht="12.75" hidden="false" customHeight="false" outlineLevel="0" collapsed="false">
      <c r="A25" s="15" t="str">
        <f aca="false">'France métropolitaine'!A25</f>
        <v>Sorgho</v>
      </c>
      <c r="B25" s="16" t="n">
        <v>19.85</v>
      </c>
      <c r="C25" s="20" t="n">
        <v>52.5982367758186</v>
      </c>
      <c r="D25" s="21" t="n">
        <v>104.4075</v>
      </c>
      <c r="E25" s="16" t="n">
        <v>0</v>
      </c>
      <c r="F25" s="20" t="e">
        <f aca="false"/>
        <v>#DIV/0!</v>
      </c>
      <c r="G25" s="21" t="n">
        <v>0</v>
      </c>
    </row>
    <row r="26" customFormat="false" ht="12.75" hidden="false" customHeight="false" outlineLevel="0" collapsed="false">
      <c r="A26" s="15" t="str">
        <f aca="false">'France métropolitaine'!A26</f>
        <v>Triticale</v>
      </c>
      <c r="B26" s="16" t="n">
        <v>45.94</v>
      </c>
      <c r="C26" s="20" t="n">
        <v>42.7969090117545</v>
      </c>
      <c r="D26" s="21" t="n">
        <v>196.609</v>
      </c>
      <c r="E26" s="16" t="n">
        <v>43.8</v>
      </c>
      <c r="F26" s="20" t="n">
        <v>0</v>
      </c>
      <c r="G26" s="21" t="n">
        <v>0</v>
      </c>
    </row>
    <row r="27" customFormat="false" ht="12.75" hidden="false" customHeight="false" outlineLevel="0" collapsed="false">
      <c r="A27" s="23" t="str">
        <f aca="false">'France métropolitaine'!A27</f>
        <v>Autres céréales</v>
      </c>
      <c r="B27" s="24" t="n">
        <v>26.965</v>
      </c>
      <c r="C27" s="25" t="n">
        <v>28.0862228815131</v>
      </c>
      <c r="D27" s="26" t="n">
        <v>75.7345</v>
      </c>
      <c r="E27" s="24" t="n">
        <v>0</v>
      </c>
      <c r="F27" s="25" t="e">
        <f aca="false"/>
        <v>#DIV/0!</v>
      </c>
      <c r="G27" s="26" t="n">
        <v>0</v>
      </c>
    </row>
    <row r="28" customFormat="false" ht="12.75" hidden="false" customHeight="false" outlineLevel="0" collapsed="false">
      <c r="A28" s="28" t="str">
        <f aca="false">'France métropolitaine'!A28</f>
        <v>Riz</v>
      </c>
      <c r="B28" s="29" t="n">
        <v>3.34</v>
      </c>
      <c r="C28" s="30" t="n">
        <v>53.2155688622755</v>
      </c>
      <c r="D28" s="31" t="n">
        <v>17.774</v>
      </c>
      <c r="E28" s="29" t="n">
        <v>0</v>
      </c>
      <c r="F28" s="30" t="e">
        <f aca="false"/>
        <v>#DIV/0!</v>
      </c>
      <c r="G28" s="31" t="n">
        <v>0</v>
      </c>
    </row>
    <row r="29" customFormat="false" ht="12.75" hidden="false" customHeight="false" outlineLevel="0" collapsed="false">
      <c r="A29" s="10" t="str">
        <f aca="false">'France métropolitaine'!A29</f>
        <v>Oléagineux</v>
      </c>
      <c r="B29" s="11" t="n">
        <v>312.418</v>
      </c>
      <c r="C29" s="12" t="n">
        <v>23.6322651063639</v>
      </c>
      <c r="D29" s="13" t="n">
        <v>738.3145</v>
      </c>
      <c r="E29" s="11" t="n">
        <v>0</v>
      </c>
      <c r="F29" s="12" t="e">
        <f aca="false"/>
        <v>#DIV/0!</v>
      </c>
      <c r="G29" s="13" t="n">
        <v>0</v>
      </c>
    </row>
    <row r="30" customFormat="false" ht="12.75" hidden="false" customHeight="false" outlineLevel="0" collapsed="false">
      <c r="A30" s="15" t="str">
        <f aca="false">'France métropolitaine'!A30</f>
        <v>Colza</v>
      </c>
      <c r="B30" s="16" t="n">
        <v>48.465</v>
      </c>
      <c r="C30" s="17" t="n">
        <v>29.1691942639018</v>
      </c>
      <c r="D30" s="18" t="n">
        <v>141.3685</v>
      </c>
      <c r="E30" s="16" t="n">
        <v>43.59</v>
      </c>
      <c r="F30" s="17" t="n">
        <v>0</v>
      </c>
      <c r="G30" s="18" t="n">
        <v>0</v>
      </c>
    </row>
    <row r="31" customFormat="false" ht="12.75" hidden="false" customHeight="false" outlineLevel="0" collapsed="false">
      <c r="A31" s="32" t="str">
        <f aca="false">'France métropolitaine'!A31</f>
        <v>Colza d'hiver</v>
      </c>
      <c r="B31" s="16" t="n">
        <v>48.465</v>
      </c>
      <c r="C31" s="20" t="n">
        <v>29.1691942639018</v>
      </c>
      <c r="D31" s="21" t="n">
        <v>141.3685</v>
      </c>
      <c r="E31" s="16" t="n">
        <v>43.59</v>
      </c>
      <c r="F31" s="20" t="n">
        <v>0</v>
      </c>
      <c r="G31" s="21" t="n">
        <v>0</v>
      </c>
    </row>
    <row r="32" customFormat="false" ht="12.75" hidden="false" customHeight="false" outlineLevel="0" collapsed="false">
      <c r="A32" s="19" t="str">
        <f aca="false">'France métropolitaine'!A32</f>
        <v>Colza de printemps</v>
      </c>
      <c r="B32" s="16" t="n">
        <v>0</v>
      </c>
      <c r="C32" s="20" t="e">
        <f aca="false"/>
        <v>#DIV/0!</v>
      </c>
      <c r="D32" s="21" t="n">
        <v>0</v>
      </c>
      <c r="E32" s="16" t="n">
        <v>0</v>
      </c>
      <c r="F32" s="20" t="e">
        <f aca="false"/>
        <v>#DIV/0!</v>
      </c>
      <c r="G32" s="21" t="n">
        <v>0</v>
      </c>
    </row>
    <row r="33" customFormat="false" ht="12.75" hidden="false" customHeight="false" outlineLevel="0" collapsed="false">
      <c r="A33" s="19" t="str">
        <f aca="false">'France métropolitaine'!A33</f>
        <v>Tournesol</v>
      </c>
      <c r="B33" s="16" t="n">
        <v>205.29</v>
      </c>
      <c r="C33" s="20" t="n">
        <v>22.3643138974134</v>
      </c>
      <c r="D33" s="21" t="n">
        <v>459.117</v>
      </c>
      <c r="E33" s="16" t="n">
        <v>0</v>
      </c>
      <c r="F33" s="20" t="e">
        <f aca="false"/>
        <v>#DIV/0!</v>
      </c>
      <c r="G33" s="21" t="n">
        <v>0</v>
      </c>
    </row>
    <row r="34" customFormat="false" ht="12.75" hidden="false" customHeight="false" outlineLevel="0" collapsed="false">
      <c r="A34" s="15" t="str">
        <f aca="false">'France métropolitaine'!A34</f>
        <v>Soja</v>
      </c>
      <c r="B34" s="16" t="n">
        <v>55.445</v>
      </c>
      <c r="C34" s="20" t="n">
        <v>23.8014248354225</v>
      </c>
      <c r="D34" s="21" t="n">
        <v>131.967</v>
      </c>
      <c r="E34" s="16" t="n">
        <v>0</v>
      </c>
      <c r="F34" s="20" t="e">
        <f aca="false"/>
        <v>#DIV/0!</v>
      </c>
      <c r="G34" s="21" t="n">
        <v>0</v>
      </c>
    </row>
    <row r="35" customFormat="false" ht="12.75" hidden="false" customHeight="false" outlineLevel="0" collapsed="false">
      <c r="A35" s="23" t="str">
        <f aca="false">'France métropolitaine'!A35</f>
        <v>Autres oléagineux</v>
      </c>
      <c r="B35" s="33" t="n">
        <v>3.218</v>
      </c>
      <c r="C35" s="34" t="n">
        <v>18.2162834058421</v>
      </c>
      <c r="D35" s="35" t="n">
        <v>5.862</v>
      </c>
      <c r="E35" s="33" t="n">
        <v>0</v>
      </c>
      <c r="F35" s="34" t="e">
        <f aca="false"/>
        <v>#DIV/0!</v>
      </c>
      <c r="G35" s="35" t="n">
        <v>0</v>
      </c>
    </row>
    <row r="36" customFormat="false" ht="12.75" hidden="false" customHeight="false" outlineLevel="0" collapsed="false">
      <c r="A36" s="10" t="str">
        <f aca="false">'France métropolitaine'!A36</f>
        <v>Protéagineux</v>
      </c>
      <c r="B36" s="11" t="n">
        <v>33.526</v>
      </c>
      <c r="C36" s="12" t="n">
        <v>26.5416989798962</v>
      </c>
      <c r="D36" s="13" t="n">
        <v>88.9837</v>
      </c>
      <c r="E36" s="11" t="n">
        <v>33.546</v>
      </c>
      <c r="F36" s="12" t="n">
        <v>0</v>
      </c>
      <c r="G36" s="13" t="n">
        <v>0</v>
      </c>
    </row>
    <row r="37" customFormat="false" ht="12.75" hidden="false" customHeight="false" outlineLevel="0" collapsed="false">
      <c r="A37" s="15" t="str">
        <f aca="false">'France métropolitaine'!A37</f>
        <v>Féveroles (et fèves)</v>
      </c>
      <c r="B37" s="16" t="n">
        <v>12.01</v>
      </c>
      <c r="C37" s="17" t="n">
        <v>20.2389675270608</v>
      </c>
      <c r="D37" s="18" t="n">
        <v>24.307</v>
      </c>
      <c r="E37" s="16" t="n">
        <v>11.955</v>
      </c>
      <c r="F37" s="17" t="n">
        <v>0</v>
      </c>
      <c r="G37" s="18" t="n">
        <v>0</v>
      </c>
    </row>
    <row r="38" customFormat="false" ht="12.75" hidden="false" customHeight="false" outlineLevel="0" collapsed="false">
      <c r="A38" s="15" t="str">
        <f aca="false">'France métropolitaine'!A38</f>
        <v>Pois protéagineux</v>
      </c>
      <c r="B38" s="36" t="n">
        <v>21.48</v>
      </c>
      <c r="C38" s="20" t="n">
        <v>30.082635009311</v>
      </c>
      <c r="D38" s="21" t="n">
        <v>64.6175</v>
      </c>
      <c r="E38" s="36" t="n">
        <v>21.555</v>
      </c>
      <c r="F38" s="20" t="n">
        <v>0</v>
      </c>
      <c r="G38" s="21" t="n">
        <v>0</v>
      </c>
    </row>
    <row r="39" customFormat="false" ht="12.75" hidden="false" customHeight="false" outlineLevel="0" collapsed="false">
      <c r="A39" s="15" t="str">
        <f aca="false">'France métropolitaine'!A39</f>
        <v>Lupin doux</v>
      </c>
      <c r="B39" s="37" t="n">
        <v>0.036</v>
      </c>
      <c r="C39" s="30" t="n">
        <v>16.4444444444444</v>
      </c>
      <c r="D39" s="31" t="n">
        <v>0.0592</v>
      </c>
      <c r="E39" s="37" t="n">
        <v>0.036</v>
      </c>
      <c r="F39" s="30" t="n">
        <v>0</v>
      </c>
      <c r="G39" s="31" t="n">
        <v>0</v>
      </c>
    </row>
    <row r="40" customFormat="false" ht="12.75" hidden="false" customHeight="false" outlineLevel="0" collapsed="false">
      <c r="A40" s="38" t="str">
        <f aca="false">'France métropolitaine'!A40</f>
        <v>Betteraves industrielles</v>
      </c>
      <c r="B40" s="39" t="n">
        <v>0</v>
      </c>
      <c r="C40" s="40" t="e">
        <f aca="false"/>
        <v>#DIV/0!</v>
      </c>
      <c r="D40" s="41" t="n">
        <v>0</v>
      </c>
      <c r="E40" s="39" t="n">
        <v>0</v>
      </c>
      <c r="F40" s="40" t="e">
        <f aca="false"/>
        <v>#DIV/0!</v>
      </c>
      <c r="G40" s="41" t="n">
        <v>0</v>
      </c>
    </row>
    <row r="41" customFormat="false" ht="12.75" hidden="false" customHeight="false" outlineLevel="0" collapsed="false">
      <c r="A41" s="19" t="str">
        <f aca="false">'France métropolitaine'!A41</f>
        <v>richesse en sucre</v>
      </c>
      <c r="B41" s="29" t="e">
        <f aca="false">NA()</f>
        <v>#N/A</v>
      </c>
      <c r="C41" s="30" t="e">
        <f aca="false">NA()</f>
        <v>#N/A</v>
      </c>
      <c r="D41" s="31" t="e">
        <f aca="false">NA()</f>
        <v>#N/A</v>
      </c>
      <c r="E41" s="29" t="e">
        <f aca="false">NA()</f>
        <v>#N/A</v>
      </c>
      <c r="F41" s="30" t="e">
        <f aca="false">NA()</f>
        <v>#N/A</v>
      </c>
      <c r="G41" s="31" t="n">
        <v>0</v>
      </c>
    </row>
    <row r="42" customFormat="false" ht="12.75" hidden="false" customHeight="false" outlineLevel="0" collapsed="false">
      <c r="A42" s="38" t="str">
        <f aca="false">'France métropolitaine'!A42</f>
        <v>Pommes de terre de féculerie</v>
      </c>
      <c r="B42" s="36" t="n">
        <v>0</v>
      </c>
      <c r="C42" s="20" t="e">
        <f aca="false"/>
        <v>#DIV/0!</v>
      </c>
      <c r="D42" s="21" t="n">
        <v>0</v>
      </c>
      <c r="E42" s="36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2" t="str">
        <f aca="false">'France métropolitaine'!A43</f>
        <v>Pommes de terre de conservation et demi-saison</v>
      </c>
      <c r="B43" s="29" t="n">
        <v>0.654</v>
      </c>
      <c r="C43" s="30" t="n">
        <v>280.949541284404</v>
      </c>
      <c r="D43" s="31" t="n">
        <v>18.3741</v>
      </c>
      <c r="E43" s="29" t="n">
        <v>0.611</v>
      </c>
      <c r="F43" s="30" t="n">
        <v>0</v>
      </c>
      <c r="G43" s="31" t="n">
        <v>0</v>
      </c>
    </row>
    <row r="44" customFormat="false" ht="12.75" hidden="false" customHeight="false" outlineLevel="0" collapsed="false">
      <c r="A44" s="43" t="str">
        <f aca="false">'France métropolitaine'!A44</f>
        <v>Maïs fourrage</v>
      </c>
      <c r="B44" s="44" t="n">
        <v>40.485</v>
      </c>
      <c r="C44" s="45" t="n">
        <v>85.5073484006422</v>
      </c>
      <c r="D44" s="41" t="n">
        <v>346.1765</v>
      </c>
      <c r="E44" s="44" t="n">
        <v>0</v>
      </c>
      <c r="F44" s="45" t="e">
        <f aca="false"/>
        <v>#DIV/0!</v>
      </c>
      <c r="G44" s="41" t="n">
        <v>0</v>
      </c>
    </row>
    <row r="45" customFormat="false" ht="12.75" hidden="false" customHeight="false" outlineLevel="0" collapsed="false">
      <c r="A45" s="28" t="str">
        <f aca="false">'France métropolitaine'!A45</f>
        <v>Jachères</v>
      </c>
      <c r="B45" s="44" t="n">
        <v>93.793</v>
      </c>
      <c r="C45" s="45" t="e">
        <f aca="false"/>
        <v>#VALUE!</v>
      </c>
      <c r="D45" s="46" t="e">
        <f aca="false"/>
        <v>#VALUE!</v>
      </c>
      <c r="E45" s="44" t="n">
        <v>0</v>
      </c>
      <c r="F45" s="45" t="e">
        <f aca="false"/>
        <v>#DIV/0!</v>
      </c>
      <c r="G45" s="46" t="n">
        <v>0</v>
      </c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tr">
        <f aca="false">'France métropolitaine'!A48</f>
        <v>(2) Situation mensuelle grandes cultures au 1er avril 2017 - Agreste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9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'!A2</f>
        <v>Source : Agreste</v>
      </c>
    </row>
    <row r="4" customFormat="false" ht="12.75" hidden="false" customHeight="false" outlineLevel="0" collapsed="false">
      <c r="A4" s="48" t="s">
        <v>48</v>
      </c>
      <c r="B4" s="49" t="s">
        <v>58</v>
      </c>
      <c r="C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tr">
        <f aca="false">'France métropolitaine'!A7</f>
        <v>Cultures</v>
      </c>
      <c r="B7" s="54" t="str">
        <f aca="false">'France métropolitaine'!B7</f>
        <v>Superficie
(1000 ha)</v>
      </c>
      <c r="C7" s="55" t="str">
        <f aca="false">'France métropolitaine'!C7</f>
        <v>Rendement
(q/ha ou
 % sucre)</v>
      </c>
      <c r="D7" s="56" t="str">
        <f aca="false">'France métropolitaine'!D7</f>
        <v>Production
(1000 t)</v>
      </c>
      <c r="E7" s="57" t="str">
        <f aca="false">B7</f>
        <v>Superficie
(1000 ha)</v>
      </c>
      <c r="F7" s="8" t="str">
        <f aca="false">C7</f>
        <v>Rendement
(q/ha ou
 % sucre)</v>
      </c>
      <c r="G7" s="58" t="str">
        <f aca="false">D7</f>
        <v>Production
(1000 t)</v>
      </c>
    </row>
    <row r="8" customFormat="false" ht="12.75" hidden="false" customHeight="false" outlineLevel="0" collapsed="false">
      <c r="A8" s="10" t="str">
        <f aca="false">'France métropolitaine'!A8</f>
        <v>Céréales</v>
      </c>
      <c r="B8" s="11" t="n">
        <v>555.511</v>
      </c>
      <c r="C8" s="12" t="n">
        <v>63.5185225855114</v>
      </c>
      <c r="D8" s="13" t="n">
        <v>3528.5238</v>
      </c>
      <c r="E8" s="11" t="n">
        <v>0</v>
      </c>
      <c r="F8" s="12" t="e">
        <f aca="false"/>
        <v>#DIV/0!</v>
      </c>
      <c r="G8" s="13" t="n">
        <v>0</v>
      </c>
      <c r="H8" s="14"/>
    </row>
    <row r="9" customFormat="false" ht="12.75" hidden="false" customHeight="false" outlineLevel="0" collapsed="false">
      <c r="A9" s="15" t="str">
        <f aca="false">'France métropolitaine'!A9</f>
        <v>Blé tendre</v>
      </c>
      <c r="B9" s="16" t="n">
        <v>241.357</v>
      </c>
      <c r="C9" s="17" t="n">
        <v>57.4943672650886</v>
      </c>
      <c r="D9" s="18" t="n">
        <v>1387.6668</v>
      </c>
      <c r="E9" s="16" t="n">
        <v>234.29</v>
      </c>
      <c r="F9" s="17" t="n">
        <v>0</v>
      </c>
      <c r="G9" s="18" t="n">
        <v>0</v>
      </c>
    </row>
    <row r="10" customFormat="false" ht="12.75" hidden="false" customHeight="false" outlineLevel="0" collapsed="false">
      <c r="A10" s="19" t="str">
        <f aca="false">'France métropolitaine'!A10</f>
        <v>Blé tendre d'hiver</v>
      </c>
      <c r="B10" s="16" t="n">
        <v>240.61</v>
      </c>
      <c r="C10" s="20" t="n">
        <v>57.5547566601554</v>
      </c>
      <c r="D10" s="21" t="n">
        <v>1384.825</v>
      </c>
      <c r="E10" s="16" t="n">
        <v>233.38</v>
      </c>
      <c r="F10" s="20" t="n">
        <v>0</v>
      </c>
      <c r="G10" s="21" t="n">
        <v>0</v>
      </c>
    </row>
    <row r="11" customFormat="false" ht="12.75" hidden="false" customHeight="false" outlineLevel="0" collapsed="false">
      <c r="A11" s="19" t="str">
        <f aca="false">'France métropolitaine'!A11</f>
        <v>Blé tendre de printemps</v>
      </c>
      <c r="B11" s="16" t="n">
        <v>0.747</v>
      </c>
      <c r="C11" s="20" t="n">
        <v>38.0428380187416</v>
      </c>
      <c r="D11" s="21" t="n">
        <v>2.8418</v>
      </c>
      <c r="E11" s="16" t="n">
        <v>0.91</v>
      </c>
      <c r="F11" s="20" t="n">
        <v>0</v>
      </c>
      <c r="G11" s="21" t="n">
        <v>0</v>
      </c>
    </row>
    <row r="12" customFormat="false" ht="12.75" hidden="false" customHeight="false" outlineLevel="0" collapsed="false">
      <c r="A12" s="15" t="str">
        <f aca="false">'France métropolitaine'!A12</f>
        <v>Blé dur</v>
      </c>
      <c r="B12" s="16" t="n">
        <v>11.035</v>
      </c>
      <c r="C12" s="20" t="n">
        <v>54.2247394653376</v>
      </c>
      <c r="D12" s="21" t="n">
        <v>59.837</v>
      </c>
      <c r="E12" s="16" t="n">
        <v>11.28</v>
      </c>
      <c r="F12" s="20" t="n">
        <v>0</v>
      </c>
      <c r="G12" s="21" t="n">
        <v>0</v>
      </c>
    </row>
    <row r="13" customFormat="false" ht="12.75" hidden="false" customHeight="false" outlineLevel="0" collapsed="false">
      <c r="A13" s="19" t="str">
        <f aca="false">'France métropolitaine'!A13</f>
        <v>Blé dur d'hiver</v>
      </c>
      <c r="B13" s="16" t="n">
        <v>11.035</v>
      </c>
      <c r="C13" s="20" t="n">
        <v>54.2247394653376</v>
      </c>
      <c r="D13" s="21" t="n">
        <v>59.837</v>
      </c>
      <c r="E13" s="16" t="n">
        <v>11.28</v>
      </c>
      <c r="F13" s="20" t="n">
        <v>0</v>
      </c>
      <c r="G13" s="21" t="n">
        <v>0</v>
      </c>
    </row>
    <row r="14" customFormat="false" ht="12.75" hidden="false" customHeight="false" outlineLevel="0" collapsed="false">
      <c r="A14" s="19" t="str">
        <f aca="false">'France métropolitaine'!A14</f>
        <v>Blé dur de printemps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20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tr">
        <f aca="false">'France métropolitaine'!A15</f>
        <v>Seigle</v>
      </c>
      <c r="B15" s="16" t="n">
        <v>8.458</v>
      </c>
      <c r="C15" s="20" t="n">
        <v>43.6100733033814</v>
      </c>
      <c r="D15" s="21" t="n">
        <v>36.8854</v>
      </c>
      <c r="E15" s="16" t="n">
        <v>7.605</v>
      </c>
      <c r="F15" s="20" t="n">
        <v>0</v>
      </c>
      <c r="G15" s="21" t="n">
        <v>0</v>
      </c>
    </row>
    <row r="16" customFormat="false" ht="12.75" hidden="false" customHeight="false" outlineLevel="0" collapsed="false">
      <c r="A16" s="15" t="str">
        <f aca="false">'France métropolitaine'!A16</f>
        <v>Orge</v>
      </c>
      <c r="B16" s="16" t="n">
        <v>74.865</v>
      </c>
      <c r="C16" s="20" t="n">
        <v>54.2385627462766</v>
      </c>
      <c r="D16" s="21" t="n">
        <v>406.057</v>
      </c>
      <c r="E16" s="16" t="n">
        <v>74.435</v>
      </c>
      <c r="F16" s="20" t="n">
        <v>0</v>
      </c>
      <c r="G16" s="21" t="n">
        <v>0</v>
      </c>
    </row>
    <row r="17" customFormat="false" ht="12.75" hidden="false" customHeight="false" outlineLevel="0" collapsed="false">
      <c r="A17" s="19" t="str">
        <f aca="false">'France métropolitaine'!A17</f>
        <v>Orge d'hiver</v>
      </c>
      <c r="B17" s="16" t="n">
        <v>71.99</v>
      </c>
      <c r="C17" s="20" t="n">
        <v>54.9704125572996</v>
      </c>
      <c r="D17" s="21" t="n">
        <v>395.732</v>
      </c>
      <c r="E17" s="16" t="n">
        <v>71.08</v>
      </c>
      <c r="F17" s="20" t="n">
        <v>0</v>
      </c>
      <c r="G17" s="21" t="n">
        <v>0</v>
      </c>
    </row>
    <row r="18" customFormat="false" ht="12.75" hidden="false" customHeight="false" outlineLevel="0" collapsed="false">
      <c r="A18" s="19" t="str">
        <f aca="false">'France métropolitaine'!A18</f>
        <v>Orge de printemps</v>
      </c>
      <c r="B18" s="16" t="n">
        <v>2.875</v>
      </c>
      <c r="C18" s="20" t="n">
        <v>35.9130434782609</v>
      </c>
      <c r="D18" s="21" t="n">
        <v>10.325</v>
      </c>
      <c r="E18" s="16" t="n">
        <v>3.355</v>
      </c>
      <c r="F18" s="20" t="n">
        <v>0</v>
      </c>
      <c r="G18" s="21" t="n">
        <v>0</v>
      </c>
    </row>
    <row r="19" customFormat="false" ht="12.75" hidden="false" customHeight="false" outlineLevel="0" collapsed="false">
      <c r="A19" s="15" t="str">
        <f aca="false">'France métropolitaine'!A19</f>
        <v>Avoine</v>
      </c>
      <c r="B19" s="16" t="n">
        <v>4.31</v>
      </c>
      <c r="C19" s="20" t="n">
        <v>33.8677494199536</v>
      </c>
      <c r="D19" s="21" t="n">
        <v>14.597</v>
      </c>
      <c r="E19" s="16" t="n">
        <v>4.475</v>
      </c>
      <c r="F19" s="20" t="n">
        <v>0</v>
      </c>
      <c r="G19" s="21" t="n">
        <v>0</v>
      </c>
    </row>
    <row r="20" customFormat="false" ht="12.75" hidden="false" customHeight="false" outlineLevel="0" collapsed="false">
      <c r="A20" s="19" t="str">
        <f aca="false">'France métropolitaine'!A20</f>
        <v>Avoine d'hiver</v>
      </c>
      <c r="B20" s="16" t="n">
        <v>1.805</v>
      </c>
      <c r="C20" s="20" t="n">
        <v>36.7617728531856</v>
      </c>
      <c r="D20" s="21" t="n">
        <v>6.6355</v>
      </c>
      <c r="E20" s="16" t="n">
        <v>1.95</v>
      </c>
      <c r="F20" s="20" t="n">
        <v>0</v>
      </c>
      <c r="G20" s="21" t="n">
        <v>0</v>
      </c>
    </row>
    <row r="21" customFormat="false" ht="12.75" hidden="false" customHeight="false" outlineLevel="0" collapsed="false">
      <c r="A21" s="19" t="str">
        <f aca="false">'France métropolitaine'!A21</f>
        <v>Avoine de printemps</v>
      </c>
      <c r="B21" s="16" t="n">
        <v>2.505</v>
      </c>
      <c r="C21" s="20" t="n">
        <v>31.7824351297405</v>
      </c>
      <c r="D21" s="21" t="n">
        <v>7.9615</v>
      </c>
      <c r="E21" s="16" t="n">
        <v>2.525</v>
      </c>
      <c r="F21" s="20" t="n">
        <v>0</v>
      </c>
      <c r="G21" s="21" t="n">
        <v>0</v>
      </c>
    </row>
    <row r="22" customFormat="false" ht="12.75" hidden="false" customHeight="false" outlineLevel="0" collapsed="false">
      <c r="A22" s="15" t="str">
        <f aca="false">'France métropolitaine'!A22</f>
        <v>Maïs grain</v>
      </c>
      <c r="B22" s="16" t="n">
        <v>135.925</v>
      </c>
      <c r="C22" s="20" t="n">
        <v>92.7298510207835</v>
      </c>
      <c r="D22" s="21" t="n">
        <v>1260.4305</v>
      </c>
      <c r="E22" s="16" t="n">
        <v>0</v>
      </c>
      <c r="F22" s="20" t="e">
        <f aca="false"/>
        <v>#DIV/0!</v>
      </c>
      <c r="G22" s="21" t="n">
        <v>0</v>
      </c>
    </row>
    <row r="23" customFormat="false" ht="12.75" hidden="false" customHeight="false" outlineLevel="0" collapsed="false">
      <c r="A23" s="19" t="str">
        <f aca="false">'France métropolitaine'!A23</f>
        <v>dont maïs grain irrigué</v>
      </c>
      <c r="B23" s="16" t="n">
        <v>58.87</v>
      </c>
      <c r="C23" s="20" t="n">
        <v>109.903686087991</v>
      </c>
      <c r="D23" s="21" t="n">
        <v>647.003</v>
      </c>
      <c r="E23" s="16" t="n">
        <v>0</v>
      </c>
      <c r="F23" s="20" t="e">
        <f aca="false"/>
        <v>#DIV/0!</v>
      </c>
      <c r="G23" s="21" t="n">
        <v>0</v>
      </c>
    </row>
    <row r="24" customFormat="false" ht="12.75" hidden="false" customHeight="false" outlineLevel="0" collapsed="false">
      <c r="A24" s="15" t="str">
        <f aca="false">'France métropolitaine'!A24</f>
        <v>Maïs semences</v>
      </c>
      <c r="B24" s="16" t="n">
        <v>12.701</v>
      </c>
      <c r="C24" s="20" t="n">
        <v>32.8282025037399</v>
      </c>
      <c r="D24" s="21" t="n">
        <v>41.6951</v>
      </c>
      <c r="E24" s="16" t="n">
        <v>0</v>
      </c>
      <c r="F24" s="20" t="e">
        <f aca="false"/>
        <v>#DIV/0!</v>
      </c>
      <c r="G24" s="21" t="n">
        <v>0</v>
      </c>
    </row>
    <row r="25" customFormat="false" ht="12.75" hidden="false" customHeight="false" outlineLevel="0" collapsed="false">
      <c r="A25" s="15" t="str">
        <f aca="false">'France métropolitaine'!A25</f>
        <v>Sorgho</v>
      </c>
      <c r="B25" s="16" t="n">
        <v>5.34</v>
      </c>
      <c r="C25" s="20" t="n">
        <v>60.0187265917603</v>
      </c>
      <c r="D25" s="21" t="n">
        <v>32.05</v>
      </c>
      <c r="E25" s="16" t="n">
        <v>0</v>
      </c>
      <c r="F25" s="20" t="e">
        <f aca="false"/>
        <v>#DIV/0!</v>
      </c>
      <c r="G25" s="21" t="n">
        <v>0</v>
      </c>
    </row>
    <row r="26" customFormat="false" ht="12.75" hidden="false" customHeight="false" outlineLevel="0" collapsed="false">
      <c r="A26" s="15" t="str">
        <f aca="false">'France métropolitaine'!A26</f>
        <v>Triticale</v>
      </c>
      <c r="B26" s="16" t="n">
        <v>53.51</v>
      </c>
      <c r="C26" s="20" t="n">
        <v>49.5555970846571</v>
      </c>
      <c r="D26" s="21" t="n">
        <v>265.172</v>
      </c>
      <c r="E26" s="16" t="n">
        <v>52.64</v>
      </c>
      <c r="F26" s="20" t="n">
        <v>0</v>
      </c>
      <c r="G26" s="21" t="n">
        <v>0</v>
      </c>
    </row>
    <row r="27" customFormat="false" ht="12.75" hidden="false" customHeight="false" outlineLevel="0" collapsed="false">
      <c r="A27" s="23" t="str">
        <f aca="false">'France métropolitaine'!A27</f>
        <v>Autres céréales</v>
      </c>
      <c r="B27" s="24" t="n">
        <v>8.01</v>
      </c>
      <c r="C27" s="25" t="n">
        <v>30.1285892634207</v>
      </c>
      <c r="D27" s="26" t="n">
        <v>24.133</v>
      </c>
      <c r="E27" s="24" t="n">
        <v>0</v>
      </c>
      <c r="F27" s="25" t="e">
        <f aca="false"/>
        <v>#DIV/0!</v>
      </c>
      <c r="G27" s="26" t="n">
        <v>0</v>
      </c>
      <c r="H27" s="27"/>
    </row>
    <row r="28" customFormat="false" ht="12.75" hidden="false" customHeight="false" outlineLevel="0" collapsed="false">
      <c r="A28" s="28" t="str">
        <f aca="false">'France métropolitaine'!A28</f>
        <v>Riz</v>
      </c>
      <c r="B28" s="29" t="n">
        <v>0</v>
      </c>
      <c r="C28" s="30" t="e">
        <f aca="false"/>
        <v>#DIV/0!</v>
      </c>
      <c r="D28" s="31" t="n">
        <v>0</v>
      </c>
      <c r="E28" s="29" t="n">
        <v>0</v>
      </c>
      <c r="F28" s="30" t="e">
        <f aca="false"/>
        <v>#DIV/0!</v>
      </c>
      <c r="G28" s="31" t="n">
        <v>0</v>
      </c>
    </row>
    <row r="29" customFormat="false" ht="12.75" hidden="false" customHeight="false" outlineLevel="0" collapsed="false">
      <c r="A29" s="10" t="str">
        <f aca="false">'France métropolitaine'!A29</f>
        <v>Oléagineux</v>
      </c>
      <c r="B29" s="11" t="n">
        <v>77.265</v>
      </c>
      <c r="C29" s="12" t="n">
        <v>30.8563774024461</v>
      </c>
      <c r="D29" s="13" t="n">
        <v>238.4118</v>
      </c>
      <c r="E29" s="11" t="n">
        <v>0</v>
      </c>
      <c r="F29" s="12" t="e">
        <f aca="false"/>
        <v>#DIV/0!</v>
      </c>
      <c r="G29" s="13" t="n">
        <v>0</v>
      </c>
    </row>
    <row r="30" customFormat="false" ht="12.75" hidden="false" customHeight="false" outlineLevel="0" collapsed="false">
      <c r="A30" s="15" t="str">
        <f aca="false">'France métropolitaine'!A30</f>
        <v>Colza</v>
      </c>
      <c r="B30" s="16" t="n">
        <v>37.155</v>
      </c>
      <c r="C30" s="17" t="n">
        <v>34.6651863813753</v>
      </c>
      <c r="D30" s="18" t="n">
        <v>128.7985</v>
      </c>
      <c r="E30" s="16" t="n">
        <v>39.975</v>
      </c>
      <c r="F30" s="17" t="n">
        <v>0</v>
      </c>
      <c r="G30" s="18" t="n">
        <v>0</v>
      </c>
    </row>
    <row r="31" customFormat="false" ht="12.75" hidden="false" customHeight="false" outlineLevel="0" collapsed="false">
      <c r="A31" s="32" t="str">
        <f aca="false">'France métropolitaine'!A31</f>
        <v>Colza d'hiver</v>
      </c>
      <c r="B31" s="16" t="n">
        <v>37.155</v>
      </c>
      <c r="C31" s="20" t="n">
        <v>34.6651863813753</v>
      </c>
      <c r="D31" s="21" t="n">
        <v>128.7985</v>
      </c>
      <c r="E31" s="16" t="n">
        <v>39.975</v>
      </c>
      <c r="F31" s="20" t="n">
        <v>0</v>
      </c>
      <c r="G31" s="21" t="n">
        <v>0</v>
      </c>
    </row>
    <row r="32" customFormat="false" ht="12.75" hidden="false" customHeight="false" outlineLevel="0" collapsed="false">
      <c r="A32" s="19" t="str">
        <f aca="false">'France métropolitaine'!A32</f>
        <v>Colza de printemps</v>
      </c>
      <c r="B32" s="16" t="n">
        <v>0</v>
      </c>
      <c r="C32" s="20" t="e">
        <f aca="false"/>
        <v>#DIV/0!</v>
      </c>
      <c r="D32" s="21" t="n">
        <v>0</v>
      </c>
      <c r="E32" s="16" t="n">
        <v>0</v>
      </c>
      <c r="F32" s="20" t="e">
        <f aca="false"/>
        <v>#DIV/0!</v>
      </c>
      <c r="G32" s="21" t="n">
        <v>0</v>
      </c>
    </row>
    <row r="33" customFormat="false" ht="12.75" hidden="false" customHeight="false" outlineLevel="0" collapsed="false">
      <c r="A33" s="19" t="str">
        <f aca="false">'France métropolitaine'!A33</f>
        <v>Tournesol</v>
      </c>
      <c r="B33" s="16" t="n">
        <v>25.915</v>
      </c>
      <c r="C33" s="20" t="n">
        <v>24.5900057881536</v>
      </c>
      <c r="D33" s="21" t="n">
        <v>63.725</v>
      </c>
      <c r="E33" s="16" t="n">
        <v>0</v>
      </c>
      <c r="F33" s="20" t="e">
        <f aca="false"/>
        <v>#DIV/0!</v>
      </c>
      <c r="G33" s="21" t="n">
        <v>0</v>
      </c>
    </row>
    <row r="34" customFormat="false" ht="12.75" hidden="false" customHeight="false" outlineLevel="0" collapsed="false">
      <c r="A34" s="15" t="str">
        <f aca="false">'France métropolitaine'!A34</f>
        <v>Soja</v>
      </c>
      <c r="B34" s="16" t="n">
        <v>13.85</v>
      </c>
      <c r="C34" s="20" t="n">
        <v>32.7057761732852</v>
      </c>
      <c r="D34" s="21" t="n">
        <v>45.2975</v>
      </c>
      <c r="E34" s="16" t="n">
        <v>0</v>
      </c>
      <c r="F34" s="20" t="e">
        <f aca="false"/>
        <v>#DIV/0!</v>
      </c>
      <c r="G34" s="21" t="n">
        <v>0</v>
      </c>
    </row>
    <row r="35" customFormat="false" ht="12.75" hidden="false" customHeight="false" outlineLevel="0" collapsed="false">
      <c r="A35" s="23" t="str">
        <f aca="false">'France métropolitaine'!A35</f>
        <v>Autres oléagineux</v>
      </c>
      <c r="B35" s="33" t="n">
        <v>0.345</v>
      </c>
      <c r="C35" s="34" t="n">
        <v>17.1246376811594</v>
      </c>
      <c r="D35" s="35" t="n">
        <v>0.5908</v>
      </c>
      <c r="E35" s="33" t="n">
        <v>0</v>
      </c>
      <c r="F35" s="34" t="e">
        <f aca="false"/>
        <v>#DIV/0!</v>
      </c>
      <c r="G35" s="35" t="n">
        <v>0</v>
      </c>
      <c r="H35" s="27"/>
    </row>
    <row r="36" customFormat="false" ht="12.75" hidden="false" customHeight="false" outlineLevel="0" collapsed="false">
      <c r="A36" s="10" t="str">
        <f aca="false">'France métropolitaine'!A36</f>
        <v>Protéagineux</v>
      </c>
      <c r="B36" s="11" t="n">
        <v>5.685</v>
      </c>
      <c r="C36" s="12" t="n">
        <v>26.7308707124011</v>
      </c>
      <c r="D36" s="13" t="n">
        <v>15.1965</v>
      </c>
      <c r="E36" s="11" t="n">
        <v>5.753</v>
      </c>
      <c r="F36" s="12" t="n">
        <v>0</v>
      </c>
      <c r="G36" s="13" t="n">
        <v>0</v>
      </c>
    </row>
    <row r="37" customFormat="false" ht="12.75" hidden="false" customHeight="false" outlineLevel="0" collapsed="false">
      <c r="A37" s="15" t="str">
        <f aca="false">'France métropolitaine'!A37</f>
        <v>Féveroles (et fèves)</v>
      </c>
      <c r="B37" s="16" t="n">
        <v>1.017</v>
      </c>
      <c r="C37" s="17" t="n">
        <v>21.9665683382498</v>
      </c>
      <c r="D37" s="18" t="n">
        <v>2.234</v>
      </c>
      <c r="E37" s="16" t="n">
        <v>1.045</v>
      </c>
      <c r="F37" s="17" t="n">
        <v>0</v>
      </c>
      <c r="G37" s="18" t="n">
        <v>0</v>
      </c>
    </row>
    <row r="38" customFormat="false" ht="12.75" hidden="false" customHeight="false" outlineLevel="0" collapsed="false">
      <c r="A38" s="15" t="str">
        <f aca="false">'France métropolitaine'!A38</f>
        <v>Pois protéagineux</v>
      </c>
      <c r="B38" s="36" t="n">
        <v>4.55</v>
      </c>
      <c r="C38" s="20" t="n">
        <v>28.0450549450549</v>
      </c>
      <c r="D38" s="21" t="n">
        <v>12.7605</v>
      </c>
      <c r="E38" s="36" t="n">
        <v>4.59</v>
      </c>
      <c r="F38" s="20" t="n">
        <v>0</v>
      </c>
      <c r="G38" s="21" t="n">
        <v>0</v>
      </c>
    </row>
    <row r="39" customFormat="false" ht="12.75" hidden="false" customHeight="false" outlineLevel="0" collapsed="false">
      <c r="A39" s="15" t="str">
        <f aca="false">'France métropolitaine'!A39</f>
        <v>Lupin doux</v>
      </c>
      <c r="B39" s="37" t="n">
        <v>0.118</v>
      </c>
      <c r="C39" s="30" t="n">
        <v>17.1186440677966</v>
      </c>
      <c r="D39" s="31" t="n">
        <v>0.202</v>
      </c>
      <c r="E39" s="37" t="n">
        <v>0.118</v>
      </c>
      <c r="F39" s="30" t="n">
        <v>0</v>
      </c>
      <c r="G39" s="31" t="n">
        <v>0</v>
      </c>
    </row>
    <row r="40" customFormat="false" ht="12.75" hidden="false" customHeight="false" outlineLevel="0" collapsed="false">
      <c r="A40" s="38" t="str">
        <f aca="false">'France métropolitaine'!A40</f>
        <v>Betteraves industrielles</v>
      </c>
      <c r="B40" s="39" t="n">
        <v>5.045</v>
      </c>
      <c r="C40" s="40" t="n">
        <v>765</v>
      </c>
      <c r="D40" s="41" t="n">
        <v>385.9425</v>
      </c>
      <c r="E40" s="39" t="n">
        <v>5.79</v>
      </c>
      <c r="F40" s="40" t="n">
        <v>0</v>
      </c>
      <c r="G40" s="41" t="n">
        <v>0</v>
      </c>
    </row>
    <row r="41" customFormat="false" ht="12.75" hidden="false" customHeight="false" outlineLevel="0" collapsed="false">
      <c r="A41" s="19" t="str">
        <f aca="false">'France métropolitaine'!A41</f>
        <v>richesse en sucre</v>
      </c>
      <c r="B41" s="29" t="e">
        <f aca="false">NA()</f>
        <v>#N/A</v>
      </c>
      <c r="C41" s="30" t="e">
        <f aca="false">NA()</f>
        <v>#N/A</v>
      </c>
      <c r="D41" s="31" t="e">
        <f aca="false">NA()</f>
        <v>#N/A</v>
      </c>
      <c r="E41" s="29" t="e">
        <f aca="false">NA()</f>
        <v>#N/A</v>
      </c>
      <c r="F41" s="30" t="e">
        <f aca="false">NA()</f>
        <v>#N/A</v>
      </c>
      <c r="G41" s="31" t="n">
        <v>0</v>
      </c>
    </row>
    <row r="42" customFormat="false" ht="12.75" hidden="false" customHeight="false" outlineLevel="0" collapsed="false">
      <c r="A42" s="38" t="str">
        <f aca="false">'France métropolitaine'!A42</f>
        <v>Pommes de terre de féculerie</v>
      </c>
      <c r="B42" s="36" t="n">
        <v>0</v>
      </c>
      <c r="C42" s="20" t="e">
        <f aca="false"/>
        <v>#DIV/0!</v>
      </c>
      <c r="D42" s="21" t="n">
        <v>0</v>
      </c>
      <c r="E42" s="36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2" t="str">
        <f aca="false">'France métropolitaine'!A43</f>
        <v>Pommes de terre de conservation et demi-saison</v>
      </c>
      <c r="B43" s="29" t="n">
        <v>1.876</v>
      </c>
      <c r="C43" s="30" t="n">
        <v>253.757995735608</v>
      </c>
      <c r="D43" s="31" t="n">
        <v>47.605</v>
      </c>
      <c r="E43" s="29" t="n">
        <v>1.886</v>
      </c>
      <c r="F43" s="30" t="n">
        <v>0</v>
      </c>
      <c r="G43" s="31" t="n">
        <v>0</v>
      </c>
    </row>
    <row r="44" customFormat="false" ht="12.75" hidden="false" customHeight="false" outlineLevel="0" collapsed="false">
      <c r="A44" s="43" t="str">
        <f aca="false">'France métropolitaine'!A44</f>
        <v>Maïs fourrage</v>
      </c>
      <c r="B44" s="44" t="n">
        <v>89.045</v>
      </c>
      <c r="C44" s="45" t="n">
        <v>106.96153630187</v>
      </c>
      <c r="D44" s="41" t="n">
        <v>952.439</v>
      </c>
      <c r="E44" s="44" t="n">
        <v>0</v>
      </c>
      <c r="F44" s="45" t="e">
        <f aca="false"/>
        <v>#DIV/0!</v>
      </c>
      <c r="G44" s="41" t="n">
        <v>0</v>
      </c>
    </row>
    <row r="45" customFormat="false" ht="12.75" hidden="false" customHeight="false" outlineLevel="0" collapsed="false">
      <c r="A45" s="28" t="str">
        <f aca="false">'France métropolitaine'!A45</f>
        <v>Jachères</v>
      </c>
      <c r="B45" s="44" t="n">
        <v>30.24</v>
      </c>
      <c r="C45" s="45" t="e">
        <f aca="false"/>
        <v>#VALUE!</v>
      </c>
      <c r="D45" s="46" t="e">
        <f aca="false"/>
        <v>#VALUE!</v>
      </c>
      <c r="E45" s="44" t="n">
        <v>0</v>
      </c>
      <c r="F45" s="45" t="e">
        <f aca="false"/>
        <v>#DIV/0!</v>
      </c>
      <c r="G45" s="46" t="n">
        <v>0</v>
      </c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tr">
        <f aca="false">'France métropolitaine'!A48</f>
        <v>(2) Situation mensuelle grandes cultures au 1er avril 2017 - Agreste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0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'!A2</f>
        <v>Source : Agreste</v>
      </c>
    </row>
    <row r="4" customFormat="false" ht="12.75" hidden="false" customHeight="false" outlineLevel="0" collapsed="false">
      <c r="A4" s="48" t="s">
        <v>48</v>
      </c>
      <c r="B4" s="49" t="s">
        <v>59</v>
      </c>
      <c r="C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tr">
        <f aca="false">'France métropolitaine'!A7</f>
        <v>Cultures</v>
      </c>
      <c r="B7" s="54" t="str">
        <f aca="false">'France métropolitaine'!B7</f>
        <v>Superficie
(1000 ha)</v>
      </c>
      <c r="C7" s="55" t="str">
        <f aca="false">'France métropolitaine'!C7</f>
        <v>Rendement
(q/ha ou
 % sucre)</v>
      </c>
      <c r="D7" s="56" t="str">
        <f aca="false">'France métropolitaine'!D7</f>
        <v>Production
(1000 t)</v>
      </c>
      <c r="E7" s="57" t="str">
        <f aca="false">B7</f>
        <v>Superficie
(1000 ha)</v>
      </c>
      <c r="F7" s="8" t="str">
        <f aca="false">C7</f>
        <v>Rendement
(q/ha ou
 % sucre)</v>
      </c>
      <c r="G7" s="58" t="str">
        <f aca="false">D7</f>
        <v>Production
(1000 t)</v>
      </c>
    </row>
    <row r="8" customFormat="false" ht="12.75" hidden="false" customHeight="false" outlineLevel="0" collapsed="false">
      <c r="A8" s="10" t="str">
        <f aca="false">'France métropolitaine'!A8</f>
        <v>Céréales</v>
      </c>
      <c r="B8" s="11" t="n">
        <v>592.357</v>
      </c>
      <c r="C8" s="12" t="n">
        <v>67.3858247644579</v>
      </c>
      <c r="D8" s="13" t="n">
        <v>3991.6465</v>
      </c>
      <c r="E8" s="11"/>
      <c r="F8" s="12"/>
      <c r="G8" s="13"/>
    </row>
    <row r="9" customFormat="false" ht="12.75" hidden="false" customHeight="false" outlineLevel="0" collapsed="false">
      <c r="A9" s="15" t="str">
        <f aca="false">'France métropolitaine'!A9</f>
        <v>Blé tendre</v>
      </c>
      <c r="B9" s="16" t="n">
        <v>302.72</v>
      </c>
      <c r="C9" s="17" t="n">
        <v>68.5198368128964</v>
      </c>
      <c r="D9" s="18" t="n">
        <v>2074.2325</v>
      </c>
      <c r="E9" s="16" t="n">
        <v>302.85</v>
      </c>
      <c r="F9" s="17"/>
      <c r="G9" s="18"/>
    </row>
    <row r="10" customFormat="false" ht="12.75" hidden="false" customHeight="false" outlineLevel="0" collapsed="false">
      <c r="A10" s="19" t="str">
        <f aca="false">'France métropolitaine'!A10</f>
        <v>Blé tendre d'hiver</v>
      </c>
      <c r="B10" s="16" t="n">
        <v>301.95</v>
      </c>
      <c r="C10" s="20" t="n">
        <v>68.5305514157973</v>
      </c>
      <c r="D10" s="21" t="n">
        <v>2069.28</v>
      </c>
      <c r="E10" s="16" t="n">
        <v>302.07</v>
      </c>
      <c r="F10" s="20"/>
      <c r="G10" s="21"/>
    </row>
    <row r="11" customFormat="false" ht="12.75" hidden="false" customHeight="false" outlineLevel="0" collapsed="false">
      <c r="A11" s="19" t="str">
        <f aca="false">'France métropolitaine'!A11</f>
        <v>Blé tendre de printemps</v>
      </c>
      <c r="B11" s="16" t="n">
        <v>0.77</v>
      </c>
      <c r="C11" s="20" t="n">
        <v>64.3181818181818</v>
      </c>
      <c r="D11" s="21" t="n">
        <v>4.9525</v>
      </c>
      <c r="E11" s="16" t="n">
        <v>0.78</v>
      </c>
      <c r="F11" s="20"/>
      <c r="G11" s="21"/>
    </row>
    <row r="12" customFormat="false" ht="12.75" hidden="false" customHeight="false" outlineLevel="0" collapsed="false">
      <c r="A12" s="15" t="str">
        <f aca="false">'France métropolitaine'!A12</f>
        <v>Blé dur</v>
      </c>
      <c r="B12" s="16" t="n">
        <v>0</v>
      </c>
      <c r="C12" s="20" t="e">
        <f aca="false"/>
        <v>#DIV/0!</v>
      </c>
      <c r="D12" s="21" t="n">
        <v>0</v>
      </c>
      <c r="E12" s="16" t="n">
        <v>0</v>
      </c>
      <c r="F12" s="20"/>
      <c r="G12" s="21"/>
    </row>
    <row r="13" customFormat="false" ht="12.75" hidden="false" customHeight="false" outlineLevel="0" collapsed="false">
      <c r="A13" s="19" t="str">
        <f aca="false">'France métropolitaine'!A13</f>
        <v>Blé dur d'hiver</v>
      </c>
      <c r="B13" s="16" t="n">
        <v>0</v>
      </c>
      <c r="C13" s="20" t="e">
        <f aca="false"/>
        <v>#DIV/0!</v>
      </c>
      <c r="D13" s="21" t="n">
        <v>0</v>
      </c>
      <c r="E13" s="16" t="n">
        <v>0</v>
      </c>
      <c r="F13" s="20"/>
      <c r="G13" s="21"/>
    </row>
    <row r="14" customFormat="false" ht="12.75" hidden="false" customHeight="false" outlineLevel="0" collapsed="false">
      <c r="A14" s="19" t="str">
        <f aca="false">'France métropolitaine'!A14</f>
        <v>Blé dur de printemps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20"/>
      <c r="G14" s="21"/>
    </row>
    <row r="15" customFormat="false" ht="12.75" hidden="false" customHeight="false" outlineLevel="0" collapsed="false">
      <c r="A15" s="15" t="str">
        <f aca="false">'France métropolitaine'!A15</f>
        <v>Seigle</v>
      </c>
      <c r="B15" s="16" t="n">
        <v>0.36</v>
      </c>
      <c r="C15" s="20" t="n">
        <v>45.25</v>
      </c>
      <c r="D15" s="21" t="n">
        <v>1.629</v>
      </c>
      <c r="E15" s="16" t="n">
        <v>0.36</v>
      </c>
      <c r="F15" s="20"/>
      <c r="G15" s="21"/>
    </row>
    <row r="16" customFormat="false" ht="12.75" hidden="false" customHeight="false" outlineLevel="0" collapsed="false">
      <c r="A16" s="15" t="str">
        <f aca="false">'France métropolitaine'!A16</f>
        <v>Orge</v>
      </c>
      <c r="B16" s="16" t="n">
        <v>116.22</v>
      </c>
      <c r="C16" s="20" t="n">
        <v>63.8440027533987</v>
      </c>
      <c r="D16" s="21" t="n">
        <v>741.995</v>
      </c>
      <c r="E16" s="16" t="n">
        <v>116.5</v>
      </c>
      <c r="F16" s="20"/>
      <c r="G16" s="21"/>
    </row>
    <row r="17" customFormat="false" ht="12.75" hidden="false" customHeight="false" outlineLevel="0" collapsed="false">
      <c r="A17" s="19" t="str">
        <f aca="false">'France métropolitaine'!A17</f>
        <v>Orge d'hiver</v>
      </c>
      <c r="B17" s="16" t="n">
        <v>106.445</v>
      </c>
      <c r="C17" s="20" t="n">
        <v>64.5049556108789</v>
      </c>
      <c r="D17" s="21" t="n">
        <v>686.623</v>
      </c>
      <c r="E17" s="16" t="n">
        <v>106.7</v>
      </c>
      <c r="F17" s="20"/>
      <c r="G17" s="21"/>
    </row>
    <row r="18" customFormat="false" ht="12.75" hidden="false" customHeight="false" outlineLevel="0" collapsed="false">
      <c r="A18" s="19" t="str">
        <f aca="false">'France métropolitaine'!A18</f>
        <v>Orge de printemps</v>
      </c>
      <c r="B18" s="16" t="n">
        <v>9.775</v>
      </c>
      <c r="C18" s="20" t="n">
        <v>56.646547314578</v>
      </c>
      <c r="D18" s="21" t="n">
        <v>55.372</v>
      </c>
      <c r="E18" s="16" t="n">
        <v>9.8</v>
      </c>
      <c r="F18" s="20"/>
      <c r="G18" s="21"/>
    </row>
    <row r="19" customFormat="false" ht="12.75" hidden="false" customHeight="false" outlineLevel="0" collapsed="false">
      <c r="A19" s="15" t="str">
        <f aca="false">'France métropolitaine'!A19</f>
        <v>Avoine</v>
      </c>
      <c r="B19" s="16" t="n">
        <v>8.665</v>
      </c>
      <c r="C19" s="20" t="n">
        <v>44.8170802077323</v>
      </c>
      <c r="D19" s="21" t="n">
        <v>38.834</v>
      </c>
      <c r="E19" s="16" t="n">
        <v>8.67</v>
      </c>
      <c r="F19" s="20"/>
      <c r="G19" s="21"/>
    </row>
    <row r="20" customFormat="false" ht="12.75" hidden="false" customHeight="false" outlineLevel="0" collapsed="false">
      <c r="A20" s="19" t="str">
        <f aca="false">'France métropolitaine'!A20</f>
        <v>Avoine d'hiver</v>
      </c>
      <c r="B20" s="16" t="n">
        <v>7.325</v>
      </c>
      <c r="C20" s="20" t="n">
        <v>45.3153583617748</v>
      </c>
      <c r="D20" s="21" t="n">
        <v>33.1935</v>
      </c>
      <c r="E20" s="16" t="n">
        <v>7.33</v>
      </c>
      <c r="F20" s="20"/>
      <c r="G20" s="21"/>
    </row>
    <row r="21" customFormat="false" ht="12.75" hidden="false" customHeight="false" outlineLevel="0" collapsed="false">
      <c r="A21" s="19" t="str">
        <f aca="false">'France métropolitaine'!A21</f>
        <v>Avoine de printemps</v>
      </c>
      <c r="B21" s="16" t="n">
        <v>1.34</v>
      </c>
      <c r="C21" s="20" t="n">
        <v>42.0932835820896</v>
      </c>
      <c r="D21" s="21" t="n">
        <v>5.6405</v>
      </c>
      <c r="E21" s="16" t="n">
        <v>1.34</v>
      </c>
      <c r="F21" s="20"/>
      <c r="G21" s="21"/>
    </row>
    <row r="22" customFormat="false" ht="12.75" hidden="false" customHeight="false" outlineLevel="0" collapsed="false">
      <c r="A22" s="15" t="str">
        <f aca="false">'France métropolitaine'!A22</f>
        <v>Maïs grain</v>
      </c>
      <c r="B22" s="16" t="n">
        <v>126.468</v>
      </c>
      <c r="C22" s="20" t="n">
        <v>74.5216576525287</v>
      </c>
      <c r="D22" s="21" t="n">
        <v>942.4605</v>
      </c>
      <c r="E22" s="16" t="n">
        <v>0</v>
      </c>
      <c r="F22" s="20"/>
      <c r="G22" s="21"/>
    </row>
    <row r="23" customFormat="false" ht="12.75" hidden="false" customHeight="false" outlineLevel="0" collapsed="false">
      <c r="A23" s="19" t="str">
        <f aca="false">'France métropolitaine'!A23</f>
        <v>dont maïs grain irrigué</v>
      </c>
      <c r="B23" s="16" t="n">
        <v>0.75</v>
      </c>
      <c r="C23" s="20" t="n">
        <v>86.8</v>
      </c>
      <c r="D23" s="21" t="n">
        <v>6.51</v>
      </c>
      <c r="E23" s="16" t="n">
        <v>0</v>
      </c>
      <c r="F23" s="20"/>
      <c r="G23" s="21"/>
    </row>
    <row r="24" customFormat="false" ht="12.75" hidden="false" customHeight="false" outlineLevel="0" collapsed="false">
      <c r="A24" s="15" t="str">
        <f aca="false">'France métropolitaine'!A24</f>
        <v>Maïs semences</v>
      </c>
      <c r="B24" s="16" t="n">
        <v>0.042</v>
      </c>
      <c r="C24" s="20" t="n">
        <v>30</v>
      </c>
      <c r="D24" s="21" t="n">
        <v>0.126</v>
      </c>
      <c r="E24" s="16" t="n">
        <v>0</v>
      </c>
      <c r="F24" s="20"/>
      <c r="G24" s="21"/>
    </row>
    <row r="25" customFormat="false" ht="12.75" hidden="false" customHeight="false" outlineLevel="0" collapsed="false">
      <c r="A25" s="15" t="str">
        <f aca="false">'France métropolitaine'!A25</f>
        <v>Sorgho</v>
      </c>
      <c r="B25" s="16" t="n">
        <v>0.227</v>
      </c>
      <c r="C25" s="20" t="n">
        <v>58.942731277533</v>
      </c>
      <c r="D25" s="21" t="n">
        <v>1.338</v>
      </c>
      <c r="E25" s="16" t="n">
        <v>0</v>
      </c>
      <c r="F25" s="20"/>
      <c r="G25" s="21"/>
    </row>
    <row r="26" customFormat="false" ht="12.75" hidden="false" customHeight="false" outlineLevel="0" collapsed="false">
      <c r="A26" s="15" t="str">
        <f aca="false">'France métropolitaine'!A26</f>
        <v>Triticale</v>
      </c>
      <c r="B26" s="16" t="n">
        <v>28.575</v>
      </c>
      <c r="C26" s="20" t="n">
        <v>57.5494313210849</v>
      </c>
      <c r="D26" s="21" t="n">
        <v>164.4475</v>
      </c>
      <c r="E26" s="16" t="n">
        <v>28.7</v>
      </c>
      <c r="F26" s="20"/>
      <c r="G26" s="21"/>
    </row>
    <row r="27" s="27" customFormat="true" ht="12.75" hidden="false" customHeight="false" outlineLevel="0" collapsed="false">
      <c r="A27" s="23" t="str">
        <f aca="false">'France métropolitaine'!A27</f>
        <v>Autres céréales</v>
      </c>
      <c r="B27" s="24" t="n">
        <v>9.08</v>
      </c>
      <c r="C27" s="25" t="n">
        <v>29.2775330396476</v>
      </c>
      <c r="D27" s="26" t="n">
        <v>26.584</v>
      </c>
      <c r="E27" s="24" t="n">
        <v>0</v>
      </c>
      <c r="F27" s="25"/>
      <c r="G27" s="26"/>
    </row>
    <row r="28" customFormat="false" ht="12.75" hidden="false" customHeight="false" outlineLevel="0" collapsed="false">
      <c r="A28" s="28" t="str">
        <f aca="false">'France métropolitaine'!A28</f>
        <v>Riz</v>
      </c>
      <c r="B28" s="29" t="n">
        <v>0</v>
      </c>
      <c r="C28" s="30" t="e">
        <f aca="false"/>
        <v>#DIV/0!</v>
      </c>
      <c r="D28" s="31" t="n">
        <v>0</v>
      </c>
      <c r="E28" s="29" t="n">
        <v>0</v>
      </c>
      <c r="F28" s="30"/>
      <c r="G28" s="31"/>
    </row>
    <row r="29" customFormat="false" ht="12.75" hidden="false" customHeight="false" outlineLevel="0" collapsed="false">
      <c r="A29" s="10" t="str">
        <f aca="false">'France métropolitaine'!A29</f>
        <v>Oléagineux</v>
      </c>
      <c r="B29" s="11" t="n">
        <v>42.055</v>
      </c>
      <c r="C29" s="12" t="n">
        <v>34.3352752348116</v>
      </c>
      <c r="D29" s="13" t="n">
        <v>144.397</v>
      </c>
      <c r="E29" s="11"/>
      <c r="F29" s="12"/>
      <c r="G29" s="13"/>
    </row>
    <row r="30" customFormat="false" ht="12.75" hidden="false" customHeight="false" outlineLevel="0" collapsed="false">
      <c r="A30" s="15" t="str">
        <f aca="false">'France métropolitaine'!A30</f>
        <v>Colza</v>
      </c>
      <c r="B30" s="16" t="n">
        <v>41.366</v>
      </c>
      <c r="C30" s="17" t="n">
        <v>34.5301697045883</v>
      </c>
      <c r="D30" s="18" t="n">
        <v>142.8375</v>
      </c>
      <c r="E30" s="16" t="n">
        <v>41.45</v>
      </c>
      <c r="F30" s="17"/>
      <c r="G30" s="18"/>
    </row>
    <row r="31" customFormat="false" ht="12.75" hidden="false" customHeight="false" outlineLevel="0" collapsed="false">
      <c r="A31" s="32" t="str">
        <f aca="false">'France métropolitaine'!A31</f>
        <v>Colza d'hiver</v>
      </c>
      <c r="B31" s="16" t="n">
        <v>41.045</v>
      </c>
      <c r="C31" s="20" t="n">
        <v>34.5534169813619</v>
      </c>
      <c r="D31" s="21" t="n">
        <v>141.8245</v>
      </c>
      <c r="E31" s="16" t="n">
        <v>41.13</v>
      </c>
      <c r="F31" s="20"/>
      <c r="G31" s="21"/>
    </row>
    <row r="32" customFormat="false" ht="12.75" hidden="false" customHeight="false" outlineLevel="0" collapsed="false">
      <c r="A32" s="19" t="str">
        <f aca="false">'France métropolitaine'!A32</f>
        <v>Colza de printemps</v>
      </c>
      <c r="B32" s="16" t="n">
        <v>0.321</v>
      </c>
      <c r="C32" s="20" t="n">
        <v>31.5576323987539</v>
      </c>
      <c r="D32" s="21" t="n">
        <v>1.013</v>
      </c>
      <c r="E32" s="16" t="n">
        <v>0.32</v>
      </c>
      <c r="F32" s="20"/>
      <c r="G32" s="21"/>
    </row>
    <row r="33" customFormat="false" ht="12.75" hidden="false" customHeight="false" outlineLevel="0" collapsed="false">
      <c r="A33" s="19" t="str">
        <f aca="false">'France métropolitaine'!A33</f>
        <v>Tournesol</v>
      </c>
      <c r="B33" s="16" t="n">
        <v>0.08</v>
      </c>
      <c r="C33" s="20" t="n">
        <v>25</v>
      </c>
      <c r="D33" s="21" t="n">
        <v>0.2</v>
      </c>
      <c r="E33" s="16"/>
      <c r="F33" s="20"/>
      <c r="G33" s="21"/>
    </row>
    <row r="34" customFormat="false" ht="12.75" hidden="false" customHeight="false" outlineLevel="0" collapsed="false">
      <c r="A34" s="15" t="str">
        <f aca="false">'France métropolitaine'!A34</f>
        <v>Soja</v>
      </c>
      <c r="B34" s="16" t="n">
        <v>0.067</v>
      </c>
      <c r="C34" s="20" t="n">
        <v>26.7164179104478</v>
      </c>
      <c r="D34" s="21" t="n">
        <v>0.179</v>
      </c>
      <c r="E34" s="16"/>
      <c r="F34" s="20"/>
      <c r="G34" s="21"/>
    </row>
    <row r="35" s="27" customFormat="true" ht="12.75" hidden="false" customHeight="false" outlineLevel="0" collapsed="false">
      <c r="A35" s="23" t="str">
        <f aca="false">'France métropolitaine'!A35</f>
        <v>Autres oléagineux</v>
      </c>
      <c r="B35" s="33" t="n">
        <v>0.542</v>
      </c>
      <c r="C35" s="34" t="n">
        <v>21.780442804428</v>
      </c>
      <c r="D35" s="35" t="n">
        <v>1.1805</v>
      </c>
      <c r="E35" s="33"/>
      <c r="F35" s="34"/>
      <c r="G35" s="35"/>
    </row>
    <row r="36" customFormat="false" ht="12.75" hidden="false" customHeight="false" outlineLevel="0" collapsed="false">
      <c r="A36" s="10" t="str">
        <f aca="false">'France métropolitaine'!A36</f>
        <v>Protéagineux</v>
      </c>
      <c r="B36" s="11" t="n">
        <v>7.435</v>
      </c>
      <c r="C36" s="12" t="n">
        <v>36.8950907868191</v>
      </c>
      <c r="D36" s="13" t="n">
        <v>27.4315</v>
      </c>
      <c r="E36" s="11" t="n">
        <v>7.35</v>
      </c>
      <c r="F36" s="12"/>
      <c r="G36" s="13"/>
    </row>
    <row r="37" customFormat="false" ht="12.75" hidden="false" customHeight="false" outlineLevel="0" collapsed="false">
      <c r="A37" s="15" t="str">
        <f aca="false">'France métropolitaine'!A37</f>
        <v>Féveroles (et fèves)</v>
      </c>
      <c r="B37" s="16" t="n">
        <v>2.665</v>
      </c>
      <c r="C37" s="17" t="n">
        <v>31.0769230769231</v>
      </c>
      <c r="D37" s="18" t="n">
        <v>8.282</v>
      </c>
      <c r="E37" s="16" t="n">
        <v>2.65</v>
      </c>
      <c r="F37" s="17"/>
      <c r="G37" s="18"/>
    </row>
    <row r="38" customFormat="false" ht="12.75" hidden="false" customHeight="false" outlineLevel="0" collapsed="false">
      <c r="A38" s="15" t="str">
        <f aca="false">'France métropolitaine'!A38</f>
        <v>Pois protéagineux</v>
      </c>
      <c r="B38" s="36" t="n">
        <v>3.975</v>
      </c>
      <c r="C38" s="20" t="n">
        <v>41.4075471698113</v>
      </c>
      <c r="D38" s="21" t="n">
        <v>16.4595</v>
      </c>
      <c r="E38" s="36" t="n">
        <v>3.95</v>
      </c>
      <c r="F38" s="20"/>
      <c r="G38" s="21"/>
    </row>
    <row r="39" customFormat="false" ht="12.75" hidden="false" customHeight="false" outlineLevel="0" collapsed="false">
      <c r="A39" s="15" t="str">
        <f aca="false">'France métropolitaine'!A39</f>
        <v>Lupin doux</v>
      </c>
      <c r="B39" s="37" t="n">
        <v>0.795</v>
      </c>
      <c r="C39" s="30" t="n">
        <v>33.8364779874214</v>
      </c>
      <c r="D39" s="31" t="n">
        <v>2.69</v>
      </c>
      <c r="E39" s="37" t="n">
        <v>0.75</v>
      </c>
      <c r="F39" s="30"/>
      <c r="G39" s="31"/>
    </row>
    <row r="40" customFormat="false" ht="12.75" hidden="false" customHeight="false" outlineLevel="0" collapsed="false">
      <c r="A40" s="38" t="str">
        <f aca="false">'France métropolitaine'!A40</f>
        <v>Betteraves industrielles</v>
      </c>
      <c r="B40" s="39" t="n">
        <v>0.263</v>
      </c>
      <c r="C40" s="40" t="n">
        <v>718.319391634981</v>
      </c>
      <c r="D40" s="41" t="n">
        <v>18.8918</v>
      </c>
      <c r="E40" s="39" t="n">
        <v>0</v>
      </c>
      <c r="F40" s="40"/>
      <c r="G40" s="41"/>
    </row>
    <row r="41" customFormat="false" ht="12.75" hidden="false" customHeight="false" outlineLevel="0" collapsed="false">
      <c r="A41" s="19" t="str">
        <f aca="false">'France métropolitaine'!A41</f>
        <v>richesse en sucre</v>
      </c>
      <c r="B41" s="29" t="e">
        <f aca="false">NA()</f>
        <v>#N/A</v>
      </c>
      <c r="C41" s="30" t="n">
        <v>17</v>
      </c>
      <c r="D41" s="31" t="e">
        <f aca="false">NA()</f>
        <v>#N/A</v>
      </c>
      <c r="E41" s="29" t="e">
        <f aca="false">NA()</f>
        <v>#N/A</v>
      </c>
      <c r="F41" s="30"/>
      <c r="G41" s="31"/>
    </row>
    <row r="42" customFormat="false" ht="12.75" hidden="false" customHeight="false" outlineLevel="0" collapsed="false">
      <c r="A42" s="38" t="str">
        <f aca="false">'France métropolitaine'!A42</f>
        <v>Pommes de terre de féculerie</v>
      </c>
      <c r="B42" s="36" t="n">
        <v>0</v>
      </c>
      <c r="C42" s="20" t="e">
        <f aca="false"/>
        <v>#DIV/0!</v>
      </c>
      <c r="D42" s="21" t="n">
        <v>0</v>
      </c>
      <c r="E42" s="36" t="n">
        <v>0</v>
      </c>
      <c r="F42" s="20"/>
      <c r="G42" s="21"/>
    </row>
    <row r="43" customFormat="false" ht="12.75" hidden="false" customHeight="false" outlineLevel="0" collapsed="false">
      <c r="A43" s="42" t="str">
        <f aca="false">'France métropolitaine'!A43</f>
        <v>Pommes de terre de conservation et demi-saison</v>
      </c>
      <c r="B43" s="29" t="n">
        <v>4.978</v>
      </c>
      <c r="C43" s="30" t="n">
        <v>248.853555644837</v>
      </c>
      <c r="D43" s="31" t="n">
        <v>123.8793</v>
      </c>
      <c r="E43" s="29" t="n">
        <v>4.98</v>
      </c>
      <c r="F43" s="30"/>
      <c r="G43" s="31"/>
    </row>
    <row r="44" customFormat="false" ht="12.75" hidden="false" customHeight="false" outlineLevel="0" collapsed="false">
      <c r="A44" s="43" t="str">
        <f aca="false">'France métropolitaine'!A44</f>
        <v>Maïs fourrage</v>
      </c>
      <c r="B44" s="44" t="n">
        <v>324.4</v>
      </c>
      <c r="C44" s="45" t="n">
        <v>112.040382244143</v>
      </c>
      <c r="D44" s="41" t="n">
        <v>3634.59</v>
      </c>
      <c r="E44" s="44" t="n">
        <v>0</v>
      </c>
      <c r="F44" s="45"/>
      <c r="G44" s="41"/>
    </row>
    <row r="45" customFormat="false" ht="12.75" hidden="false" customHeight="false" outlineLevel="0" collapsed="false">
      <c r="A45" s="28" t="str">
        <f aca="false">'France métropolitaine'!A45</f>
        <v>Jachères</v>
      </c>
      <c r="B45" s="44" t="n">
        <v>7.965</v>
      </c>
      <c r="C45" s="45" t="e">
        <f aca="false"/>
        <v>#VALUE!</v>
      </c>
      <c r="D45" s="46" t="e">
        <f aca="false"/>
        <v>#VALUE!</v>
      </c>
      <c r="E45" s="44" t="n">
        <v>0</v>
      </c>
      <c r="F45" s="45"/>
      <c r="G45" s="46"/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tr">
        <f aca="false">'France métropolitaine'!A48</f>
        <v>(2) Situation mensuelle grandes cultures au 1er avril 2017 - Agreste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1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'!A2</f>
        <v>Source : Agreste</v>
      </c>
    </row>
    <row r="4" customFormat="false" ht="12.75" hidden="false" customHeight="false" outlineLevel="0" collapsed="false">
      <c r="A4" s="48" t="s">
        <v>48</v>
      </c>
      <c r="B4" s="49" t="s">
        <v>60</v>
      </c>
      <c r="C4" s="59"/>
      <c r="D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tr">
        <f aca="false">'France métropolitaine'!A7</f>
        <v>Cultures</v>
      </c>
      <c r="B7" s="54" t="str">
        <f aca="false">'France métropolitaine'!B7</f>
        <v>Superficie
(1000 ha)</v>
      </c>
      <c r="C7" s="55" t="str">
        <f aca="false">'France métropolitaine'!C7</f>
        <v>Rendement
(q/ha ou
 % sucre)</v>
      </c>
      <c r="D7" s="56" t="str">
        <f aca="false">'France métropolitaine'!D7</f>
        <v>Production
(1000 t)</v>
      </c>
      <c r="E7" s="57" t="str">
        <f aca="false">B7</f>
        <v>Superficie
(1000 ha)</v>
      </c>
      <c r="F7" s="8" t="str">
        <f aca="false">C7</f>
        <v>Rendement
(q/ha ou
 % sucre)</v>
      </c>
      <c r="G7" s="58" t="str">
        <f aca="false">D7</f>
        <v>Production
(1000 t)</v>
      </c>
    </row>
    <row r="8" s="14" customFormat="true" ht="12.75" hidden="false" customHeight="false" outlineLevel="0" collapsed="false">
      <c r="A8" s="10" t="str">
        <f aca="false">'France métropolitaine'!A8</f>
        <v>Céréales</v>
      </c>
      <c r="B8" s="11" t="n">
        <v>82.487</v>
      </c>
      <c r="C8" s="12" t="n">
        <v>46.7528580261132</v>
      </c>
      <c r="D8" s="13" t="n">
        <v>385.6503</v>
      </c>
      <c r="E8" s="11"/>
      <c r="F8" s="12"/>
      <c r="G8" s="13"/>
    </row>
    <row r="9" customFormat="false" ht="12.75" hidden="false" customHeight="false" outlineLevel="0" collapsed="false">
      <c r="A9" s="15" t="str">
        <f aca="false">'France métropolitaine'!A9</f>
        <v>Blé tendre</v>
      </c>
      <c r="B9" s="16" t="n">
        <v>9.325</v>
      </c>
      <c r="C9" s="17" t="n">
        <v>41.9675067024129</v>
      </c>
      <c r="D9" s="18" t="n">
        <v>39.1347</v>
      </c>
      <c r="E9" s="16" t="n">
        <v>9.325</v>
      </c>
      <c r="F9" s="17"/>
      <c r="G9" s="18"/>
    </row>
    <row r="10" customFormat="false" ht="12.75" hidden="false" customHeight="false" outlineLevel="0" collapsed="false">
      <c r="A10" s="19" t="str">
        <f aca="false">'France métropolitaine'!A10</f>
        <v>Blé tendre d'hiver</v>
      </c>
      <c r="B10" s="16" t="n">
        <v>9.142</v>
      </c>
      <c r="C10" s="20" t="n">
        <v>41.9784511047911</v>
      </c>
      <c r="D10" s="21" t="n">
        <v>38.3767</v>
      </c>
      <c r="E10" s="16" t="n">
        <v>9.142</v>
      </c>
      <c r="F10" s="20"/>
      <c r="G10" s="21"/>
    </row>
    <row r="11" customFormat="false" ht="12.75" hidden="false" customHeight="false" outlineLevel="0" collapsed="false">
      <c r="A11" s="19" t="str">
        <f aca="false">'France métropolitaine'!A11</f>
        <v>Blé tendre de printemps</v>
      </c>
      <c r="B11" s="16" t="n">
        <v>0.183</v>
      </c>
      <c r="C11" s="20" t="n">
        <v>41.4207650273224</v>
      </c>
      <c r="D11" s="21" t="n">
        <v>0.758</v>
      </c>
      <c r="E11" s="16" t="n">
        <v>0.183</v>
      </c>
      <c r="F11" s="20"/>
      <c r="G11" s="21"/>
    </row>
    <row r="12" customFormat="false" ht="12.75" hidden="false" customHeight="false" outlineLevel="0" collapsed="false">
      <c r="A12" s="15" t="str">
        <f aca="false">'France métropolitaine'!A12</f>
        <v>Blé dur</v>
      </c>
      <c r="B12" s="16" t="n">
        <v>40.61</v>
      </c>
      <c r="C12" s="20" t="n">
        <v>44.9271361733563</v>
      </c>
      <c r="D12" s="21" t="n">
        <v>182.4491</v>
      </c>
      <c r="E12" s="16" t="n">
        <v>40.61</v>
      </c>
      <c r="F12" s="20"/>
      <c r="G12" s="21"/>
    </row>
    <row r="13" customFormat="false" ht="12.75" hidden="false" customHeight="false" outlineLevel="0" collapsed="false">
      <c r="A13" s="19" t="str">
        <f aca="false">'France métropolitaine'!A13</f>
        <v>Blé dur d'hiver</v>
      </c>
      <c r="B13" s="16" t="n">
        <v>39.997</v>
      </c>
      <c r="C13" s="20" t="n">
        <v>44.9174438082856</v>
      </c>
      <c r="D13" s="21" t="n">
        <v>179.6563</v>
      </c>
      <c r="E13" s="16" t="n">
        <v>39.997</v>
      </c>
      <c r="F13" s="20"/>
      <c r="G13" s="21"/>
    </row>
    <row r="14" customFormat="false" ht="12.75" hidden="false" customHeight="false" outlineLevel="0" collapsed="false">
      <c r="A14" s="19" t="str">
        <f aca="false">'France métropolitaine'!A14</f>
        <v>Blé dur de printemps</v>
      </c>
      <c r="B14" s="16" t="n">
        <v>0.613</v>
      </c>
      <c r="C14" s="20" t="n">
        <v>45.5595432300163</v>
      </c>
      <c r="D14" s="21" t="n">
        <v>2.7928</v>
      </c>
      <c r="E14" s="16" t="n">
        <v>0.613</v>
      </c>
      <c r="F14" s="20"/>
      <c r="G14" s="21"/>
    </row>
    <row r="15" customFormat="false" ht="12.75" hidden="false" customHeight="false" outlineLevel="0" collapsed="false">
      <c r="A15" s="15" t="str">
        <f aca="false">'France métropolitaine'!A15</f>
        <v>Seigle</v>
      </c>
      <c r="B15" s="16" t="n">
        <v>0.408</v>
      </c>
      <c r="C15" s="20" t="n">
        <v>30.6838235294118</v>
      </c>
      <c r="D15" s="21" t="n">
        <v>1.2519</v>
      </c>
      <c r="E15" s="16" t="n">
        <v>0.408</v>
      </c>
      <c r="F15" s="20"/>
      <c r="G15" s="21"/>
    </row>
    <row r="16" customFormat="false" ht="12.75" hidden="false" customHeight="false" outlineLevel="0" collapsed="false">
      <c r="A16" s="15" t="str">
        <f aca="false">'France métropolitaine'!A16</f>
        <v>Orge</v>
      </c>
      <c r="B16" s="16" t="n">
        <v>10.548</v>
      </c>
      <c r="C16" s="20" t="n">
        <v>42.4032992036405</v>
      </c>
      <c r="D16" s="21" t="n">
        <v>44.727</v>
      </c>
      <c r="E16" s="16" t="n">
        <v>10.548</v>
      </c>
      <c r="F16" s="20"/>
      <c r="G16" s="21"/>
    </row>
    <row r="17" customFormat="false" ht="12.75" hidden="false" customHeight="false" outlineLevel="0" collapsed="false">
      <c r="A17" s="19" t="str">
        <f aca="false">'France métropolitaine'!A17</f>
        <v>Orge d'hiver</v>
      </c>
      <c r="B17" s="16" t="n">
        <v>7.904</v>
      </c>
      <c r="C17" s="20" t="n">
        <v>41.9873481781377</v>
      </c>
      <c r="D17" s="21" t="n">
        <v>33.1868</v>
      </c>
      <c r="E17" s="16" t="n">
        <v>7.904</v>
      </c>
      <c r="F17" s="20"/>
      <c r="G17" s="21"/>
    </row>
    <row r="18" customFormat="false" ht="12.75" hidden="false" customHeight="false" outlineLevel="0" collapsed="false">
      <c r="A18" s="19" t="str">
        <f aca="false">'France métropolitaine'!A18</f>
        <v>Orge de printemps</v>
      </c>
      <c r="B18" s="16" t="n">
        <v>2.644</v>
      </c>
      <c r="C18" s="20" t="n">
        <v>43.6467473524962</v>
      </c>
      <c r="D18" s="21" t="n">
        <v>11.5402</v>
      </c>
      <c r="E18" s="16" t="n">
        <v>2.644</v>
      </c>
      <c r="F18" s="20"/>
      <c r="G18" s="21"/>
    </row>
    <row r="19" customFormat="false" ht="12.75" hidden="false" customHeight="false" outlineLevel="0" collapsed="false">
      <c r="A19" s="15" t="str">
        <f aca="false">'France métropolitaine'!A19</f>
        <v>Avoine</v>
      </c>
      <c r="B19" s="16" t="n">
        <v>1.631</v>
      </c>
      <c r="C19" s="20" t="n">
        <v>25</v>
      </c>
      <c r="D19" s="21" t="n">
        <v>4.0775</v>
      </c>
      <c r="E19" s="16" t="n">
        <v>1.631</v>
      </c>
      <c r="F19" s="20"/>
      <c r="G19" s="21"/>
    </row>
    <row r="20" customFormat="false" ht="12.75" hidden="false" customHeight="false" outlineLevel="0" collapsed="false">
      <c r="A20" s="19" t="str">
        <f aca="false">'France métropolitaine'!A20</f>
        <v>Avoine d'hiver</v>
      </c>
      <c r="B20" s="16" t="n">
        <v>0.353</v>
      </c>
      <c r="C20" s="20" t="n">
        <v>25</v>
      </c>
      <c r="D20" s="21" t="n">
        <v>0.8825</v>
      </c>
      <c r="E20" s="16" t="n">
        <v>0.353</v>
      </c>
      <c r="F20" s="20"/>
      <c r="G20" s="21"/>
    </row>
    <row r="21" customFormat="false" ht="12.75" hidden="false" customHeight="false" outlineLevel="0" collapsed="false">
      <c r="A21" s="19" t="str">
        <f aca="false">'France métropolitaine'!A21</f>
        <v>Avoine de printemps</v>
      </c>
      <c r="B21" s="16" t="n">
        <v>1.278</v>
      </c>
      <c r="C21" s="20" t="n">
        <v>25</v>
      </c>
      <c r="D21" s="21" t="n">
        <v>3.195</v>
      </c>
      <c r="E21" s="16" t="n">
        <v>1.278</v>
      </c>
      <c r="F21" s="20"/>
      <c r="G21" s="21"/>
    </row>
    <row r="22" customFormat="false" ht="12.75" hidden="false" customHeight="false" outlineLevel="0" collapsed="false">
      <c r="A22" s="15" t="str">
        <f aca="false">'France métropolitaine'!A22</f>
        <v>Maïs grain</v>
      </c>
      <c r="B22" s="16" t="n">
        <v>2.925</v>
      </c>
      <c r="C22" s="20" t="n">
        <v>103.857094017094</v>
      </c>
      <c r="D22" s="21" t="n">
        <v>30.3782</v>
      </c>
      <c r="E22" s="16" t="n">
        <v>0</v>
      </c>
      <c r="F22" s="20"/>
      <c r="G22" s="21"/>
    </row>
    <row r="23" customFormat="false" ht="12.75" hidden="false" customHeight="false" outlineLevel="0" collapsed="false">
      <c r="A23" s="19" t="str">
        <f aca="false">'France métropolitaine'!A23</f>
        <v>dont maïs grain irrigué</v>
      </c>
      <c r="B23" s="16" t="n">
        <v>2.925</v>
      </c>
      <c r="C23" s="20" t="n">
        <v>103.857094017094</v>
      </c>
      <c r="D23" s="21" t="n">
        <v>30.3782</v>
      </c>
      <c r="E23" s="16" t="n">
        <v>0</v>
      </c>
      <c r="F23" s="20"/>
      <c r="G23" s="21"/>
    </row>
    <row r="24" customFormat="false" ht="12.75" hidden="false" customHeight="false" outlineLevel="0" collapsed="false">
      <c r="A24" s="15" t="str">
        <f aca="false">'France métropolitaine'!A24</f>
        <v>Maïs semences</v>
      </c>
      <c r="B24" s="16" t="n">
        <v>0.866</v>
      </c>
      <c r="C24" s="20" t="n">
        <v>39.5658198614319</v>
      </c>
      <c r="D24" s="21" t="n">
        <v>3.4264</v>
      </c>
      <c r="E24" s="16" t="n">
        <v>0</v>
      </c>
      <c r="F24" s="20"/>
      <c r="G24" s="21"/>
    </row>
    <row r="25" customFormat="false" ht="12.75" hidden="false" customHeight="false" outlineLevel="0" collapsed="false">
      <c r="A25" s="15" t="str">
        <f aca="false">'France métropolitaine'!A25</f>
        <v>Sorgho</v>
      </c>
      <c r="B25" s="16" t="n">
        <v>0.897</v>
      </c>
      <c r="C25" s="20" t="n">
        <v>48.4604236343367</v>
      </c>
      <c r="D25" s="21" t="n">
        <v>4.3469</v>
      </c>
      <c r="E25" s="16" t="n">
        <v>0</v>
      </c>
      <c r="F25" s="20"/>
      <c r="G25" s="21"/>
    </row>
    <row r="26" customFormat="false" ht="12.75" hidden="false" customHeight="false" outlineLevel="0" collapsed="false">
      <c r="A26" s="15" t="str">
        <f aca="false">'France métropolitaine'!A26</f>
        <v>Triticale</v>
      </c>
      <c r="B26" s="16" t="n">
        <v>3.232</v>
      </c>
      <c r="C26" s="20" t="n">
        <v>39.804146039604</v>
      </c>
      <c r="D26" s="21" t="n">
        <v>12.8647</v>
      </c>
      <c r="E26" s="16" t="n">
        <v>3.232</v>
      </c>
      <c r="F26" s="20"/>
      <c r="G26" s="21"/>
    </row>
    <row r="27" s="27" customFormat="true" ht="12.75" hidden="false" customHeight="false" outlineLevel="0" collapsed="false">
      <c r="A27" s="23" t="str">
        <f aca="false">'France métropolitaine'!A27</f>
        <v>Autres céréales</v>
      </c>
      <c r="B27" s="24" t="n">
        <v>0.32</v>
      </c>
      <c r="C27" s="25" t="n">
        <v>15.6125</v>
      </c>
      <c r="D27" s="26" t="n">
        <v>0.4996</v>
      </c>
      <c r="E27" s="24" t="n">
        <v>0</v>
      </c>
      <c r="F27" s="25"/>
      <c r="G27" s="26"/>
    </row>
    <row r="28" customFormat="false" ht="12.75" hidden="false" customHeight="false" outlineLevel="0" collapsed="false">
      <c r="A28" s="28" t="str">
        <f aca="false">'France métropolitaine'!A28</f>
        <v>Riz</v>
      </c>
      <c r="B28" s="29" t="n">
        <v>11.725</v>
      </c>
      <c r="C28" s="30" t="n">
        <v>53.3000426439233</v>
      </c>
      <c r="D28" s="31" t="n">
        <v>62.4943</v>
      </c>
      <c r="E28" s="29" t="n">
        <v>0</v>
      </c>
      <c r="F28" s="30"/>
      <c r="G28" s="31"/>
    </row>
    <row r="29" customFormat="false" ht="12.75" hidden="false" customHeight="false" outlineLevel="0" collapsed="false">
      <c r="A29" s="10" t="str">
        <f aca="false">'France métropolitaine'!A29</f>
        <v>Oléagineux</v>
      </c>
      <c r="B29" s="11" t="n">
        <v>12.65</v>
      </c>
      <c r="C29" s="12" t="n">
        <v>21.7379446640316</v>
      </c>
      <c r="D29" s="13" t="n">
        <v>27.4985</v>
      </c>
      <c r="E29" s="11"/>
      <c r="F29" s="12"/>
      <c r="G29" s="13"/>
    </row>
    <row r="30" customFormat="false" ht="12.75" hidden="false" customHeight="false" outlineLevel="0" collapsed="false">
      <c r="A30" s="15" t="str">
        <f aca="false">'France métropolitaine'!A30</f>
        <v>Colza</v>
      </c>
      <c r="B30" s="16" t="n">
        <v>2.738</v>
      </c>
      <c r="C30" s="17" t="n">
        <v>22.6771365960555</v>
      </c>
      <c r="D30" s="18" t="n">
        <v>6.209</v>
      </c>
      <c r="E30" s="16" t="n">
        <v>2.737</v>
      </c>
      <c r="F30" s="17"/>
      <c r="G30" s="18"/>
    </row>
    <row r="31" customFormat="false" ht="12.75" hidden="false" customHeight="false" outlineLevel="0" collapsed="false">
      <c r="A31" s="32" t="str">
        <f aca="false">'France métropolitaine'!A31</f>
        <v>Colza d'hiver</v>
      </c>
      <c r="B31" s="16" t="n">
        <v>2.711</v>
      </c>
      <c r="C31" s="20" t="n">
        <v>22.6329767613427</v>
      </c>
      <c r="D31" s="21" t="n">
        <v>6.1358</v>
      </c>
      <c r="E31" s="16" t="n">
        <v>2.711</v>
      </c>
      <c r="F31" s="20"/>
      <c r="G31" s="21"/>
    </row>
    <row r="32" customFormat="false" ht="12.75" hidden="false" customHeight="false" outlineLevel="0" collapsed="false">
      <c r="A32" s="19" t="str">
        <f aca="false">'France métropolitaine'!A32</f>
        <v>Colza de printemps</v>
      </c>
      <c r="B32" s="16" t="n">
        <v>0.027</v>
      </c>
      <c r="C32" s="20" t="n">
        <v>27.1111111111111</v>
      </c>
      <c r="D32" s="21" t="n">
        <v>0.0732</v>
      </c>
      <c r="E32" s="16" t="n">
        <v>0.026</v>
      </c>
      <c r="F32" s="20"/>
      <c r="G32" s="21"/>
    </row>
    <row r="33" customFormat="false" ht="12.75" hidden="false" customHeight="false" outlineLevel="0" collapsed="false">
      <c r="A33" s="19" t="str">
        <f aca="false">'France métropolitaine'!A33</f>
        <v>Tournesol</v>
      </c>
      <c r="B33" s="16" t="n">
        <v>8.354</v>
      </c>
      <c r="C33" s="20" t="n">
        <v>21.0232224084271</v>
      </c>
      <c r="D33" s="21" t="n">
        <v>17.5628</v>
      </c>
      <c r="E33" s="16"/>
      <c r="F33" s="20"/>
      <c r="G33" s="21"/>
    </row>
    <row r="34" customFormat="false" ht="12.75" hidden="false" customHeight="false" outlineLevel="0" collapsed="false">
      <c r="A34" s="15" t="str">
        <f aca="false">'France métropolitaine'!A34</f>
        <v>Soja</v>
      </c>
      <c r="B34" s="16" t="n">
        <v>1.446</v>
      </c>
      <c r="C34" s="20" t="n">
        <v>24.4301521438451</v>
      </c>
      <c r="D34" s="21" t="n">
        <v>3.5326</v>
      </c>
      <c r="E34" s="16"/>
      <c r="F34" s="20"/>
      <c r="G34" s="21"/>
    </row>
    <row r="35" s="27" customFormat="true" ht="12.75" hidden="false" customHeight="false" outlineLevel="0" collapsed="false">
      <c r="A35" s="23" t="str">
        <f aca="false">'France métropolitaine'!A35</f>
        <v>Autres oléagineux</v>
      </c>
      <c r="B35" s="33" t="n">
        <v>0.112</v>
      </c>
      <c r="C35" s="34" t="n">
        <v>17.3303571428571</v>
      </c>
      <c r="D35" s="35" t="n">
        <v>0.1941</v>
      </c>
      <c r="E35" s="33"/>
      <c r="F35" s="34"/>
      <c r="G35" s="35"/>
    </row>
    <row r="36" customFormat="false" ht="12.75" hidden="false" customHeight="false" outlineLevel="0" collapsed="false">
      <c r="A36" s="10" t="str">
        <f aca="false">'France métropolitaine'!A36</f>
        <v>Protéagineux</v>
      </c>
      <c r="B36" s="11" t="n">
        <v>2.127</v>
      </c>
      <c r="C36" s="12" t="n">
        <v>20.2313117066291</v>
      </c>
      <c r="D36" s="13" t="n">
        <v>4.3032</v>
      </c>
      <c r="E36" s="11" t="n">
        <v>2.127</v>
      </c>
      <c r="F36" s="12"/>
      <c r="G36" s="13"/>
    </row>
    <row r="37" customFormat="false" ht="12.75" hidden="false" customHeight="false" outlineLevel="0" collapsed="false">
      <c r="A37" s="15" t="str">
        <f aca="false">'France métropolitaine'!A37</f>
        <v>Féveroles (et fèves)</v>
      </c>
      <c r="B37" s="16" t="n">
        <v>0.487</v>
      </c>
      <c r="C37" s="17" t="n">
        <v>26.9712525667351</v>
      </c>
      <c r="D37" s="18" t="n">
        <v>1.3135</v>
      </c>
      <c r="E37" s="16" t="n">
        <v>0.487</v>
      </c>
      <c r="F37" s="17"/>
      <c r="G37" s="18"/>
    </row>
    <row r="38" customFormat="false" ht="12.75" hidden="false" customHeight="false" outlineLevel="0" collapsed="false">
      <c r="A38" s="15" t="str">
        <f aca="false">'France métropolitaine'!A38</f>
        <v>Pois protéagineux</v>
      </c>
      <c r="B38" s="36" t="n">
        <v>1.64</v>
      </c>
      <c r="C38" s="20" t="n">
        <v>18.2298780487805</v>
      </c>
      <c r="D38" s="21" t="n">
        <v>2.9897</v>
      </c>
      <c r="E38" s="36" t="n">
        <v>1.64</v>
      </c>
      <c r="F38" s="20"/>
      <c r="G38" s="21"/>
    </row>
    <row r="39" customFormat="false" ht="12.75" hidden="false" customHeight="false" outlineLevel="0" collapsed="false">
      <c r="A39" s="15" t="str">
        <f aca="false">'France métropolitaine'!A39</f>
        <v>Lupin doux</v>
      </c>
      <c r="B39" s="37" t="n">
        <v>0</v>
      </c>
      <c r="C39" s="30" t="e">
        <f aca="false"/>
        <v>#DIV/0!</v>
      </c>
      <c r="D39" s="31" t="n">
        <v>0</v>
      </c>
      <c r="E39" s="37" t="n">
        <v>0</v>
      </c>
      <c r="F39" s="30"/>
      <c r="G39" s="31"/>
    </row>
    <row r="40" customFormat="false" ht="12.75" hidden="false" customHeight="false" outlineLevel="0" collapsed="false">
      <c r="A40" s="38" t="str">
        <f aca="false">'France métropolitaine'!A40</f>
        <v>Betteraves industrielles</v>
      </c>
      <c r="B40" s="39" t="n">
        <v>0</v>
      </c>
      <c r="C40" s="40" t="e">
        <f aca="false"/>
        <v>#DIV/0!</v>
      </c>
      <c r="D40" s="41" t="n">
        <v>0</v>
      </c>
      <c r="E40" s="39" t="n">
        <v>0</v>
      </c>
      <c r="F40" s="40"/>
      <c r="G40" s="41"/>
    </row>
    <row r="41" customFormat="false" ht="12.75" hidden="false" customHeight="false" outlineLevel="0" collapsed="false">
      <c r="A41" s="19" t="str">
        <f aca="false">'France métropolitaine'!A41</f>
        <v>richesse en sucre</v>
      </c>
      <c r="B41" s="29" t="e">
        <f aca="false">NA()</f>
        <v>#N/A</v>
      </c>
      <c r="C41" s="30" t="e">
        <f aca="false"/>
        <v>#VALUE!</v>
      </c>
      <c r="D41" s="31" t="e">
        <f aca="false">NA()</f>
        <v>#N/A</v>
      </c>
      <c r="E41" s="29" t="e">
        <f aca="false">NA()</f>
        <v>#N/A</v>
      </c>
      <c r="F41" s="30"/>
      <c r="G41" s="31"/>
    </row>
    <row r="42" customFormat="false" ht="12.75" hidden="false" customHeight="false" outlineLevel="0" collapsed="false">
      <c r="A42" s="38" t="str">
        <f aca="false">'France métropolitaine'!A42</f>
        <v>Pommes de terre de féculerie</v>
      </c>
      <c r="B42" s="36" t="n">
        <v>0</v>
      </c>
      <c r="C42" s="20" t="e">
        <f aca="false"/>
        <v>#DIV/0!</v>
      </c>
      <c r="D42" s="21" t="n">
        <v>0</v>
      </c>
      <c r="E42" s="36" t="n">
        <v>0</v>
      </c>
      <c r="F42" s="20"/>
      <c r="G42" s="21"/>
    </row>
    <row r="43" customFormat="false" ht="12.75" hidden="false" customHeight="false" outlineLevel="0" collapsed="false">
      <c r="A43" s="42" t="str">
        <f aca="false">'France métropolitaine'!A43</f>
        <v>Pommes de terre de conservation et demi-saison</v>
      </c>
      <c r="B43" s="29" t="n">
        <v>0.469</v>
      </c>
      <c r="C43" s="30" t="n">
        <v>313.963752665245</v>
      </c>
      <c r="D43" s="31" t="n">
        <v>14.7249</v>
      </c>
      <c r="E43" s="29" t="n">
        <v>0.469</v>
      </c>
      <c r="F43" s="30"/>
      <c r="G43" s="31"/>
    </row>
    <row r="44" customFormat="false" ht="12.75" hidden="false" customHeight="false" outlineLevel="0" collapsed="false">
      <c r="A44" s="43" t="str">
        <f aca="false">'France métropolitaine'!A44</f>
        <v>Maïs fourrage</v>
      </c>
      <c r="B44" s="44" t="n">
        <v>0.52</v>
      </c>
      <c r="C44" s="45" t="n">
        <v>85</v>
      </c>
      <c r="D44" s="41" t="n">
        <v>4.42</v>
      </c>
      <c r="E44" s="44" t="n">
        <v>0</v>
      </c>
      <c r="F44" s="45"/>
      <c r="G44" s="41"/>
    </row>
    <row r="45" customFormat="false" ht="12.75" hidden="false" customHeight="false" outlineLevel="0" collapsed="false">
      <c r="A45" s="28" t="str">
        <f aca="false">'France métropolitaine'!A45</f>
        <v>Jachères</v>
      </c>
      <c r="B45" s="44" t="n">
        <v>18.775</v>
      </c>
      <c r="C45" s="45" t="e">
        <f aca="false"/>
        <v>#VALUE!</v>
      </c>
      <c r="D45" s="46" t="e">
        <f aca="false"/>
        <v>#VALUE!</v>
      </c>
      <c r="E45" s="44" t="n">
        <v>0</v>
      </c>
      <c r="F45" s="45"/>
      <c r="G45" s="46"/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tr">
        <f aca="false">'France métropolitaine'!A48</f>
        <v>(2) Situation mensuelle grandes cultures au 1er avril 2017 - Agreste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'!A2</f>
        <v>Source : Agreste</v>
      </c>
    </row>
    <row r="4" customFormat="false" ht="12.75" hidden="false" customHeight="false" outlineLevel="0" collapsed="false">
      <c r="A4" s="48" t="s">
        <v>48</v>
      </c>
      <c r="B4" s="49" t="s">
        <v>61</v>
      </c>
      <c r="C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tr">
        <f aca="false">'France métropolitaine'!A7</f>
        <v>Cultures</v>
      </c>
      <c r="B7" s="54" t="str">
        <f aca="false">'France métropolitaine'!B7</f>
        <v>Superficie
(1000 ha)</v>
      </c>
      <c r="C7" s="55" t="str">
        <f aca="false">'France métropolitaine'!C7</f>
        <v>Rendement
(q/ha ou
 % sucre)</v>
      </c>
      <c r="D7" s="56" t="str">
        <f aca="false">'France métropolitaine'!D7</f>
        <v>Production
(1000 t)</v>
      </c>
      <c r="E7" s="57" t="str">
        <f aca="false">B7</f>
        <v>Superficie
(1000 ha)</v>
      </c>
      <c r="F7" s="8" t="str">
        <f aca="false">C7</f>
        <v>Rendement
(q/ha ou
 % sucre)</v>
      </c>
      <c r="G7" s="58" t="str">
        <f aca="false">D7</f>
        <v>Production
(1000 t)</v>
      </c>
    </row>
    <row r="8" customFormat="false" ht="12.75" hidden="false" customHeight="false" outlineLevel="0" collapsed="false">
      <c r="A8" s="10" t="str">
        <f aca="false">'France métropolitaine'!A8</f>
        <v>Céréales</v>
      </c>
      <c r="B8" s="11" t="n">
        <v>1.497</v>
      </c>
      <c r="C8" s="12" t="n">
        <v>66.9806279225117</v>
      </c>
      <c r="D8" s="13" t="n">
        <v>10.027</v>
      </c>
      <c r="E8" s="11"/>
      <c r="F8" s="12"/>
      <c r="G8" s="13"/>
    </row>
    <row r="9" customFormat="false" ht="12.75" hidden="false" customHeight="false" outlineLevel="0" collapsed="false">
      <c r="A9" s="15" t="str">
        <f aca="false">'France métropolitaine'!A9</f>
        <v>Blé tendre</v>
      </c>
      <c r="B9" s="16" t="n">
        <v>0.105</v>
      </c>
      <c r="C9" s="17" t="n">
        <v>35</v>
      </c>
      <c r="D9" s="18" t="n">
        <v>0.3675</v>
      </c>
      <c r="E9" s="16" t="n">
        <v>0.078</v>
      </c>
      <c r="F9" s="17"/>
      <c r="G9" s="18"/>
    </row>
    <row r="10" customFormat="false" ht="12.75" hidden="false" customHeight="false" outlineLevel="0" collapsed="false">
      <c r="A10" s="19" t="str">
        <f aca="false">'France métropolitaine'!A10</f>
        <v>Blé tendre d'hiver</v>
      </c>
      <c r="B10" s="16" t="n">
        <v>0.105</v>
      </c>
      <c r="C10" s="20" t="n">
        <v>35</v>
      </c>
      <c r="D10" s="21" t="n">
        <v>0.3675</v>
      </c>
      <c r="E10" s="16" t="n">
        <v>0.078</v>
      </c>
      <c r="F10" s="20"/>
      <c r="G10" s="21"/>
    </row>
    <row r="11" customFormat="false" ht="12.75" hidden="false" customHeight="false" outlineLevel="0" collapsed="false">
      <c r="A11" s="19" t="str">
        <f aca="false">'France métropolitaine'!A11</f>
        <v>Blé tendre de printemps</v>
      </c>
      <c r="B11" s="16" t="n">
        <v>0</v>
      </c>
      <c r="C11" s="20" t="e">
        <f aca="false"/>
        <v>#DIV/0!</v>
      </c>
      <c r="D11" s="21" t="n">
        <v>0</v>
      </c>
      <c r="E11" s="16" t="n">
        <v>0</v>
      </c>
      <c r="F11" s="20"/>
      <c r="G11" s="21"/>
    </row>
    <row r="12" customFormat="false" ht="12.75" hidden="false" customHeight="false" outlineLevel="0" collapsed="false">
      <c r="A12" s="15" t="str">
        <f aca="false">'France métropolitaine'!A12</f>
        <v>Blé dur</v>
      </c>
      <c r="B12" s="16" t="n">
        <v>0.006</v>
      </c>
      <c r="C12" s="20" t="n">
        <v>35</v>
      </c>
      <c r="D12" s="21" t="n">
        <v>0.021</v>
      </c>
      <c r="E12" s="16" t="n">
        <v>0.007</v>
      </c>
      <c r="F12" s="20"/>
      <c r="G12" s="21"/>
    </row>
    <row r="13" customFormat="false" ht="12.75" hidden="false" customHeight="false" outlineLevel="0" collapsed="false">
      <c r="A13" s="19" t="str">
        <f aca="false">'France métropolitaine'!A13</f>
        <v>Blé dur d'hiver</v>
      </c>
      <c r="B13" s="16" t="n">
        <v>0.006</v>
      </c>
      <c r="C13" s="20" t="n">
        <v>35</v>
      </c>
      <c r="D13" s="21" t="n">
        <v>0.021</v>
      </c>
      <c r="E13" s="16" t="n">
        <v>0.007</v>
      </c>
      <c r="F13" s="20"/>
      <c r="G13" s="21"/>
    </row>
    <row r="14" customFormat="false" ht="12.75" hidden="false" customHeight="false" outlineLevel="0" collapsed="false">
      <c r="A14" s="19" t="str">
        <f aca="false">'France métropolitaine'!A14</f>
        <v>Blé dur de printemps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20"/>
      <c r="G14" s="21"/>
    </row>
    <row r="15" customFormat="false" ht="12.75" hidden="false" customHeight="false" outlineLevel="0" collapsed="false">
      <c r="A15" s="15" t="str">
        <f aca="false">'France métropolitaine'!A15</f>
        <v>Seigle</v>
      </c>
      <c r="B15" s="16" t="n">
        <v>0</v>
      </c>
      <c r="C15" s="20" t="e">
        <f aca="false"/>
        <v>#DIV/0!</v>
      </c>
      <c r="D15" s="21" t="n">
        <v>0</v>
      </c>
      <c r="E15" s="16" t="n">
        <v>0.003</v>
      </c>
      <c r="F15" s="20"/>
      <c r="G15" s="21"/>
    </row>
    <row r="16" customFormat="false" ht="12.75" hidden="false" customHeight="false" outlineLevel="0" collapsed="false">
      <c r="A16" s="15" t="str">
        <f aca="false">'France métropolitaine'!A16</f>
        <v>Orge</v>
      </c>
      <c r="B16" s="16" t="n">
        <v>0.317</v>
      </c>
      <c r="C16" s="20" t="n">
        <v>30</v>
      </c>
      <c r="D16" s="21" t="n">
        <v>0.951</v>
      </c>
      <c r="E16" s="16" t="n">
        <v>0.285</v>
      </c>
      <c r="F16" s="20"/>
      <c r="G16" s="21"/>
    </row>
    <row r="17" customFormat="false" ht="12.75" hidden="false" customHeight="false" outlineLevel="0" collapsed="false">
      <c r="A17" s="19" t="str">
        <f aca="false">'France métropolitaine'!A17</f>
        <v>Orge d'hiver</v>
      </c>
      <c r="B17" s="16" t="n">
        <v>0.317</v>
      </c>
      <c r="C17" s="20" t="n">
        <v>30</v>
      </c>
      <c r="D17" s="21" t="n">
        <v>0.951</v>
      </c>
      <c r="E17" s="16" t="n">
        <v>0.285</v>
      </c>
      <c r="F17" s="20"/>
      <c r="G17" s="21"/>
    </row>
    <row r="18" customFormat="false" ht="12.75" hidden="false" customHeight="false" outlineLevel="0" collapsed="false">
      <c r="A18" s="19" t="str">
        <f aca="false">'France métropolitaine'!A18</f>
        <v>Orge de printemps</v>
      </c>
      <c r="B18" s="16" t="n">
        <v>0</v>
      </c>
      <c r="C18" s="20" t="e">
        <f aca="false"/>
        <v>#DIV/0!</v>
      </c>
      <c r="D18" s="21" t="n">
        <v>0</v>
      </c>
      <c r="E18" s="16" t="n">
        <v>0</v>
      </c>
      <c r="F18" s="20"/>
      <c r="G18" s="21"/>
    </row>
    <row r="19" customFormat="false" ht="12.75" hidden="false" customHeight="false" outlineLevel="0" collapsed="false">
      <c r="A19" s="15" t="str">
        <f aca="false">'France métropolitaine'!A19</f>
        <v>Avoine</v>
      </c>
      <c r="B19" s="16" t="n">
        <v>0.16</v>
      </c>
      <c r="C19" s="20" t="n">
        <v>25</v>
      </c>
      <c r="D19" s="21" t="n">
        <v>0.4</v>
      </c>
      <c r="E19" s="16" t="n">
        <v>0.192</v>
      </c>
      <c r="F19" s="20"/>
      <c r="G19" s="21"/>
    </row>
    <row r="20" customFormat="false" ht="12.75" hidden="false" customHeight="false" outlineLevel="0" collapsed="false">
      <c r="A20" s="19" t="str">
        <f aca="false">'France métropolitaine'!A20</f>
        <v>Avoine d'hiver</v>
      </c>
      <c r="B20" s="16" t="n">
        <v>0.16</v>
      </c>
      <c r="C20" s="20" t="n">
        <v>25</v>
      </c>
      <c r="D20" s="21" t="n">
        <v>0.4</v>
      </c>
      <c r="E20" s="16" t="n">
        <v>0.192</v>
      </c>
      <c r="F20" s="20"/>
      <c r="G20" s="21"/>
    </row>
    <row r="21" customFormat="false" ht="12.75" hidden="false" customHeight="false" outlineLevel="0" collapsed="false">
      <c r="A21" s="19" t="str">
        <f aca="false">'France métropolitaine'!A21</f>
        <v>Avoine de printemps</v>
      </c>
      <c r="B21" s="16" t="n">
        <v>0</v>
      </c>
      <c r="C21" s="20" t="e">
        <f aca="false"/>
        <v>#DIV/0!</v>
      </c>
      <c r="D21" s="21" t="n">
        <v>0</v>
      </c>
      <c r="E21" s="16" t="n">
        <v>0</v>
      </c>
      <c r="F21" s="20"/>
      <c r="G21" s="21"/>
    </row>
    <row r="22" customFormat="false" ht="12.75" hidden="false" customHeight="false" outlineLevel="0" collapsed="false">
      <c r="A22" s="15" t="str">
        <f aca="false">'France métropolitaine'!A22</f>
        <v>Maïs grain</v>
      </c>
      <c r="B22" s="16" t="n">
        <v>0.686</v>
      </c>
      <c r="C22" s="20" t="n">
        <v>110</v>
      </c>
      <c r="D22" s="21" t="n">
        <v>7.546</v>
      </c>
      <c r="E22" s="16" t="n">
        <v>0</v>
      </c>
      <c r="F22" s="20"/>
      <c r="G22" s="21"/>
    </row>
    <row r="23" customFormat="false" ht="12.75" hidden="false" customHeight="false" outlineLevel="0" collapsed="false">
      <c r="A23" s="19" t="str">
        <f aca="false">'France métropolitaine'!A23</f>
        <v>dont maïs grain irrigué</v>
      </c>
      <c r="B23" s="16" t="n">
        <v>0.686</v>
      </c>
      <c r="C23" s="20" t="n">
        <v>110</v>
      </c>
      <c r="D23" s="21" t="n">
        <v>7.546</v>
      </c>
      <c r="E23" s="16" t="n">
        <v>0</v>
      </c>
      <c r="F23" s="20"/>
      <c r="G23" s="21"/>
    </row>
    <row r="24" customFormat="false" ht="12.75" hidden="false" customHeight="false" outlineLevel="0" collapsed="false">
      <c r="A24" s="15" t="str">
        <f aca="false">'France métropolitaine'!A24</f>
        <v>Maïs semences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20"/>
      <c r="G24" s="21"/>
    </row>
    <row r="25" customFormat="false" ht="12.75" hidden="false" customHeight="false" outlineLevel="0" collapsed="false">
      <c r="A25" s="15" t="str">
        <f aca="false">'France métropolitaine'!A25</f>
        <v>Sorgho</v>
      </c>
      <c r="B25" s="16" t="n">
        <v>0.067</v>
      </c>
      <c r="C25" s="20" t="n">
        <v>35</v>
      </c>
      <c r="D25" s="21" t="n">
        <v>0.2345</v>
      </c>
      <c r="E25" s="16" t="n">
        <v>0</v>
      </c>
      <c r="F25" s="20"/>
      <c r="G25" s="21"/>
    </row>
    <row r="26" customFormat="false" ht="12.75" hidden="false" customHeight="false" outlineLevel="0" collapsed="false">
      <c r="A26" s="15" t="str">
        <f aca="false">'France métropolitaine'!A26</f>
        <v>Triticale</v>
      </c>
      <c r="B26" s="16" t="n">
        <v>0.13</v>
      </c>
      <c r="C26" s="20" t="n">
        <v>35</v>
      </c>
      <c r="D26" s="21" t="n">
        <v>0.455</v>
      </c>
      <c r="E26" s="16" t="n">
        <v>0.216</v>
      </c>
      <c r="F26" s="20"/>
      <c r="G26" s="21"/>
    </row>
    <row r="27" s="27" customFormat="true" ht="12.75" hidden="false" customHeight="false" outlineLevel="0" collapsed="false">
      <c r="A27" s="23" t="str">
        <f aca="false">'France métropolitaine'!A27</f>
        <v>Autres céréales</v>
      </c>
      <c r="B27" s="24" t="n">
        <v>0.026</v>
      </c>
      <c r="C27" s="25" t="n">
        <v>20</v>
      </c>
      <c r="D27" s="26" t="n">
        <v>0.052</v>
      </c>
      <c r="E27" s="24" t="n">
        <v>0</v>
      </c>
      <c r="F27" s="25"/>
      <c r="G27" s="26"/>
    </row>
    <row r="28" customFormat="false" ht="12.75" hidden="false" customHeight="false" outlineLevel="0" collapsed="false">
      <c r="A28" s="28" t="str">
        <f aca="false">'France métropolitaine'!A28</f>
        <v>Riz</v>
      </c>
      <c r="B28" s="29" t="n">
        <v>0</v>
      </c>
      <c r="C28" s="30" t="e">
        <f aca="false"/>
        <v>#DIV/0!</v>
      </c>
      <c r="D28" s="31" t="n">
        <v>0</v>
      </c>
      <c r="E28" s="29" t="n">
        <v>0</v>
      </c>
      <c r="F28" s="30"/>
      <c r="G28" s="31"/>
    </row>
    <row r="29" customFormat="false" ht="12.75" hidden="false" customHeight="false" outlineLevel="0" collapsed="false">
      <c r="A29" s="10" t="str">
        <f aca="false">'France métropolitaine'!A29</f>
        <v>Oléagineux</v>
      </c>
      <c r="B29" s="11" t="n">
        <v>0.005</v>
      </c>
      <c r="C29" s="12" t="n">
        <v>15</v>
      </c>
      <c r="D29" s="13" t="n">
        <v>0.0075</v>
      </c>
      <c r="E29" s="11"/>
      <c r="F29" s="12"/>
      <c r="G29" s="13"/>
    </row>
    <row r="30" customFormat="false" ht="12.75" hidden="false" customHeight="false" outlineLevel="0" collapsed="false">
      <c r="A30" s="15" t="str">
        <f aca="false">'France métropolitaine'!A30</f>
        <v>Colza</v>
      </c>
      <c r="B30" s="16" t="n">
        <v>0</v>
      </c>
      <c r="C30" s="17" t="e">
        <f aca="false"/>
        <v>#DIV/0!</v>
      </c>
      <c r="D30" s="18" t="n">
        <v>0</v>
      </c>
      <c r="E30" s="16" t="n">
        <v>0</v>
      </c>
      <c r="F30" s="17"/>
      <c r="G30" s="18"/>
    </row>
    <row r="31" customFormat="false" ht="12.75" hidden="false" customHeight="false" outlineLevel="0" collapsed="false">
      <c r="A31" s="32" t="str">
        <f aca="false">'France métropolitaine'!A31</f>
        <v>Colza d'hiver</v>
      </c>
      <c r="B31" s="16" t="n">
        <v>0</v>
      </c>
      <c r="C31" s="20" t="e">
        <f aca="false"/>
        <v>#DIV/0!</v>
      </c>
      <c r="D31" s="21" t="n">
        <v>0</v>
      </c>
      <c r="E31" s="16" t="n">
        <v>0</v>
      </c>
      <c r="F31" s="20"/>
      <c r="G31" s="21"/>
    </row>
    <row r="32" customFormat="false" ht="12.75" hidden="false" customHeight="false" outlineLevel="0" collapsed="false">
      <c r="A32" s="19" t="str">
        <f aca="false">'France métropolitaine'!A32</f>
        <v>Colza de printemps</v>
      </c>
      <c r="B32" s="16" t="n">
        <v>0</v>
      </c>
      <c r="C32" s="20" t="e">
        <f aca="false"/>
        <v>#DIV/0!</v>
      </c>
      <c r="D32" s="21" t="n">
        <v>0</v>
      </c>
      <c r="E32" s="16" t="n">
        <v>0</v>
      </c>
      <c r="F32" s="20"/>
      <c r="G32" s="21"/>
    </row>
    <row r="33" customFormat="false" ht="12.75" hidden="false" customHeight="false" outlineLevel="0" collapsed="false">
      <c r="A33" s="19" t="str">
        <f aca="false">'France métropolitaine'!A33</f>
        <v>Tournesol</v>
      </c>
      <c r="B33" s="16" t="n">
        <v>0</v>
      </c>
      <c r="C33" s="20" t="e">
        <f aca="false"/>
        <v>#DIV/0!</v>
      </c>
      <c r="D33" s="21" t="n">
        <v>0</v>
      </c>
      <c r="E33" s="16"/>
      <c r="F33" s="20"/>
      <c r="G33" s="21"/>
    </row>
    <row r="34" customFormat="false" ht="12.75" hidden="false" customHeight="false" outlineLevel="0" collapsed="false">
      <c r="A34" s="15" t="str">
        <f aca="false">'France métropolitaine'!A34</f>
        <v>Soja</v>
      </c>
      <c r="B34" s="16" t="n">
        <v>0</v>
      </c>
      <c r="C34" s="20" t="e">
        <f aca="false"/>
        <v>#DIV/0!</v>
      </c>
      <c r="D34" s="21" t="n">
        <v>0</v>
      </c>
      <c r="E34" s="16"/>
      <c r="F34" s="20"/>
      <c r="G34" s="21"/>
    </row>
    <row r="35" s="27" customFormat="true" ht="12.75" hidden="false" customHeight="false" outlineLevel="0" collapsed="false">
      <c r="A35" s="23" t="str">
        <f aca="false">'France métropolitaine'!A35</f>
        <v>Autres oléagineux</v>
      </c>
      <c r="B35" s="33" t="n">
        <v>0.005</v>
      </c>
      <c r="C35" s="34" t="n">
        <v>15</v>
      </c>
      <c r="D35" s="35" t="n">
        <v>0.0075</v>
      </c>
      <c r="E35" s="33"/>
      <c r="F35" s="34"/>
      <c r="G35" s="35"/>
    </row>
    <row r="36" customFormat="false" ht="12.75" hidden="false" customHeight="false" outlineLevel="0" collapsed="false">
      <c r="A36" s="10" t="str">
        <f aca="false">'France métropolitaine'!A36</f>
        <v>Protéagineux</v>
      </c>
      <c r="B36" s="11" t="n">
        <v>0.01</v>
      </c>
      <c r="C36" s="12" t="n">
        <v>20</v>
      </c>
      <c r="D36" s="13" t="n">
        <v>0.02</v>
      </c>
      <c r="E36" s="11" t="n">
        <v>0.025</v>
      </c>
      <c r="F36" s="12"/>
      <c r="G36" s="13"/>
    </row>
    <row r="37" customFormat="false" ht="12.75" hidden="false" customHeight="false" outlineLevel="0" collapsed="false">
      <c r="A37" s="15" t="str">
        <f aca="false">'France métropolitaine'!A37</f>
        <v>Féveroles (et fèves)</v>
      </c>
      <c r="B37" s="16" t="n">
        <v>0.01</v>
      </c>
      <c r="C37" s="17" t="n">
        <v>20</v>
      </c>
      <c r="D37" s="18" t="n">
        <v>0.02</v>
      </c>
      <c r="E37" s="16" t="n">
        <v>0.025</v>
      </c>
      <c r="F37" s="17"/>
      <c r="G37" s="18"/>
    </row>
    <row r="38" customFormat="false" ht="12.75" hidden="false" customHeight="false" outlineLevel="0" collapsed="false">
      <c r="A38" s="15" t="str">
        <f aca="false">'France métropolitaine'!A38</f>
        <v>Pois protéagineux</v>
      </c>
      <c r="B38" s="36" t="n">
        <v>0</v>
      </c>
      <c r="C38" s="20" t="e">
        <f aca="false"/>
        <v>#DIV/0!</v>
      </c>
      <c r="D38" s="21" t="n">
        <v>0</v>
      </c>
      <c r="E38" s="36" t="n">
        <v>0</v>
      </c>
      <c r="F38" s="20"/>
      <c r="G38" s="21"/>
    </row>
    <row r="39" customFormat="false" ht="12.75" hidden="false" customHeight="false" outlineLevel="0" collapsed="false">
      <c r="A39" s="15" t="str">
        <f aca="false">'France métropolitaine'!A39</f>
        <v>Lupin doux</v>
      </c>
      <c r="B39" s="37" t="n">
        <v>0</v>
      </c>
      <c r="C39" s="30" t="e">
        <f aca="false"/>
        <v>#DIV/0!</v>
      </c>
      <c r="D39" s="31" t="n">
        <v>0</v>
      </c>
      <c r="E39" s="37" t="n">
        <v>0</v>
      </c>
      <c r="F39" s="30"/>
      <c r="G39" s="31"/>
    </row>
    <row r="40" customFormat="false" ht="12.75" hidden="false" customHeight="false" outlineLevel="0" collapsed="false">
      <c r="A40" s="38" t="str">
        <f aca="false">'France métropolitaine'!A40</f>
        <v>Betteraves industrielles</v>
      </c>
      <c r="B40" s="39" t="n">
        <v>0</v>
      </c>
      <c r="C40" s="40" t="e">
        <f aca="false"/>
        <v>#DIV/0!</v>
      </c>
      <c r="D40" s="41" t="n">
        <v>0</v>
      </c>
      <c r="E40" s="39" t="n">
        <v>0</v>
      </c>
      <c r="F40" s="40"/>
      <c r="G40" s="41"/>
    </row>
    <row r="41" customFormat="false" ht="12.75" hidden="false" customHeight="false" outlineLevel="0" collapsed="false">
      <c r="A41" s="19" t="str">
        <f aca="false">'France métropolitaine'!A41</f>
        <v>richesse en sucre</v>
      </c>
      <c r="B41" s="29" t="e">
        <f aca="false">NA()</f>
        <v>#N/A</v>
      </c>
      <c r="C41" s="30" t="e">
        <f aca="false"/>
        <v>#VALUE!</v>
      </c>
      <c r="D41" s="31" t="e">
        <f aca="false">NA()</f>
        <v>#N/A</v>
      </c>
      <c r="E41" s="29" t="e">
        <f aca="false">NA()</f>
        <v>#N/A</v>
      </c>
      <c r="F41" s="30"/>
      <c r="G41" s="31"/>
    </row>
    <row r="42" customFormat="false" ht="12.75" hidden="false" customHeight="false" outlineLevel="0" collapsed="false">
      <c r="A42" s="38" t="str">
        <f aca="false">'France métropolitaine'!A42</f>
        <v>Pommes de terre de féculerie</v>
      </c>
      <c r="B42" s="36" t="n">
        <v>0</v>
      </c>
      <c r="C42" s="20" t="e">
        <f aca="false"/>
        <v>#DIV/0!</v>
      </c>
      <c r="D42" s="21" t="n">
        <v>0</v>
      </c>
      <c r="E42" s="36" t="n">
        <v>0</v>
      </c>
      <c r="F42" s="20"/>
      <c r="G42" s="21"/>
    </row>
    <row r="43" customFormat="false" ht="12.75" hidden="false" customHeight="false" outlineLevel="0" collapsed="false">
      <c r="A43" s="42" t="str">
        <f aca="false">'France métropolitaine'!A43</f>
        <v>Pommes de terre de conservation et demi-saison</v>
      </c>
      <c r="B43" s="29" t="n">
        <v>0</v>
      </c>
      <c r="C43" s="30" t="e">
        <f aca="false"/>
        <v>#DIV/0!</v>
      </c>
      <c r="D43" s="31" t="n">
        <v>0</v>
      </c>
      <c r="E43" s="29" t="n">
        <v>0</v>
      </c>
      <c r="F43" s="30"/>
      <c r="G43" s="31"/>
    </row>
    <row r="44" customFormat="false" ht="12.75" hidden="false" customHeight="false" outlineLevel="0" collapsed="false">
      <c r="A44" s="43" t="str">
        <f aca="false">'France métropolitaine'!A44</f>
        <v>Maïs fourrage</v>
      </c>
      <c r="B44" s="44" t="n">
        <v>0.125</v>
      </c>
      <c r="C44" s="45" t="n">
        <v>100</v>
      </c>
      <c r="D44" s="41" t="n">
        <v>1.25</v>
      </c>
      <c r="E44" s="44" t="n">
        <v>0</v>
      </c>
      <c r="F44" s="45"/>
      <c r="G44" s="41"/>
    </row>
    <row r="45" customFormat="false" ht="12.75" hidden="false" customHeight="false" outlineLevel="0" collapsed="false">
      <c r="A45" s="28" t="str">
        <f aca="false">'France métropolitaine'!A45</f>
        <v>Jachères</v>
      </c>
      <c r="B45" s="44" t="n">
        <v>1.4</v>
      </c>
      <c r="C45" s="45" t="e">
        <f aca="false"/>
        <v>#VALUE!</v>
      </c>
      <c r="D45" s="46" t="e">
        <f aca="false"/>
        <v>#VALUE!</v>
      </c>
      <c r="E45" s="44" t="n">
        <v>0</v>
      </c>
      <c r="F45" s="45"/>
      <c r="G45" s="46"/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tr">
        <f aca="false">'France métropolitaine'!A48</f>
        <v>(2) Situation mensuelle grandes cultures au 1er avril 2017 - Agreste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3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'!A2</f>
        <v>Source : Agreste</v>
      </c>
    </row>
    <row r="4" customFormat="false" ht="12.75" hidden="false" customHeight="false" outlineLevel="0" collapsed="false">
      <c r="A4" s="48" t="s">
        <v>48</v>
      </c>
      <c r="B4" s="49" t="s">
        <v>49</v>
      </c>
      <c r="C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tr">
        <f aca="false">'France métropolitaine'!A7</f>
        <v>Cultures</v>
      </c>
      <c r="B7" s="54" t="str">
        <f aca="false">'France métropolitaine'!B7</f>
        <v>Superficie
(1000 ha)</v>
      </c>
      <c r="C7" s="55" t="str">
        <f aca="false">'France métropolitaine'!C7</f>
        <v>Rendement
(q/ha ou
 % sucre)</v>
      </c>
      <c r="D7" s="56" t="str">
        <f aca="false">'France métropolitaine'!D7</f>
        <v>Production
(1000 t)</v>
      </c>
      <c r="E7" s="57" t="str">
        <f aca="false">B7</f>
        <v>Superficie
(1000 ha)</v>
      </c>
      <c r="F7" s="8" t="str">
        <f aca="false">C7</f>
        <v>Rendement
(q/ha ou
 % sucre)</v>
      </c>
      <c r="G7" s="58" t="str">
        <f aca="false">D7</f>
        <v>Production
(1000 t)</v>
      </c>
    </row>
    <row r="8" customFormat="false" ht="12.75" hidden="false" customHeight="false" outlineLevel="0" collapsed="false">
      <c r="A8" s="10" t="str">
        <f aca="false">'France métropolitaine'!A8</f>
        <v>Céréales</v>
      </c>
      <c r="B8" s="11" t="n">
        <v>369.97</v>
      </c>
      <c r="C8" s="12" t="n">
        <v>47.629213179447</v>
      </c>
      <c r="D8" s="13" t="n">
        <v>1762.138</v>
      </c>
      <c r="E8" s="11"/>
      <c r="F8" s="12"/>
      <c r="G8" s="13"/>
    </row>
    <row r="9" customFormat="false" ht="12.75" hidden="false" customHeight="false" outlineLevel="0" collapsed="false">
      <c r="A9" s="15" t="str">
        <f aca="false">'France métropolitaine'!A9</f>
        <v>Blé tendre</v>
      </c>
      <c r="B9" s="16" t="n">
        <v>243.16</v>
      </c>
      <c r="C9" s="17" t="n">
        <v>43.3570488567199</v>
      </c>
      <c r="D9" s="18" t="n">
        <v>1054.27</v>
      </c>
      <c r="E9" s="16" t="n">
        <v>238.085</v>
      </c>
      <c r="F9" s="17"/>
      <c r="G9" s="18"/>
    </row>
    <row r="10" customFormat="false" ht="12.75" hidden="false" customHeight="false" outlineLevel="0" collapsed="false">
      <c r="A10" s="19" t="str">
        <f aca="false">'France métropolitaine'!A10</f>
        <v>Blé tendre d'hiver</v>
      </c>
      <c r="B10" s="16" t="n">
        <v>242.65</v>
      </c>
      <c r="C10" s="20" t="n">
        <v>43.3568926437255</v>
      </c>
      <c r="D10" s="21" t="n">
        <v>1052.055</v>
      </c>
      <c r="E10" s="16" t="n">
        <v>237.665</v>
      </c>
      <c r="F10" s="20"/>
      <c r="G10" s="21"/>
    </row>
    <row r="11" customFormat="false" ht="12.75" hidden="false" customHeight="false" outlineLevel="0" collapsed="false">
      <c r="A11" s="19" t="str">
        <f aca="false">'France métropolitaine'!A11</f>
        <v>Blé tendre de printemps</v>
      </c>
      <c r="B11" s="16" t="n">
        <v>0.51</v>
      </c>
      <c r="C11" s="20" t="n">
        <v>43.4313725490196</v>
      </c>
      <c r="D11" s="21" t="n">
        <v>2.215</v>
      </c>
      <c r="E11" s="16" t="n">
        <v>0.42</v>
      </c>
      <c r="F11" s="20"/>
      <c r="G11" s="21"/>
    </row>
    <row r="12" customFormat="false" ht="12.75" hidden="false" customHeight="false" outlineLevel="0" collapsed="false">
      <c r="A12" s="15" t="str">
        <f aca="false">'France métropolitaine'!A12</f>
        <v>Blé dur</v>
      </c>
      <c r="B12" s="16" t="n">
        <v>3.15</v>
      </c>
      <c r="C12" s="20" t="n">
        <v>20.5015873015873</v>
      </c>
      <c r="D12" s="21" t="n">
        <v>6.458</v>
      </c>
      <c r="E12" s="16" t="n">
        <v>3.61</v>
      </c>
      <c r="F12" s="20"/>
      <c r="G12" s="21"/>
    </row>
    <row r="13" customFormat="false" ht="12.75" hidden="false" customHeight="false" outlineLevel="0" collapsed="false">
      <c r="A13" s="19" t="str">
        <f aca="false">'France métropolitaine'!A13</f>
        <v>Blé dur d'hiver</v>
      </c>
      <c r="B13" s="16" t="n">
        <v>2.69</v>
      </c>
      <c r="C13" s="20" t="n">
        <v>20.5167286245353</v>
      </c>
      <c r="D13" s="21" t="n">
        <v>5.519</v>
      </c>
      <c r="E13" s="16" t="n">
        <v>3.285</v>
      </c>
      <c r="F13" s="20"/>
      <c r="G13" s="21"/>
    </row>
    <row r="14" customFormat="false" ht="12.75" hidden="false" customHeight="false" outlineLevel="0" collapsed="false">
      <c r="A14" s="19" t="str">
        <f aca="false">'France métropolitaine'!A14</f>
        <v>Blé dur de printemps</v>
      </c>
      <c r="B14" s="16" t="n">
        <v>0.46</v>
      </c>
      <c r="C14" s="20" t="n">
        <v>20.4130434782609</v>
      </c>
      <c r="D14" s="21" t="n">
        <v>0.939</v>
      </c>
      <c r="E14" s="16" t="n">
        <v>0.325</v>
      </c>
      <c r="F14" s="20"/>
      <c r="G14" s="21"/>
    </row>
    <row r="15" customFormat="false" ht="12.75" hidden="false" customHeight="false" outlineLevel="0" collapsed="false">
      <c r="A15" s="15" t="str">
        <f aca="false">'France métropolitaine'!A15</f>
        <v>Seigle</v>
      </c>
      <c r="B15" s="16" t="n">
        <v>0.4</v>
      </c>
      <c r="C15" s="20" t="n">
        <v>30</v>
      </c>
      <c r="D15" s="21" t="n">
        <v>1.2</v>
      </c>
      <c r="E15" s="16" t="n">
        <v>0.325</v>
      </c>
      <c r="F15" s="20"/>
      <c r="G15" s="21"/>
    </row>
    <row r="16" customFormat="false" ht="12.75" hidden="false" customHeight="false" outlineLevel="0" collapsed="false">
      <c r="A16" s="15" t="str">
        <f aca="false">'France métropolitaine'!A16</f>
        <v>Orge</v>
      </c>
      <c r="B16" s="16" t="n">
        <v>82.75</v>
      </c>
      <c r="C16" s="20" t="n">
        <v>52.4596978851964</v>
      </c>
      <c r="D16" s="21" t="n">
        <v>434.104</v>
      </c>
      <c r="E16" s="16" t="n">
        <v>83.925</v>
      </c>
      <c r="F16" s="20"/>
      <c r="G16" s="21"/>
    </row>
    <row r="17" customFormat="false" ht="12.75" hidden="false" customHeight="false" outlineLevel="0" collapsed="false">
      <c r="A17" s="19" t="str">
        <f aca="false">'France métropolitaine'!A17</f>
        <v>Orge d'hiver</v>
      </c>
      <c r="B17" s="16" t="n">
        <v>49.33</v>
      </c>
      <c r="C17" s="20" t="n">
        <v>54.0573687411312</v>
      </c>
      <c r="D17" s="21" t="n">
        <v>266.665</v>
      </c>
      <c r="E17" s="16" t="n">
        <v>47.28</v>
      </c>
      <c r="F17" s="20"/>
      <c r="G17" s="21"/>
    </row>
    <row r="18" customFormat="false" ht="12.75" hidden="false" customHeight="false" outlineLevel="0" collapsed="false">
      <c r="A18" s="19" t="str">
        <f aca="false">'France métropolitaine'!A18</f>
        <v>Orge de printemps</v>
      </c>
      <c r="B18" s="16" t="n">
        <v>33.42</v>
      </c>
      <c r="C18" s="20" t="n">
        <v>50.1014362657092</v>
      </c>
      <c r="D18" s="21" t="n">
        <v>167.439</v>
      </c>
      <c r="E18" s="16" t="n">
        <v>36.645</v>
      </c>
      <c r="F18" s="20"/>
      <c r="G18" s="21"/>
    </row>
    <row r="19" customFormat="false" ht="12.75" hidden="false" customHeight="false" outlineLevel="0" collapsed="false">
      <c r="A19" s="15" t="str">
        <f aca="false">'France métropolitaine'!A19</f>
        <v>Avoine</v>
      </c>
      <c r="B19" s="16" t="n">
        <v>2.28</v>
      </c>
      <c r="C19" s="20" t="n">
        <v>40</v>
      </c>
      <c r="D19" s="21" t="n">
        <v>9.12</v>
      </c>
      <c r="E19" s="16" t="n">
        <v>2.53</v>
      </c>
      <c r="F19" s="20"/>
      <c r="G19" s="21"/>
    </row>
    <row r="20" customFormat="false" ht="12.75" hidden="false" customHeight="false" outlineLevel="0" collapsed="false">
      <c r="A20" s="19" t="str">
        <f aca="false">'France métropolitaine'!A20</f>
        <v>Avoine d'hiver</v>
      </c>
      <c r="B20" s="16" t="n">
        <v>1.2</v>
      </c>
      <c r="C20" s="20" t="n">
        <v>40</v>
      </c>
      <c r="D20" s="21" t="n">
        <v>4.8</v>
      </c>
      <c r="E20" s="16" t="n">
        <v>1.44</v>
      </c>
      <c r="F20" s="20"/>
      <c r="G20" s="21"/>
    </row>
    <row r="21" customFormat="false" ht="12.75" hidden="false" customHeight="false" outlineLevel="0" collapsed="false">
      <c r="A21" s="19" t="str">
        <f aca="false">'France métropolitaine'!A21</f>
        <v>Avoine de printemps</v>
      </c>
      <c r="B21" s="16" t="n">
        <v>1.08</v>
      </c>
      <c r="C21" s="20" t="n">
        <v>40</v>
      </c>
      <c r="D21" s="21" t="n">
        <v>4.32</v>
      </c>
      <c r="E21" s="16" t="n">
        <v>1.09</v>
      </c>
      <c r="F21" s="20"/>
      <c r="G21" s="21"/>
    </row>
    <row r="22" customFormat="false" ht="12.75" hidden="false" customHeight="false" outlineLevel="0" collapsed="false">
      <c r="A22" s="15" t="str">
        <f aca="false">'France métropolitaine'!A22</f>
        <v>Maïs grain</v>
      </c>
      <c r="B22" s="16" t="n">
        <v>35.95</v>
      </c>
      <c r="C22" s="20" t="n">
        <v>69.5134909596662</v>
      </c>
      <c r="D22" s="21" t="n">
        <v>249.901</v>
      </c>
      <c r="E22" s="16" t="n">
        <v>0</v>
      </c>
      <c r="F22" s="20"/>
      <c r="G22" s="21"/>
    </row>
    <row r="23" customFormat="false" ht="12.75" hidden="false" customHeight="false" outlineLevel="0" collapsed="false">
      <c r="A23" s="19" t="str">
        <f aca="false">'France métropolitaine'!A23</f>
        <v>dont maïs grain irrigué</v>
      </c>
      <c r="B23" s="16" t="n">
        <v>1.9</v>
      </c>
      <c r="C23" s="20" t="n">
        <v>83.1052631578947</v>
      </c>
      <c r="D23" s="21" t="n">
        <v>15.79</v>
      </c>
      <c r="E23" s="16" t="n">
        <v>0</v>
      </c>
      <c r="F23" s="20"/>
      <c r="G23" s="21"/>
    </row>
    <row r="24" customFormat="false" ht="12.75" hidden="false" customHeight="false" outlineLevel="0" collapsed="false">
      <c r="A24" s="15" t="str">
        <f aca="false">'France métropolitaine'!A24</f>
        <v>Maïs semences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20"/>
      <c r="G24" s="21"/>
    </row>
    <row r="25" customFormat="false" ht="12.75" hidden="false" customHeight="false" outlineLevel="0" collapsed="false">
      <c r="A25" s="15" t="str">
        <f aca="false">'France métropolitaine'!A25</f>
        <v>Sorgho</v>
      </c>
      <c r="B25" s="16" t="n">
        <v>0.14</v>
      </c>
      <c r="C25" s="20" t="n">
        <v>65</v>
      </c>
      <c r="D25" s="21" t="n">
        <v>0.91</v>
      </c>
      <c r="E25" s="16" t="n">
        <v>0</v>
      </c>
      <c r="F25" s="20"/>
      <c r="G25" s="21"/>
    </row>
    <row r="26" customFormat="false" ht="12.75" hidden="false" customHeight="false" outlineLevel="0" collapsed="false">
      <c r="A26" s="15" t="str">
        <f aca="false">'France métropolitaine'!A26</f>
        <v>Triticale</v>
      </c>
      <c r="B26" s="16" t="n">
        <v>1.59</v>
      </c>
      <c r="C26" s="20" t="n">
        <v>25</v>
      </c>
      <c r="D26" s="21" t="n">
        <v>3.975</v>
      </c>
      <c r="E26" s="16" t="n">
        <v>1.725</v>
      </c>
      <c r="F26" s="20"/>
      <c r="G26" s="21"/>
    </row>
    <row r="27" s="27" customFormat="true" ht="12.75" hidden="false" customHeight="false" outlineLevel="0" collapsed="false">
      <c r="A27" s="23" t="str">
        <f aca="false">'France métropolitaine'!A27</f>
        <v>Autres céréales</v>
      </c>
      <c r="B27" s="24" t="n">
        <v>0.55</v>
      </c>
      <c r="C27" s="25" t="n">
        <v>40</v>
      </c>
      <c r="D27" s="26" t="n">
        <v>2.2</v>
      </c>
      <c r="E27" s="24" t="n">
        <v>0</v>
      </c>
      <c r="F27" s="25"/>
      <c r="G27" s="26"/>
    </row>
    <row r="28" customFormat="false" ht="12.75" hidden="false" customHeight="false" outlineLevel="0" collapsed="false">
      <c r="A28" s="28" t="str">
        <f aca="false">'France métropolitaine'!A28</f>
        <v>Riz</v>
      </c>
      <c r="B28" s="29" t="n">
        <v>0</v>
      </c>
      <c r="C28" s="30" t="e">
        <f aca="false"/>
        <v>#DIV/0!</v>
      </c>
      <c r="D28" s="31" t="n">
        <v>0</v>
      </c>
      <c r="E28" s="29" t="n">
        <v>0</v>
      </c>
      <c r="F28" s="30"/>
      <c r="G28" s="31"/>
    </row>
    <row r="29" customFormat="false" ht="12.75" hidden="false" customHeight="false" outlineLevel="0" collapsed="false">
      <c r="A29" s="10" t="str">
        <f aca="false">'France métropolitaine'!A29</f>
        <v>Oléagineux</v>
      </c>
      <c r="B29" s="11" t="n">
        <v>81.375</v>
      </c>
      <c r="C29" s="12" t="n">
        <v>29.5486328725038</v>
      </c>
      <c r="D29" s="13" t="n">
        <v>240.452</v>
      </c>
      <c r="E29" s="11"/>
      <c r="F29" s="12"/>
      <c r="G29" s="13"/>
    </row>
    <row r="30" customFormat="false" ht="12.75" hidden="false" customHeight="false" outlineLevel="0" collapsed="false">
      <c r="A30" s="15" t="str">
        <f aca="false">'France métropolitaine'!A30</f>
        <v>Colza</v>
      </c>
      <c r="B30" s="16" t="n">
        <v>79.12</v>
      </c>
      <c r="C30" s="17" t="n">
        <v>29.7957532861476</v>
      </c>
      <c r="D30" s="18" t="n">
        <v>235.744</v>
      </c>
      <c r="E30" s="16" t="n">
        <v>76.005</v>
      </c>
      <c r="F30" s="17"/>
      <c r="G30" s="18"/>
    </row>
    <row r="31" customFormat="false" ht="12.75" hidden="false" customHeight="false" outlineLevel="0" collapsed="false">
      <c r="A31" s="32" t="str">
        <f aca="false">'France métropolitaine'!A31</f>
        <v>Colza d'hiver</v>
      </c>
      <c r="B31" s="16" t="n">
        <v>79.03</v>
      </c>
      <c r="C31" s="20" t="n">
        <v>29.7957737568012</v>
      </c>
      <c r="D31" s="21" t="n">
        <v>235.476</v>
      </c>
      <c r="E31" s="16" t="n">
        <v>75.955</v>
      </c>
      <c r="F31" s="20"/>
      <c r="G31" s="21"/>
    </row>
    <row r="32" customFormat="false" ht="12.75" hidden="false" customHeight="false" outlineLevel="0" collapsed="false">
      <c r="A32" s="19" t="str">
        <f aca="false">'France métropolitaine'!A32</f>
        <v>Colza de printemps</v>
      </c>
      <c r="B32" s="16" t="n">
        <v>0.09</v>
      </c>
      <c r="C32" s="20" t="n">
        <v>29.7777777777778</v>
      </c>
      <c r="D32" s="21" t="n">
        <v>0.268</v>
      </c>
      <c r="E32" s="16" t="n">
        <v>0.05</v>
      </c>
      <c r="F32" s="20"/>
      <c r="G32" s="21"/>
    </row>
    <row r="33" customFormat="false" ht="12.75" hidden="false" customHeight="false" outlineLevel="0" collapsed="false">
      <c r="A33" s="19" t="str">
        <f aca="false">'France métropolitaine'!A33</f>
        <v>Tournesol</v>
      </c>
      <c r="B33" s="16" t="n">
        <v>1.29</v>
      </c>
      <c r="C33" s="20" t="n">
        <v>21.2480620155039</v>
      </c>
      <c r="D33" s="21" t="n">
        <v>2.741</v>
      </c>
      <c r="E33" s="16"/>
      <c r="F33" s="20"/>
      <c r="G33" s="21"/>
    </row>
    <row r="34" customFormat="false" ht="12.75" hidden="false" customHeight="false" outlineLevel="0" collapsed="false">
      <c r="A34" s="15" t="str">
        <f aca="false">'France métropolitaine'!A34</f>
        <v>Soja</v>
      </c>
      <c r="B34" s="16" t="n">
        <v>0.23</v>
      </c>
      <c r="C34" s="20" t="n">
        <v>28</v>
      </c>
      <c r="D34" s="21" t="n">
        <v>0.644</v>
      </c>
      <c r="E34" s="16"/>
      <c r="F34" s="20"/>
      <c r="G34" s="21"/>
    </row>
    <row r="35" s="27" customFormat="true" ht="12.75" hidden="false" customHeight="false" outlineLevel="0" collapsed="false">
      <c r="A35" s="23" t="str">
        <f aca="false">'France métropolitaine'!A35</f>
        <v>Autres oléagineux</v>
      </c>
      <c r="B35" s="33" t="n">
        <v>0.735</v>
      </c>
      <c r="C35" s="34" t="n">
        <v>18</v>
      </c>
      <c r="D35" s="35" t="n">
        <v>1.323</v>
      </c>
      <c r="E35" s="33"/>
      <c r="F35" s="34"/>
      <c r="G35" s="35"/>
    </row>
    <row r="36" customFormat="false" ht="12.75" hidden="false" customHeight="false" outlineLevel="0" collapsed="false">
      <c r="A36" s="10" t="str">
        <f aca="false">'France métropolitaine'!A36</f>
        <v>Protéagineux</v>
      </c>
      <c r="B36" s="11" t="n">
        <v>19.44</v>
      </c>
      <c r="C36" s="12" t="n">
        <v>22.8924897119342</v>
      </c>
      <c r="D36" s="13" t="n">
        <v>44.503</v>
      </c>
      <c r="E36" s="11" t="n">
        <v>16.39</v>
      </c>
      <c r="F36" s="12"/>
      <c r="G36" s="13"/>
    </row>
    <row r="37" customFormat="false" ht="12.75" hidden="false" customHeight="false" outlineLevel="0" collapsed="false">
      <c r="A37" s="15" t="str">
        <f aca="false">'France métropolitaine'!A37</f>
        <v>Féveroles (et fèves)</v>
      </c>
      <c r="B37" s="16" t="n">
        <v>11.21</v>
      </c>
      <c r="C37" s="17" t="n">
        <v>23.5343443354148</v>
      </c>
      <c r="D37" s="18" t="n">
        <v>26.382</v>
      </c>
      <c r="E37" s="16" t="n">
        <v>8.17</v>
      </c>
      <c r="F37" s="17"/>
      <c r="G37" s="18"/>
    </row>
    <row r="38" customFormat="false" ht="12.75" hidden="false" customHeight="false" outlineLevel="0" collapsed="false">
      <c r="A38" s="15" t="str">
        <f aca="false">'France métropolitaine'!A38</f>
        <v>Pois protéagineux</v>
      </c>
      <c r="B38" s="36" t="n">
        <v>8.21</v>
      </c>
      <c r="C38" s="20" t="n">
        <v>22.0109622411693</v>
      </c>
      <c r="D38" s="21" t="n">
        <v>18.071</v>
      </c>
      <c r="E38" s="36" t="n">
        <v>8.2</v>
      </c>
      <c r="F38" s="20"/>
      <c r="G38" s="21"/>
    </row>
    <row r="39" customFormat="false" ht="12.75" hidden="false" customHeight="false" outlineLevel="0" collapsed="false">
      <c r="A39" s="15" t="str">
        <f aca="false">'France métropolitaine'!A39</f>
        <v>Lupin doux</v>
      </c>
      <c r="B39" s="37" t="n">
        <v>0.02</v>
      </c>
      <c r="C39" s="30" t="n">
        <v>25</v>
      </c>
      <c r="D39" s="31" t="n">
        <v>0.05</v>
      </c>
      <c r="E39" s="37" t="n">
        <v>0.02</v>
      </c>
      <c r="F39" s="30"/>
      <c r="G39" s="31"/>
    </row>
    <row r="40" customFormat="false" ht="12.75" hidden="false" customHeight="false" outlineLevel="0" collapsed="false">
      <c r="A40" s="38" t="str">
        <f aca="false">'France métropolitaine'!A40</f>
        <v>Betteraves industrielles</v>
      </c>
      <c r="B40" s="39" t="n">
        <v>40.94</v>
      </c>
      <c r="C40" s="40" t="n">
        <v>756.460674157303</v>
      </c>
      <c r="D40" s="41" t="n">
        <v>3096.95</v>
      </c>
      <c r="E40" s="39" t="n">
        <v>47.07</v>
      </c>
      <c r="F40" s="40"/>
      <c r="G40" s="41"/>
    </row>
    <row r="41" customFormat="false" ht="12.75" hidden="false" customHeight="false" outlineLevel="0" collapsed="false">
      <c r="A41" s="19" t="str">
        <f aca="false">'France métropolitaine'!A41</f>
        <v>richesse en sucre</v>
      </c>
      <c r="B41" s="29" t="e">
        <f aca="false">NA()</f>
        <v>#N/A</v>
      </c>
      <c r="C41" s="30" t="n">
        <v>18.2</v>
      </c>
      <c r="D41" s="31" t="e">
        <f aca="false">NA()</f>
        <v>#N/A</v>
      </c>
      <c r="E41" s="29" t="e">
        <f aca="false">NA()</f>
        <v>#N/A</v>
      </c>
      <c r="F41" s="30"/>
      <c r="G41" s="31"/>
    </row>
    <row r="42" customFormat="false" ht="12.75" hidden="false" customHeight="false" outlineLevel="0" collapsed="false">
      <c r="A42" s="38" t="str">
        <f aca="false">'France métropolitaine'!A42</f>
        <v>Pommes de terre de féculerie</v>
      </c>
      <c r="B42" s="36" t="n">
        <v>0.61</v>
      </c>
      <c r="C42" s="20" t="n">
        <v>470</v>
      </c>
      <c r="D42" s="21" t="n">
        <v>28.67</v>
      </c>
      <c r="E42" s="36" t="n">
        <v>0.64</v>
      </c>
      <c r="F42" s="20"/>
      <c r="G42" s="21"/>
    </row>
    <row r="43" customFormat="false" ht="12.75" hidden="false" customHeight="false" outlineLevel="0" collapsed="false">
      <c r="A43" s="42" t="str">
        <f aca="false">'France métropolitaine'!A43</f>
        <v>Pommes de terre de conservation et demi-saison</v>
      </c>
      <c r="B43" s="29" t="n">
        <v>2.802</v>
      </c>
      <c r="C43" s="30" t="n">
        <v>480</v>
      </c>
      <c r="D43" s="31" t="n">
        <v>134.496</v>
      </c>
      <c r="E43" s="29" t="n">
        <v>3.357</v>
      </c>
      <c r="F43" s="30"/>
      <c r="G43" s="31"/>
    </row>
    <row r="44" customFormat="false" ht="12.75" hidden="false" customHeight="false" outlineLevel="0" collapsed="false">
      <c r="A44" s="43" t="str">
        <f aca="false">'France métropolitaine'!A44</f>
        <v>Maïs fourrage</v>
      </c>
      <c r="B44" s="44" t="n">
        <v>1.915</v>
      </c>
      <c r="C44" s="45" t="n">
        <v>95.0261096605744</v>
      </c>
      <c r="D44" s="41" t="n">
        <v>18.1975</v>
      </c>
      <c r="E44" s="44" t="n">
        <v>0</v>
      </c>
      <c r="F44" s="45"/>
      <c r="G44" s="41"/>
    </row>
    <row r="45" customFormat="false" ht="12.75" hidden="false" customHeight="false" outlineLevel="0" collapsed="false">
      <c r="A45" s="28" t="str">
        <f aca="false">'France métropolitaine'!A45</f>
        <v>Jachères</v>
      </c>
      <c r="B45" s="44" t="n">
        <v>15.747</v>
      </c>
      <c r="C45" s="45" t="e">
        <f aca="false"/>
        <v>#VALUE!</v>
      </c>
      <c r="D45" s="46" t="e">
        <f aca="false"/>
        <v>#VALUE!</v>
      </c>
      <c r="E45" s="44" t="n">
        <v>0</v>
      </c>
      <c r="F45" s="45"/>
      <c r="G45" s="46"/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tr">
        <f aca="false">'France métropolitaine'!A48</f>
        <v>(2) Situation mensuelle grandes cultures au 1er avril 2017 - Agreste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'!A2</f>
        <v>Source : Agreste</v>
      </c>
    </row>
    <row r="4" customFormat="false" ht="12.75" hidden="false" customHeight="false" outlineLevel="0" collapsed="false">
      <c r="A4" s="48" t="s">
        <v>48</v>
      </c>
      <c r="B4" s="49" t="s">
        <v>50</v>
      </c>
      <c r="C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tr">
        <f aca="false">'France métropolitaine'!A7</f>
        <v>Cultures</v>
      </c>
      <c r="B7" s="54" t="str">
        <f aca="false">'France métropolitaine'!B7</f>
        <v>Superficie
(1000 ha)</v>
      </c>
      <c r="C7" s="55" t="str">
        <f aca="false">'France métropolitaine'!C7</f>
        <v>Rendement
(q/ha ou
 % sucre)</v>
      </c>
      <c r="D7" s="56" t="str">
        <f aca="false">'France métropolitaine'!D7</f>
        <v>Production
(1000 t)</v>
      </c>
      <c r="E7" s="57" t="str">
        <f aca="false">B7</f>
        <v>Superficie
(1000 ha)</v>
      </c>
      <c r="F7" s="8" t="str">
        <f aca="false">C7</f>
        <v>Rendement
(q/ha ou
 % sucre)</v>
      </c>
      <c r="G7" s="58" t="str">
        <f aca="false">D7</f>
        <v>Production
(1000 t)</v>
      </c>
    </row>
    <row r="8" customFormat="false" ht="12.75" hidden="false" customHeight="false" outlineLevel="0" collapsed="false">
      <c r="A8" s="10" t="str">
        <f aca="false">'France métropolitaine'!A8</f>
        <v>Céréales</v>
      </c>
      <c r="B8" s="11" t="n">
        <v>1252.861</v>
      </c>
      <c r="C8" s="12" t="n">
        <v>46.395883501841</v>
      </c>
      <c r="D8" s="13" t="n">
        <v>5812.7593</v>
      </c>
      <c r="E8" s="11"/>
      <c r="F8" s="12"/>
      <c r="G8" s="13"/>
    </row>
    <row r="9" customFormat="false" ht="12.75" hidden="false" customHeight="false" outlineLevel="0" collapsed="false">
      <c r="A9" s="15" t="str">
        <f aca="false">'France métropolitaine'!A9</f>
        <v>Blé tendre</v>
      </c>
      <c r="B9" s="16" t="n">
        <v>682.965</v>
      </c>
      <c r="C9" s="17" t="n">
        <v>44.4377237486548</v>
      </c>
      <c r="D9" s="18" t="n">
        <v>3034.941</v>
      </c>
      <c r="E9" s="16" t="n">
        <v>682.27</v>
      </c>
      <c r="F9" s="17"/>
      <c r="G9" s="18"/>
    </row>
    <row r="10" customFormat="false" ht="12.75" hidden="false" customHeight="false" outlineLevel="0" collapsed="false">
      <c r="A10" s="19" t="str">
        <f aca="false">'France métropolitaine'!A10</f>
        <v>Blé tendre d'hiver</v>
      </c>
      <c r="B10" s="16" t="n">
        <v>682.285</v>
      </c>
      <c r="C10" s="20" t="n">
        <v>44.4418388210205</v>
      </c>
      <c r="D10" s="21" t="n">
        <v>3032.2</v>
      </c>
      <c r="E10" s="16" t="n">
        <v>681.45</v>
      </c>
      <c r="F10" s="20"/>
      <c r="G10" s="21"/>
    </row>
    <row r="11" customFormat="false" ht="12.75" hidden="false" customHeight="false" outlineLevel="0" collapsed="false">
      <c r="A11" s="19" t="str">
        <f aca="false">'France métropolitaine'!A11</f>
        <v>Blé tendre de printemps</v>
      </c>
      <c r="B11" s="16" t="n">
        <v>0.68</v>
      </c>
      <c r="C11" s="20" t="n">
        <v>40.3088235294118</v>
      </c>
      <c r="D11" s="21" t="n">
        <v>2.741</v>
      </c>
      <c r="E11" s="16" t="n">
        <v>0.82</v>
      </c>
      <c r="F11" s="20"/>
      <c r="G11" s="21"/>
    </row>
    <row r="12" customFormat="false" ht="12.75" hidden="false" customHeight="false" outlineLevel="0" collapsed="false">
      <c r="A12" s="15" t="str">
        <f aca="false">'France métropolitaine'!A12</f>
        <v>Blé dur</v>
      </c>
      <c r="B12" s="16" t="n">
        <v>93.88</v>
      </c>
      <c r="C12" s="20" t="n">
        <v>22.8979548359608</v>
      </c>
      <c r="D12" s="21" t="n">
        <v>214.966</v>
      </c>
      <c r="E12" s="16" t="n">
        <v>87.95</v>
      </c>
      <c r="F12" s="20"/>
      <c r="G12" s="21"/>
    </row>
    <row r="13" customFormat="false" ht="12.75" hidden="false" customHeight="false" outlineLevel="0" collapsed="false">
      <c r="A13" s="19" t="str">
        <f aca="false">'France métropolitaine'!A13</f>
        <v>Blé dur d'hiver</v>
      </c>
      <c r="B13" s="16" t="n">
        <v>90.925</v>
      </c>
      <c r="C13" s="20" t="n">
        <v>22.7017321968656</v>
      </c>
      <c r="D13" s="21" t="n">
        <v>206.4155</v>
      </c>
      <c r="E13" s="16" t="n">
        <v>85.1</v>
      </c>
      <c r="F13" s="20"/>
      <c r="G13" s="21"/>
    </row>
    <row r="14" customFormat="false" ht="12.75" hidden="false" customHeight="false" outlineLevel="0" collapsed="false">
      <c r="A14" s="19" t="str">
        <f aca="false">'France métropolitaine'!A14</f>
        <v>Blé dur de printemps</v>
      </c>
      <c r="B14" s="16" t="n">
        <v>2.955</v>
      </c>
      <c r="C14" s="20" t="n">
        <v>28.9357021996616</v>
      </c>
      <c r="D14" s="21" t="n">
        <v>8.5505</v>
      </c>
      <c r="E14" s="16" t="n">
        <v>2.85</v>
      </c>
      <c r="F14" s="20"/>
      <c r="G14" s="21"/>
    </row>
    <row r="15" customFormat="false" ht="12.75" hidden="false" customHeight="false" outlineLevel="0" collapsed="false">
      <c r="A15" s="15" t="str">
        <f aca="false">'France métropolitaine'!A15</f>
        <v>Seigle</v>
      </c>
      <c r="B15" s="16" t="n">
        <v>3.735</v>
      </c>
      <c r="C15" s="20" t="n">
        <v>39.3333333333333</v>
      </c>
      <c r="D15" s="21" t="n">
        <v>14.691</v>
      </c>
      <c r="E15" s="16" t="n">
        <v>3.6</v>
      </c>
      <c r="F15" s="20"/>
      <c r="G15" s="21"/>
    </row>
    <row r="16" customFormat="false" ht="12.75" hidden="false" customHeight="false" outlineLevel="0" collapsed="false">
      <c r="A16" s="15" t="str">
        <f aca="false">'France métropolitaine'!A16</f>
        <v>Orge</v>
      </c>
      <c r="B16" s="16" t="n">
        <v>302.485</v>
      </c>
      <c r="C16" s="20" t="n">
        <v>50.9003586954725</v>
      </c>
      <c r="D16" s="21" t="n">
        <v>1539.6595</v>
      </c>
      <c r="E16" s="16" t="n">
        <v>301.9</v>
      </c>
      <c r="F16" s="20"/>
      <c r="G16" s="21"/>
    </row>
    <row r="17" customFormat="false" ht="12.75" hidden="false" customHeight="false" outlineLevel="0" collapsed="false">
      <c r="A17" s="19" t="str">
        <f aca="false">'France métropolitaine'!A17</f>
        <v>Orge d'hiver</v>
      </c>
      <c r="B17" s="16" t="n">
        <v>243.345</v>
      </c>
      <c r="C17" s="20" t="n">
        <v>51.0928722595492</v>
      </c>
      <c r="D17" s="21" t="n">
        <v>1243.3195</v>
      </c>
      <c r="E17" s="16" t="n">
        <v>237.95</v>
      </c>
      <c r="F17" s="20"/>
      <c r="G17" s="21"/>
    </row>
    <row r="18" customFormat="false" ht="12.75" hidden="false" customHeight="false" outlineLevel="0" collapsed="false">
      <c r="A18" s="19" t="str">
        <f aca="false">'France métropolitaine'!A18</f>
        <v>Orge de printemps</v>
      </c>
      <c r="B18" s="16" t="n">
        <v>59.14</v>
      </c>
      <c r="C18" s="20" t="n">
        <v>50.1082177882989</v>
      </c>
      <c r="D18" s="21" t="n">
        <v>296.34</v>
      </c>
      <c r="E18" s="16" t="n">
        <v>63.95</v>
      </c>
      <c r="F18" s="20"/>
      <c r="G18" s="21"/>
    </row>
    <row r="19" customFormat="false" ht="12.75" hidden="false" customHeight="false" outlineLevel="0" collapsed="false">
      <c r="A19" s="15" t="str">
        <f aca="false">'France métropolitaine'!A19</f>
        <v>Avoine</v>
      </c>
      <c r="B19" s="16" t="n">
        <v>7.71</v>
      </c>
      <c r="C19" s="20" t="n">
        <v>35.7016861219196</v>
      </c>
      <c r="D19" s="21" t="n">
        <v>27.526</v>
      </c>
      <c r="E19" s="16" t="n">
        <v>8.65</v>
      </c>
      <c r="F19" s="20"/>
      <c r="G19" s="21"/>
    </row>
    <row r="20" customFormat="false" ht="12.75" hidden="false" customHeight="false" outlineLevel="0" collapsed="false">
      <c r="A20" s="19" t="str">
        <f aca="false">'France métropolitaine'!A20</f>
        <v>Avoine d'hiver</v>
      </c>
      <c r="B20" s="16" t="n">
        <v>6.36</v>
      </c>
      <c r="C20" s="20" t="n">
        <v>35.7146226415094</v>
      </c>
      <c r="D20" s="21" t="n">
        <v>22.7145</v>
      </c>
      <c r="E20" s="16" t="n">
        <v>7.05</v>
      </c>
      <c r="F20" s="20"/>
      <c r="G20" s="21"/>
    </row>
    <row r="21" customFormat="false" ht="12.75" hidden="false" customHeight="false" outlineLevel="0" collapsed="false">
      <c r="A21" s="19" t="str">
        <f aca="false">'France métropolitaine'!A21</f>
        <v>Avoine de printemps</v>
      </c>
      <c r="B21" s="16" t="n">
        <v>1.35</v>
      </c>
      <c r="C21" s="20" t="n">
        <v>35.6407407407407</v>
      </c>
      <c r="D21" s="21" t="n">
        <v>4.8115</v>
      </c>
      <c r="E21" s="16" t="n">
        <v>1.6</v>
      </c>
      <c r="F21" s="20"/>
      <c r="G21" s="21"/>
    </row>
    <row r="22" customFormat="false" ht="12.75" hidden="false" customHeight="false" outlineLevel="0" collapsed="false">
      <c r="A22" s="15" t="str">
        <f aca="false">'France métropolitaine'!A22</f>
        <v>Maïs grain</v>
      </c>
      <c r="B22" s="16" t="n">
        <v>108.675</v>
      </c>
      <c r="C22" s="20" t="n">
        <v>75.6625258799172</v>
      </c>
      <c r="D22" s="21" t="n">
        <v>822.2625</v>
      </c>
      <c r="E22" s="16" t="n">
        <v>0</v>
      </c>
      <c r="F22" s="20"/>
      <c r="G22" s="21"/>
    </row>
    <row r="23" customFormat="false" ht="12.75" hidden="false" customHeight="false" outlineLevel="0" collapsed="false">
      <c r="A23" s="19" t="str">
        <f aca="false">'France métropolitaine'!A23</f>
        <v>dont maïs grain irrigué</v>
      </c>
      <c r="B23" s="16" t="n">
        <v>70.31</v>
      </c>
      <c r="C23" s="20" t="n">
        <v>91.8192291281468</v>
      </c>
      <c r="D23" s="21" t="n">
        <v>645.581</v>
      </c>
      <c r="E23" s="16" t="n">
        <v>0</v>
      </c>
      <c r="F23" s="20"/>
      <c r="G23" s="21"/>
    </row>
    <row r="24" customFormat="false" ht="12.75" hidden="false" customHeight="false" outlineLevel="0" collapsed="false">
      <c r="A24" s="15" t="str">
        <f aca="false">'France métropolitaine'!A24</f>
        <v>Maïs semences</v>
      </c>
      <c r="B24" s="16" t="n">
        <v>2.831</v>
      </c>
      <c r="C24" s="20" t="n">
        <v>35.1812080536913</v>
      </c>
      <c r="D24" s="21" t="n">
        <v>9.9598</v>
      </c>
      <c r="E24" s="16" t="n">
        <v>0</v>
      </c>
      <c r="F24" s="20"/>
      <c r="G24" s="21"/>
    </row>
    <row r="25" customFormat="false" ht="12.75" hidden="false" customHeight="false" outlineLevel="0" collapsed="false">
      <c r="A25" s="15" t="str">
        <f aca="false">'France métropolitaine'!A25</f>
        <v>Sorgho</v>
      </c>
      <c r="B25" s="16" t="n">
        <v>4.185</v>
      </c>
      <c r="C25" s="20" t="n">
        <v>45.2222222222222</v>
      </c>
      <c r="D25" s="21" t="n">
        <v>18.9255</v>
      </c>
      <c r="E25" s="16" t="n">
        <v>0</v>
      </c>
      <c r="F25" s="20"/>
      <c r="G25" s="21"/>
    </row>
    <row r="26" customFormat="false" ht="12.75" hidden="false" customHeight="false" outlineLevel="0" collapsed="false">
      <c r="A26" s="15" t="str">
        <f aca="false">'France métropolitaine'!A26</f>
        <v>Triticale</v>
      </c>
      <c r="B26" s="16" t="n">
        <v>24.485</v>
      </c>
      <c r="C26" s="20" t="n">
        <v>33.4613028384725</v>
      </c>
      <c r="D26" s="21" t="n">
        <v>81.93</v>
      </c>
      <c r="E26" s="16" t="n">
        <v>24.95</v>
      </c>
      <c r="F26" s="20"/>
      <c r="G26" s="21"/>
    </row>
    <row r="27" s="27" customFormat="true" ht="12.75" hidden="false" customHeight="false" outlineLevel="0" collapsed="false">
      <c r="A27" s="23" t="str">
        <f aca="false">'France métropolitaine'!A27</f>
        <v>Autres céréales</v>
      </c>
      <c r="B27" s="24" t="n">
        <v>21.91</v>
      </c>
      <c r="C27" s="25" t="n">
        <v>21.8612505705157</v>
      </c>
      <c r="D27" s="26" t="n">
        <v>47.898</v>
      </c>
      <c r="E27" s="24" t="n">
        <v>0</v>
      </c>
      <c r="F27" s="25"/>
      <c r="G27" s="26"/>
    </row>
    <row r="28" customFormat="false" ht="12.75" hidden="false" customHeight="false" outlineLevel="0" collapsed="false">
      <c r="A28" s="28" t="str">
        <f aca="false">'France métropolitaine'!A28</f>
        <v>Riz</v>
      </c>
      <c r="B28" s="29" t="n">
        <v>0</v>
      </c>
      <c r="C28" s="30" t="e">
        <f aca="false"/>
        <v>#DIV/0!</v>
      </c>
      <c r="D28" s="31" t="n">
        <v>0</v>
      </c>
      <c r="E28" s="29" t="n">
        <v>0</v>
      </c>
      <c r="F28" s="30"/>
      <c r="G28" s="31"/>
    </row>
    <row r="29" customFormat="false" ht="12.75" hidden="false" customHeight="false" outlineLevel="0" collapsed="false">
      <c r="A29" s="10" t="str">
        <f aca="false">'France métropolitaine'!A29</f>
        <v>Oléagineux</v>
      </c>
      <c r="B29" s="11" t="n">
        <v>367.881</v>
      </c>
      <c r="C29" s="12" t="n">
        <v>27.8354794077433</v>
      </c>
      <c r="D29" s="13" t="n">
        <v>1024.0144</v>
      </c>
      <c r="E29" s="11"/>
      <c r="F29" s="12"/>
      <c r="G29" s="13"/>
    </row>
    <row r="30" customFormat="false" ht="12.75" hidden="false" customHeight="false" outlineLevel="0" collapsed="false">
      <c r="A30" s="15" t="str">
        <f aca="false">'France métropolitaine'!A30</f>
        <v>Colza</v>
      </c>
      <c r="B30" s="16" t="n">
        <v>312.291</v>
      </c>
      <c r="C30" s="17" t="n">
        <v>29.3360327386956</v>
      </c>
      <c r="D30" s="18" t="n">
        <v>916.1379</v>
      </c>
      <c r="E30" s="16" t="n">
        <v>292.585</v>
      </c>
      <c r="F30" s="17"/>
      <c r="G30" s="18"/>
    </row>
    <row r="31" customFormat="false" ht="12.75" hidden="false" customHeight="false" outlineLevel="0" collapsed="false">
      <c r="A31" s="32" t="str">
        <f aca="false">'France métropolitaine'!A31</f>
        <v>Colza d'hiver</v>
      </c>
      <c r="B31" s="16" t="n">
        <v>312.14</v>
      </c>
      <c r="C31" s="20" t="n">
        <v>29.335874927917</v>
      </c>
      <c r="D31" s="21" t="n">
        <v>915.69</v>
      </c>
      <c r="E31" s="16" t="n">
        <v>292.4</v>
      </c>
      <c r="F31" s="20"/>
      <c r="G31" s="21"/>
    </row>
    <row r="32" customFormat="false" ht="12.75" hidden="false" customHeight="false" outlineLevel="0" collapsed="false">
      <c r="A32" s="19" t="str">
        <f aca="false">'France métropolitaine'!A32</f>
        <v>Colza de printemps</v>
      </c>
      <c r="B32" s="16" t="n">
        <v>0.151</v>
      </c>
      <c r="C32" s="20" t="n">
        <v>29.6622516556291</v>
      </c>
      <c r="D32" s="21" t="n">
        <v>0.4479</v>
      </c>
      <c r="E32" s="16" t="n">
        <v>0.185</v>
      </c>
      <c r="F32" s="20"/>
      <c r="G32" s="21"/>
    </row>
    <row r="33" customFormat="false" ht="12.75" hidden="false" customHeight="false" outlineLevel="0" collapsed="false">
      <c r="A33" s="19" t="str">
        <f aca="false">'France métropolitaine'!A33</f>
        <v>Tournesol</v>
      </c>
      <c r="B33" s="16" t="n">
        <v>46.235</v>
      </c>
      <c r="C33" s="20" t="n">
        <v>19.3490861901157</v>
      </c>
      <c r="D33" s="21" t="n">
        <v>89.4605</v>
      </c>
      <c r="E33" s="16"/>
      <c r="F33" s="20"/>
      <c r="G33" s="21"/>
    </row>
    <row r="34" customFormat="false" ht="12.75" hidden="false" customHeight="false" outlineLevel="0" collapsed="false">
      <c r="A34" s="15" t="str">
        <f aca="false">'France métropolitaine'!A34</f>
        <v>Soja</v>
      </c>
      <c r="B34" s="16" t="n">
        <v>1.915</v>
      </c>
      <c r="C34" s="20" t="n">
        <v>19.6135770234987</v>
      </c>
      <c r="D34" s="21" t="n">
        <v>3.756</v>
      </c>
      <c r="E34" s="16"/>
      <c r="F34" s="20"/>
      <c r="G34" s="21"/>
    </row>
    <row r="35" s="27" customFormat="true" ht="12.75" hidden="false" customHeight="false" outlineLevel="0" collapsed="false">
      <c r="A35" s="23" t="str">
        <f aca="false">'France métropolitaine'!A35</f>
        <v>Autres oléagineux</v>
      </c>
      <c r="B35" s="33" t="n">
        <v>7.44</v>
      </c>
      <c r="C35" s="34" t="n">
        <v>19.7043010752688</v>
      </c>
      <c r="D35" s="35" t="n">
        <v>14.66</v>
      </c>
      <c r="E35" s="33"/>
      <c r="F35" s="34"/>
      <c r="G35" s="35"/>
    </row>
    <row r="36" customFormat="false" ht="12.75" hidden="false" customHeight="false" outlineLevel="0" collapsed="false">
      <c r="A36" s="10" t="str">
        <f aca="false">'France métropolitaine'!A36</f>
        <v>Protéagineux</v>
      </c>
      <c r="B36" s="11" t="n">
        <v>36.975</v>
      </c>
      <c r="C36" s="12" t="n">
        <v>19.7540229885057</v>
      </c>
      <c r="D36" s="13" t="n">
        <v>73.0405</v>
      </c>
      <c r="E36" s="11" t="n">
        <v>38.325</v>
      </c>
      <c r="F36" s="12"/>
      <c r="G36" s="13"/>
    </row>
    <row r="37" customFormat="false" ht="12.75" hidden="false" customHeight="false" outlineLevel="0" collapsed="false">
      <c r="A37" s="15" t="str">
        <f aca="false">'France métropolitaine'!A37</f>
        <v>Féveroles (et fèves)</v>
      </c>
      <c r="B37" s="16" t="n">
        <v>8.68</v>
      </c>
      <c r="C37" s="17" t="n">
        <v>14.5311059907834</v>
      </c>
      <c r="D37" s="18" t="n">
        <v>12.613</v>
      </c>
      <c r="E37" s="16" t="n">
        <v>10</v>
      </c>
      <c r="F37" s="17"/>
      <c r="G37" s="18"/>
    </row>
    <row r="38" customFormat="false" ht="12.75" hidden="false" customHeight="false" outlineLevel="0" collapsed="false">
      <c r="A38" s="15" t="str">
        <f aca="false">'France métropolitaine'!A38</f>
        <v>Pois protéagineux</v>
      </c>
      <c r="B38" s="36" t="n">
        <v>28.035</v>
      </c>
      <c r="C38" s="20" t="n">
        <v>21.3816657749242</v>
      </c>
      <c r="D38" s="21" t="n">
        <v>59.9435</v>
      </c>
      <c r="E38" s="36" t="n">
        <v>28.07</v>
      </c>
      <c r="F38" s="20"/>
      <c r="G38" s="21"/>
    </row>
    <row r="39" customFormat="false" ht="12.75" hidden="false" customHeight="false" outlineLevel="0" collapsed="false">
      <c r="A39" s="15" t="str">
        <f aca="false">'France métropolitaine'!A39</f>
        <v>Lupin doux</v>
      </c>
      <c r="B39" s="29" t="n">
        <v>0.26</v>
      </c>
      <c r="C39" s="30" t="n">
        <v>18.6153846153846</v>
      </c>
      <c r="D39" s="31" t="n">
        <v>0.484</v>
      </c>
      <c r="E39" s="37" t="n">
        <v>0.255</v>
      </c>
      <c r="F39" s="30"/>
      <c r="G39" s="31"/>
    </row>
    <row r="40" customFormat="false" ht="12.75" hidden="false" customHeight="false" outlineLevel="0" collapsed="false">
      <c r="A40" s="38" t="str">
        <f aca="false">'France métropolitaine'!A40</f>
        <v>Betteraves industrielles</v>
      </c>
      <c r="B40" s="39" t="n">
        <v>31</v>
      </c>
      <c r="C40" s="40" t="n">
        <v>842.774193548387</v>
      </c>
      <c r="D40" s="41" t="n">
        <v>2612.6</v>
      </c>
      <c r="E40" s="39" t="n">
        <v>34.1</v>
      </c>
      <c r="F40" s="40"/>
      <c r="G40" s="41"/>
    </row>
    <row r="41" customFormat="false" ht="12.75" hidden="false" customHeight="false" outlineLevel="0" collapsed="false">
      <c r="A41" s="19" t="str">
        <f aca="false">'France métropolitaine'!A41</f>
        <v>richesse en sucre</v>
      </c>
      <c r="B41" s="29" t="e">
        <f aca="false">NA()</f>
        <v>#N/A</v>
      </c>
      <c r="C41" s="30" t="n">
        <v>16</v>
      </c>
      <c r="D41" s="31" t="e">
        <f aca="false">NA()</f>
        <v>#N/A</v>
      </c>
      <c r="E41" s="29" t="e">
        <f aca="false">NA()</f>
        <v>#N/A</v>
      </c>
      <c r="F41" s="30"/>
      <c r="G41" s="31"/>
    </row>
    <row r="42" customFormat="false" ht="12.75" hidden="false" customHeight="false" outlineLevel="0" collapsed="false">
      <c r="A42" s="38" t="str">
        <f aca="false">'France métropolitaine'!A42</f>
        <v>Pommes de terre de féculerie</v>
      </c>
      <c r="B42" s="36" t="n">
        <v>0</v>
      </c>
      <c r="C42" s="20" t="e">
        <f aca="false"/>
        <v>#DIV/0!</v>
      </c>
      <c r="D42" s="21" t="n">
        <v>0</v>
      </c>
      <c r="E42" s="36" t="n">
        <v>0</v>
      </c>
      <c r="F42" s="20"/>
      <c r="G42" s="21"/>
    </row>
    <row r="43" customFormat="false" ht="12.75" hidden="false" customHeight="false" outlineLevel="0" collapsed="false">
      <c r="A43" s="42" t="str">
        <f aca="false">'France métropolitaine'!A43</f>
        <v>Pommes de terre de conservation et demi-saison</v>
      </c>
      <c r="B43" s="29" t="n">
        <v>11.24</v>
      </c>
      <c r="C43" s="30" t="n">
        <v>443.104982206406</v>
      </c>
      <c r="D43" s="31" t="n">
        <v>498.05</v>
      </c>
      <c r="E43" s="29" t="n">
        <v>11.24</v>
      </c>
      <c r="F43" s="30"/>
      <c r="G43" s="31"/>
    </row>
    <row r="44" customFormat="false" ht="12.75" hidden="false" customHeight="false" outlineLevel="0" collapsed="false">
      <c r="A44" s="43" t="str">
        <f aca="false">'France métropolitaine'!A44</f>
        <v>Maïs fourrage</v>
      </c>
      <c r="B44" s="44" t="n">
        <v>81.28</v>
      </c>
      <c r="C44" s="45" t="n">
        <v>32.6833169291339</v>
      </c>
      <c r="D44" s="41" t="n">
        <v>265.65</v>
      </c>
      <c r="E44" s="44" t="n">
        <v>0</v>
      </c>
      <c r="F44" s="45"/>
      <c r="G44" s="41"/>
    </row>
    <row r="45" customFormat="false" ht="12.75" hidden="false" customHeight="false" outlineLevel="0" collapsed="false">
      <c r="A45" s="28" t="str">
        <f aca="false">'France métropolitaine'!A45</f>
        <v>Jachères</v>
      </c>
      <c r="B45" s="44" t="n">
        <v>99</v>
      </c>
      <c r="C45" s="45" t="e">
        <f aca="false"/>
        <v>#VALUE!</v>
      </c>
      <c r="D45" s="46" t="e">
        <f aca="false"/>
        <v>#VALUE!</v>
      </c>
      <c r="E45" s="44" t="n">
        <v>0</v>
      </c>
      <c r="F45" s="45"/>
      <c r="G45" s="46"/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tr">
        <f aca="false">'France métropolitaine'!A48</f>
        <v>(2) Situation mensuelle grandes cultures au 1er avril 2017 - Agreste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'!A2</f>
        <v>Source : Agreste</v>
      </c>
    </row>
    <row r="4" customFormat="false" ht="12.75" hidden="false" customHeight="false" outlineLevel="0" collapsed="false">
      <c r="A4" s="48" t="s">
        <v>48</v>
      </c>
      <c r="B4" s="49" t="s">
        <v>51</v>
      </c>
      <c r="C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tr">
        <f aca="false">'France métropolitaine'!A7</f>
        <v>Cultures</v>
      </c>
      <c r="B7" s="54" t="str">
        <f aca="false">'France métropolitaine'!B7</f>
        <v>Superficie
(1000 ha)</v>
      </c>
      <c r="C7" s="55" t="str">
        <f aca="false">'France métropolitaine'!C7</f>
        <v>Rendement
(q/ha ou
 % sucre)</v>
      </c>
      <c r="D7" s="56" t="str">
        <f aca="false">'France métropolitaine'!D7</f>
        <v>Production
(1000 t)</v>
      </c>
      <c r="E7" s="57" t="str">
        <f aca="false">B7</f>
        <v>Superficie
(1000 ha)</v>
      </c>
      <c r="F7" s="8" t="str">
        <f aca="false">C7</f>
        <v>Rendement
(q/ha ou
 % sucre)</v>
      </c>
      <c r="G7" s="58" t="str">
        <f aca="false">D7</f>
        <v>Production
(1000 t)</v>
      </c>
    </row>
    <row r="8" customFormat="false" ht="12.75" hidden="false" customHeight="false" outlineLevel="0" collapsed="false">
      <c r="A8" s="10" t="str">
        <f aca="false">'France métropolitaine'!A8</f>
        <v>Céréales</v>
      </c>
      <c r="B8" s="11" t="n">
        <v>753.912</v>
      </c>
      <c r="C8" s="12" t="n">
        <v>46.2444874202825</v>
      </c>
      <c r="D8" s="13" t="n">
        <v>3486.4274</v>
      </c>
      <c r="E8" s="11" t="n">
        <v>0</v>
      </c>
      <c r="F8" s="12" t="e">
        <f aca="false"/>
        <v>#DIV/0!</v>
      </c>
      <c r="G8" s="13" t="n">
        <v>0</v>
      </c>
    </row>
    <row r="9" customFormat="false" ht="12.75" hidden="false" customHeight="false" outlineLevel="0" collapsed="false">
      <c r="A9" s="15" t="str">
        <f aca="false">'France métropolitaine'!A9</f>
        <v>Blé tendre</v>
      </c>
      <c r="B9" s="16" t="n">
        <v>405.795</v>
      </c>
      <c r="C9" s="17" t="n">
        <v>40.4788501583312</v>
      </c>
      <c r="D9" s="18" t="n">
        <v>1642.6115</v>
      </c>
      <c r="E9" s="16" t="n">
        <v>410.695</v>
      </c>
      <c r="F9" s="17" t="n">
        <v>0</v>
      </c>
      <c r="G9" s="18" t="n">
        <v>0</v>
      </c>
    </row>
    <row r="10" customFormat="false" ht="12.75" hidden="false" customHeight="false" outlineLevel="0" collapsed="false">
      <c r="A10" s="19" t="str">
        <f aca="false">'France métropolitaine'!A10</f>
        <v>Blé tendre d'hiver</v>
      </c>
      <c r="B10" s="16" t="n">
        <v>405.35</v>
      </c>
      <c r="C10" s="20" t="n">
        <v>40.4642901196497</v>
      </c>
      <c r="D10" s="21" t="n">
        <v>1640.22</v>
      </c>
      <c r="E10" s="16" t="n">
        <v>407.275</v>
      </c>
      <c r="F10" s="20" t="n">
        <v>0</v>
      </c>
      <c r="G10" s="21" t="n">
        <v>0</v>
      </c>
    </row>
    <row r="11" customFormat="false" ht="12.75" hidden="false" customHeight="false" outlineLevel="0" collapsed="false">
      <c r="A11" s="19" t="str">
        <f aca="false">'France métropolitaine'!A11</f>
        <v>Blé tendre de printemps</v>
      </c>
      <c r="B11" s="16" t="n">
        <v>0.445</v>
      </c>
      <c r="C11" s="20" t="n">
        <v>53.7415730337079</v>
      </c>
      <c r="D11" s="21" t="n">
        <v>2.3915</v>
      </c>
      <c r="E11" s="16" t="n">
        <v>3.42</v>
      </c>
      <c r="F11" s="20" t="n">
        <v>0</v>
      </c>
      <c r="G11" s="21" t="n">
        <v>0</v>
      </c>
    </row>
    <row r="12" customFormat="false" ht="12.75" hidden="false" customHeight="false" outlineLevel="0" collapsed="false">
      <c r="A12" s="15" t="str">
        <f aca="false">'France métropolitaine'!A12</f>
        <v>Blé dur</v>
      </c>
      <c r="B12" s="16" t="n">
        <v>0.62</v>
      </c>
      <c r="C12" s="20" t="n">
        <v>33.8709677419355</v>
      </c>
      <c r="D12" s="21" t="n">
        <v>2.1</v>
      </c>
      <c r="E12" s="16" t="n">
        <v>0.59</v>
      </c>
      <c r="F12" s="20" t="n">
        <v>0</v>
      </c>
      <c r="G12" s="21" t="n">
        <v>0</v>
      </c>
    </row>
    <row r="13" customFormat="false" ht="12.75" hidden="false" customHeight="false" outlineLevel="0" collapsed="false">
      <c r="A13" s="19" t="str">
        <f aca="false">'France métropolitaine'!A13</f>
        <v>Blé dur d'hiver</v>
      </c>
      <c r="B13" s="16" t="n">
        <v>0.62</v>
      </c>
      <c r="C13" s="20" t="n">
        <v>33.8709677419355</v>
      </c>
      <c r="D13" s="21" t="n">
        <v>2.1</v>
      </c>
      <c r="E13" s="16" t="n">
        <v>0.52</v>
      </c>
      <c r="F13" s="20" t="n">
        <v>0</v>
      </c>
      <c r="G13" s="21" t="n">
        <v>0</v>
      </c>
    </row>
    <row r="14" customFormat="false" ht="12.75" hidden="false" customHeight="false" outlineLevel="0" collapsed="false">
      <c r="A14" s="19" t="str">
        <f aca="false">'France métropolitaine'!A14</f>
        <v>Blé dur de printemps</v>
      </c>
      <c r="B14" s="16" t="n">
        <v>0</v>
      </c>
      <c r="C14" s="20" t="e">
        <f aca="false"/>
        <v>#DIV/0!</v>
      </c>
      <c r="D14" s="21" t="n">
        <v>0</v>
      </c>
      <c r="E14" s="16" t="n">
        <v>0.07</v>
      </c>
      <c r="F14" s="20" t="n">
        <v>0</v>
      </c>
      <c r="G14" s="21" t="n">
        <v>0</v>
      </c>
    </row>
    <row r="15" customFormat="false" ht="12.75" hidden="false" customHeight="false" outlineLevel="0" collapsed="false">
      <c r="A15" s="15" t="str">
        <f aca="false">'France métropolitaine'!A15</f>
        <v>Seigle</v>
      </c>
      <c r="B15" s="16" t="n">
        <v>2.58</v>
      </c>
      <c r="C15" s="20" t="n">
        <v>32.422480620155</v>
      </c>
      <c r="D15" s="21" t="n">
        <v>8.365</v>
      </c>
      <c r="E15" s="16" t="n">
        <v>2.58</v>
      </c>
      <c r="F15" s="20" t="n">
        <v>0</v>
      </c>
      <c r="G15" s="21" t="n">
        <v>0</v>
      </c>
    </row>
    <row r="16" customFormat="false" ht="12.75" hidden="false" customHeight="false" outlineLevel="0" collapsed="false">
      <c r="A16" s="15" t="str">
        <f aca="false">'France métropolitaine'!A16</f>
        <v>Orge</v>
      </c>
      <c r="B16" s="16" t="n">
        <v>232.145</v>
      </c>
      <c r="C16" s="20" t="n">
        <v>49.0407288548106</v>
      </c>
      <c r="D16" s="21" t="n">
        <v>1138.456</v>
      </c>
      <c r="E16" s="16" t="n">
        <v>235.34</v>
      </c>
      <c r="F16" s="20" t="n">
        <v>0</v>
      </c>
      <c r="G16" s="21" t="n">
        <v>0</v>
      </c>
    </row>
    <row r="17" customFormat="false" ht="12.75" hidden="false" customHeight="false" outlineLevel="0" collapsed="false">
      <c r="A17" s="19" t="str">
        <f aca="false">'France métropolitaine'!A17</f>
        <v>Orge d'hiver</v>
      </c>
      <c r="B17" s="16" t="n">
        <v>199.665</v>
      </c>
      <c r="C17" s="20" t="n">
        <v>51.1197756241705</v>
      </c>
      <c r="D17" s="21" t="n">
        <v>1020.683</v>
      </c>
      <c r="E17" s="16" t="n">
        <v>199.54</v>
      </c>
      <c r="F17" s="20" t="n">
        <v>0</v>
      </c>
      <c r="G17" s="21" t="n">
        <v>0</v>
      </c>
    </row>
    <row r="18" customFormat="false" ht="12.75" hidden="false" customHeight="false" outlineLevel="0" collapsed="false">
      <c r="A18" s="19" t="str">
        <f aca="false">'France métropolitaine'!A18</f>
        <v>Orge de printemps</v>
      </c>
      <c r="B18" s="16" t="n">
        <v>32.48</v>
      </c>
      <c r="C18" s="20" t="n">
        <v>36.2601600985222</v>
      </c>
      <c r="D18" s="21" t="n">
        <v>117.773</v>
      </c>
      <c r="E18" s="16" t="n">
        <v>35.8</v>
      </c>
      <c r="F18" s="20" t="n">
        <v>0</v>
      </c>
      <c r="G18" s="21" t="n">
        <v>0</v>
      </c>
    </row>
    <row r="19" customFormat="false" ht="12.75" hidden="false" customHeight="false" outlineLevel="0" collapsed="false">
      <c r="A19" s="15" t="str">
        <f aca="false">'France métropolitaine'!A19</f>
        <v>Avoine</v>
      </c>
      <c r="B19" s="16" t="n">
        <v>14.1</v>
      </c>
      <c r="C19" s="20" t="n">
        <v>36.7836879432624</v>
      </c>
      <c r="D19" s="21" t="n">
        <v>51.865</v>
      </c>
      <c r="E19" s="16" t="n">
        <v>14.1</v>
      </c>
      <c r="F19" s="20" t="n">
        <v>0</v>
      </c>
      <c r="G19" s="21" t="n">
        <v>0</v>
      </c>
    </row>
    <row r="20" customFormat="false" ht="12.75" hidden="false" customHeight="false" outlineLevel="0" collapsed="false">
      <c r="A20" s="19" t="str">
        <f aca="false">'France métropolitaine'!A20</f>
        <v>Avoine d'hiver</v>
      </c>
      <c r="B20" s="16" t="n">
        <v>7.415</v>
      </c>
      <c r="C20" s="20" t="n">
        <v>36.776129467296</v>
      </c>
      <c r="D20" s="21" t="n">
        <v>27.2695</v>
      </c>
      <c r="E20" s="16" t="n">
        <v>6.76</v>
      </c>
      <c r="F20" s="20" t="n">
        <v>0</v>
      </c>
      <c r="G20" s="21" t="n">
        <v>0</v>
      </c>
    </row>
    <row r="21" customFormat="false" ht="12.75" hidden="false" customHeight="false" outlineLevel="0" collapsed="false">
      <c r="A21" s="19" t="str">
        <f aca="false">'France métropolitaine'!A21</f>
        <v>Avoine de printemps</v>
      </c>
      <c r="B21" s="16" t="n">
        <v>6.685</v>
      </c>
      <c r="C21" s="20" t="n">
        <v>36.792071802543</v>
      </c>
      <c r="D21" s="21" t="n">
        <v>24.5955</v>
      </c>
      <c r="E21" s="16" t="n">
        <v>7.34</v>
      </c>
      <c r="F21" s="20" t="n">
        <v>0</v>
      </c>
      <c r="G21" s="21" t="n">
        <v>0</v>
      </c>
    </row>
    <row r="22" customFormat="false" ht="12.75" hidden="false" customHeight="false" outlineLevel="0" collapsed="false">
      <c r="A22" s="15" t="str">
        <f aca="false">'France métropolitaine'!A22</f>
        <v>Maïs grain</v>
      </c>
      <c r="B22" s="16" t="n">
        <v>61.87</v>
      </c>
      <c r="C22" s="20" t="n">
        <v>82.4228543720705</v>
      </c>
      <c r="D22" s="21" t="n">
        <v>509.9502</v>
      </c>
      <c r="E22" s="16" t="n">
        <v>0</v>
      </c>
      <c r="F22" s="20" t="e">
        <f aca="false"/>
        <v>#DIV/0!</v>
      </c>
      <c r="G22" s="21" t="n">
        <v>0</v>
      </c>
    </row>
    <row r="23" customFormat="false" ht="12.75" hidden="false" customHeight="false" outlineLevel="0" collapsed="false">
      <c r="A23" s="19" t="str">
        <f aca="false">'France métropolitaine'!A23</f>
        <v>dont maïs grain irrigué</v>
      </c>
      <c r="B23" s="16" t="n">
        <v>7.23</v>
      </c>
      <c r="C23" s="20" t="n">
        <v>96.0387275242047</v>
      </c>
      <c r="D23" s="21" t="n">
        <v>69.436</v>
      </c>
      <c r="E23" s="16" t="n">
        <v>0</v>
      </c>
      <c r="F23" s="20" t="e">
        <f aca="false"/>
        <v>#DIV/0!</v>
      </c>
      <c r="G23" s="21" t="n">
        <v>0</v>
      </c>
    </row>
    <row r="24" customFormat="false" ht="12.75" hidden="false" customHeight="false" outlineLevel="0" collapsed="false">
      <c r="A24" s="15" t="str">
        <f aca="false">'France métropolitaine'!A24</f>
        <v>Maïs semences</v>
      </c>
      <c r="B24" s="16" t="n">
        <v>0.897</v>
      </c>
      <c r="C24" s="20" t="n">
        <v>73.7313266443701</v>
      </c>
      <c r="D24" s="21" t="n">
        <v>6.6137</v>
      </c>
      <c r="E24" s="16" t="n">
        <v>0</v>
      </c>
      <c r="F24" s="20" t="e">
        <f aca="false"/>
        <v>#DIV/0!</v>
      </c>
      <c r="G24" s="21" t="n">
        <v>0</v>
      </c>
    </row>
    <row r="25" customFormat="false" ht="12.75" hidden="false" customHeight="false" outlineLevel="0" collapsed="false">
      <c r="A25" s="15" t="str">
        <f aca="false">'France métropolitaine'!A25</f>
        <v>Sorgho</v>
      </c>
      <c r="B25" s="16" t="n">
        <v>0.08</v>
      </c>
      <c r="C25" s="20" t="n">
        <v>60</v>
      </c>
      <c r="D25" s="21" t="n">
        <v>0.48</v>
      </c>
      <c r="E25" s="16" t="n">
        <v>0</v>
      </c>
      <c r="F25" s="20" t="e">
        <f aca="false"/>
        <v>#DIV/0!</v>
      </c>
      <c r="G25" s="21" t="n">
        <v>0</v>
      </c>
    </row>
    <row r="26" customFormat="false" ht="12.75" hidden="false" customHeight="false" outlineLevel="0" collapsed="false">
      <c r="A26" s="15" t="str">
        <f aca="false">'France métropolitaine'!A26</f>
        <v>Triticale</v>
      </c>
      <c r="B26" s="16" t="n">
        <v>29.765</v>
      </c>
      <c r="C26" s="20" t="n">
        <v>36.4253317654964</v>
      </c>
      <c r="D26" s="21" t="n">
        <v>108.42</v>
      </c>
      <c r="E26" s="16" t="n">
        <v>30.565</v>
      </c>
      <c r="F26" s="20" t="n">
        <v>0</v>
      </c>
      <c r="G26" s="21" t="n">
        <v>0</v>
      </c>
    </row>
    <row r="27" customFormat="false" ht="12.75" hidden="false" customHeight="false" outlineLevel="0" collapsed="false">
      <c r="A27" s="23" t="str">
        <f aca="false">'France métropolitaine'!A27</f>
        <v>Autres céréales</v>
      </c>
      <c r="B27" s="24" t="n">
        <v>6.06</v>
      </c>
      <c r="C27" s="25" t="n">
        <v>28.986798679868</v>
      </c>
      <c r="D27" s="26" t="n">
        <v>17.566</v>
      </c>
      <c r="E27" s="24" t="n">
        <v>0</v>
      </c>
      <c r="F27" s="25" t="e">
        <f aca="false"/>
        <v>#DIV/0!</v>
      </c>
      <c r="G27" s="26" t="n">
        <v>0</v>
      </c>
    </row>
    <row r="28" customFormat="false" ht="12.75" hidden="false" customHeight="false" outlineLevel="0" collapsed="false">
      <c r="A28" s="28" t="str">
        <f aca="false">'France métropolitaine'!A28</f>
        <v>Riz</v>
      </c>
      <c r="B28" s="29" t="n">
        <v>0</v>
      </c>
      <c r="C28" s="30" t="e">
        <f aca="false"/>
        <v>#DIV/0!</v>
      </c>
      <c r="D28" s="31" t="n">
        <v>0</v>
      </c>
      <c r="E28" s="29" t="n">
        <v>0</v>
      </c>
      <c r="F28" s="30" t="e">
        <f aca="false"/>
        <v>#DIV/0!</v>
      </c>
      <c r="G28" s="31" t="n">
        <v>0</v>
      </c>
    </row>
    <row r="29" customFormat="false" ht="12.75" hidden="false" customHeight="false" outlineLevel="0" collapsed="false">
      <c r="A29" s="10" t="str">
        <f aca="false">'France métropolitaine'!A29</f>
        <v>Oléagineux</v>
      </c>
      <c r="B29" s="11" t="n">
        <v>251.198</v>
      </c>
      <c r="C29" s="12" t="n">
        <v>26.8544096688668</v>
      </c>
      <c r="D29" s="13" t="n">
        <v>674.5774</v>
      </c>
      <c r="E29" s="11" t="n">
        <v>0</v>
      </c>
      <c r="F29" s="12" t="e">
        <f aca="false"/>
        <v>#DIV/0!</v>
      </c>
      <c r="G29" s="13" t="n">
        <v>0</v>
      </c>
    </row>
    <row r="30" customFormat="false" ht="12.75" hidden="false" customHeight="false" outlineLevel="0" collapsed="false">
      <c r="A30" s="15" t="str">
        <f aca="false">'France métropolitaine'!A30</f>
        <v>Colza</v>
      </c>
      <c r="B30" s="16" t="n">
        <v>201.23</v>
      </c>
      <c r="C30" s="17" t="n">
        <v>28.191422750087</v>
      </c>
      <c r="D30" s="18" t="n">
        <v>567.296</v>
      </c>
      <c r="E30" s="16" t="n">
        <v>175.215</v>
      </c>
      <c r="F30" s="17" t="n">
        <v>0</v>
      </c>
      <c r="G30" s="18" t="n">
        <v>0</v>
      </c>
    </row>
    <row r="31" customFormat="false" ht="12.75" hidden="false" customHeight="false" outlineLevel="0" collapsed="false">
      <c r="A31" s="32" t="str">
        <f aca="false">'France métropolitaine'!A31</f>
        <v>Colza d'hiver</v>
      </c>
      <c r="B31" s="16" t="n">
        <v>201.23</v>
      </c>
      <c r="C31" s="20" t="n">
        <v>28.191422750087</v>
      </c>
      <c r="D31" s="21" t="n">
        <v>567.296</v>
      </c>
      <c r="E31" s="16" t="n">
        <v>175.075</v>
      </c>
      <c r="F31" s="20" t="n">
        <v>0</v>
      </c>
      <c r="G31" s="21" t="n">
        <v>0</v>
      </c>
    </row>
    <row r="32" customFormat="false" ht="12.75" hidden="false" customHeight="false" outlineLevel="0" collapsed="false">
      <c r="A32" s="19" t="str">
        <f aca="false">'France métropolitaine'!A32</f>
        <v>Colza de printemps</v>
      </c>
      <c r="B32" s="16" t="n">
        <v>0</v>
      </c>
      <c r="C32" s="20" t="e">
        <f aca="false"/>
        <v>#DIV/0!</v>
      </c>
      <c r="D32" s="21" t="n">
        <v>0</v>
      </c>
      <c r="E32" s="16" t="n">
        <v>0.14</v>
      </c>
      <c r="F32" s="20" t="n">
        <v>0</v>
      </c>
      <c r="G32" s="21" t="n">
        <v>0</v>
      </c>
    </row>
    <row r="33" customFormat="false" ht="12.75" hidden="false" customHeight="false" outlineLevel="0" collapsed="false">
      <c r="A33" s="19" t="str">
        <f aca="false">'France métropolitaine'!A33</f>
        <v>Tournesol</v>
      </c>
      <c r="B33" s="16" t="n">
        <v>17.453</v>
      </c>
      <c r="C33" s="20" t="n">
        <v>21.0923050478428</v>
      </c>
      <c r="D33" s="21" t="n">
        <v>36.8124</v>
      </c>
      <c r="E33" s="16" t="n">
        <v>0</v>
      </c>
      <c r="F33" s="20" t="e">
        <f aca="false"/>
        <v>#DIV/0!</v>
      </c>
      <c r="G33" s="21" t="n">
        <v>0</v>
      </c>
    </row>
    <row r="34" customFormat="false" ht="12.75" hidden="false" customHeight="false" outlineLevel="0" collapsed="false">
      <c r="A34" s="15" t="str">
        <f aca="false">'France métropolitaine'!A34</f>
        <v>Soja</v>
      </c>
      <c r="B34" s="16" t="n">
        <v>25.955</v>
      </c>
      <c r="C34" s="20" t="n">
        <v>24.2257753804662</v>
      </c>
      <c r="D34" s="21" t="n">
        <v>62.878</v>
      </c>
      <c r="E34" s="16" t="n">
        <v>0</v>
      </c>
      <c r="F34" s="20" t="e">
        <f aca="false"/>
        <v>#DIV/0!</v>
      </c>
      <c r="G34" s="21" t="n">
        <v>0</v>
      </c>
    </row>
    <row r="35" customFormat="false" ht="12.75" hidden="false" customHeight="false" outlineLevel="0" collapsed="false">
      <c r="A35" s="23" t="str">
        <f aca="false">'France métropolitaine'!A35</f>
        <v>Autres oléagineux</v>
      </c>
      <c r="B35" s="33" t="n">
        <v>6.56</v>
      </c>
      <c r="C35" s="34" t="n">
        <v>11.5716463414634</v>
      </c>
      <c r="D35" s="35" t="n">
        <v>7.591</v>
      </c>
      <c r="E35" s="33" t="n">
        <v>0</v>
      </c>
      <c r="F35" s="34" t="e">
        <f aca="false"/>
        <v>#DIV/0!</v>
      </c>
      <c r="G35" s="35" t="n">
        <v>0</v>
      </c>
    </row>
    <row r="36" customFormat="false" ht="12.75" hidden="false" customHeight="false" outlineLevel="0" collapsed="false">
      <c r="A36" s="10" t="str">
        <f aca="false">'France métropolitaine'!A36</f>
        <v>Protéagineux</v>
      </c>
      <c r="B36" s="11" t="n">
        <v>23.585</v>
      </c>
      <c r="C36" s="12" t="n">
        <v>9.08564765740937</v>
      </c>
      <c r="D36" s="13" t="n">
        <v>21.4285</v>
      </c>
      <c r="E36" s="11" t="n">
        <v>16.32</v>
      </c>
      <c r="F36" s="12" t="n">
        <v>0</v>
      </c>
      <c r="G36" s="13" t="n">
        <v>0</v>
      </c>
    </row>
    <row r="37" customFormat="false" ht="12.75" hidden="false" customHeight="false" outlineLevel="0" collapsed="false">
      <c r="A37" s="15" t="str">
        <f aca="false">'France métropolitaine'!A37</f>
        <v>Féveroles (et fèves)</v>
      </c>
      <c r="B37" s="16" t="n">
        <v>2.56</v>
      </c>
      <c r="C37" s="17" t="n">
        <v>7.33984375</v>
      </c>
      <c r="D37" s="18" t="n">
        <v>1.879</v>
      </c>
      <c r="E37" s="16" t="n">
        <v>2.56</v>
      </c>
      <c r="F37" s="17" t="n">
        <v>0</v>
      </c>
      <c r="G37" s="18" t="n">
        <v>0</v>
      </c>
    </row>
    <row r="38" customFormat="false" ht="12.75" hidden="false" customHeight="false" outlineLevel="0" collapsed="false">
      <c r="A38" s="15" t="str">
        <f aca="false">'France métropolitaine'!A38</f>
        <v>Pois protéagineux</v>
      </c>
      <c r="B38" s="36" t="n">
        <v>21.005</v>
      </c>
      <c r="C38" s="20" t="n">
        <v>9.28136158057605</v>
      </c>
      <c r="D38" s="21" t="n">
        <v>19.4955</v>
      </c>
      <c r="E38" s="36" t="n">
        <v>13.68</v>
      </c>
      <c r="F38" s="20" t="n">
        <v>0</v>
      </c>
      <c r="G38" s="21" t="n">
        <v>0</v>
      </c>
    </row>
    <row r="39" customFormat="false" ht="12.75" hidden="false" customHeight="false" outlineLevel="0" collapsed="false">
      <c r="A39" s="15" t="str">
        <f aca="false">'France métropolitaine'!A39</f>
        <v>Lupin doux</v>
      </c>
      <c r="B39" s="37" t="n">
        <v>0.02</v>
      </c>
      <c r="C39" s="30" t="n">
        <v>27</v>
      </c>
      <c r="D39" s="31" t="n">
        <v>0.054</v>
      </c>
      <c r="E39" s="37" t="n">
        <v>0.08</v>
      </c>
      <c r="F39" s="30" t="n">
        <v>0</v>
      </c>
      <c r="G39" s="31" t="n">
        <v>0</v>
      </c>
    </row>
    <row r="40" customFormat="false" ht="12.75" hidden="false" customHeight="false" outlineLevel="0" collapsed="false">
      <c r="A40" s="38" t="str">
        <f aca="false">'France métropolitaine'!A40</f>
        <v>Betteraves industrielles</v>
      </c>
      <c r="B40" s="39" t="n">
        <v>1.6</v>
      </c>
      <c r="C40" s="40" t="n">
        <v>791.805</v>
      </c>
      <c r="D40" s="41" t="n">
        <v>126.6888</v>
      </c>
      <c r="E40" s="39" t="n">
        <v>2.55</v>
      </c>
      <c r="F40" s="40" t="n">
        <v>0</v>
      </c>
      <c r="G40" s="41" t="n">
        <v>0</v>
      </c>
    </row>
    <row r="41" customFormat="false" ht="12.75" hidden="false" customHeight="false" outlineLevel="0" collapsed="false">
      <c r="A41" s="19" t="str">
        <f aca="false">'France métropolitaine'!A41</f>
        <v>richesse en sucre</v>
      </c>
      <c r="B41" s="29" t="e">
        <f aca="false">NA()</f>
        <v>#N/A</v>
      </c>
      <c r="C41" s="30" t="e">
        <f aca="false">NA()</f>
        <v>#N/A</v>
      </c>
      <c r="D41" s="31" t="e">
        <f aca="false">NA()</f>
        <v>#N/A</v>
      </c>
      <c r="E41" s="29" t="e">
        <f aca="false">NA()</f>
        <v>#N/A</v>
      </c>
      <c r="F41" s="30" t="e">
        <f aca="false">NA()</f>
        <v>#N/A</v>
      </c>
      <c r="G41" s="31" t="n">
        <v>0</v>
      </c>
    </row>
    <row r="42" customFormat="false" ht="12.75" hidden="false" customHeight="false" outlineLevel="0" collapsed="false">
      <c r="A42" s="38" t="str">
        <f aca="false">'France métropolitaine'!A42</f>
        <v>Pommes de terre de féculerie</v>
      </c>
      <c r="B42" s="36" t="n">
        <v>0</v>
      </c>
      <c r="C42" s="20" t="e">
        <f aca="false"/>
        <v>#DIV/0!</v>
      </c>
      <c r="D42" s="21" t="n">
        <v>0</v>
      </c>
      <c r="E42" s="36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2" t="str">
        <f aca="false">'France métropolitaine'!A43</f>
        <v>Pommes de terre de conservation et demi-saison</v>
      </c>
      <c r="B43" s="29" t="n">
        <v>0.625</v>
      </c>
      <c r="C43" s="30" t="n">
        <v>409.3088</v>
      </c>
      <c r="D43" s="31" t="n">
        <v>25.5818</v>
      </c>
      <c r="E43" s="29" t="n">
        <v>0.705</v>
      </c>
      <c r="F43" s="30" t="n">
        <v>0</v>
      </c>
      <c r="G43" s="31" t="n">
        <v>0</v>
      </c>
    </row>
    <row r="44" customFormat="false" ht="12.75" hidden="false" customHeight="false" outlineLevel="0" collapsed="false">
      <c r="A44" s="43" t="str">
        <f aca="false">'France métropolitaine'!A44</f>
        <v>Maïs fourrage</v>
      </c>
      <c r="B44" s="44" t="n">
        <v>65.63</v>
      </c>
      <c r="C44" s="45" t="n">
        <v>82.8554014932196</v>
      </c>
      <c r="D44" s="41" t="n">
        <v>543.78</v>
      </c>
      <c r="E44" s="44" t="n">
        <v>0</v>
      </c>
      <c r="F44" s="45" t="e">
        <f aca="false"/>
        <v>#DIV/0!</v>
      </c>
      <c r="G44" s="41" t="n">
        <v>0</v>
      </c>
    </row>
    <row r="45" customFormat="false" ht="12.75" hidden="false" customHeight="false" outlineLevel="0" collapsed="false">
      <c r="A45" s="28" t="str">
        <f aca="false">'France métropolitaine'!A45</f>
        <v>Jachères</v>
      </c>
      <c r="B45" s="44" t="n">
        <v>30.72</v>
      </c>
      <c r="C45" s="45" t="e">
        <f aca="false"/>
        <v>#VALUE!</v>
      </c>
      <c r="D45" s="46" t="e">
        <f aca="false"/>
        <v>#VALUE!</v>
      </c>
      <c r="E45" s="44" t="n">
        <v>0</v>
      </c>
      <c r="F45" s="45" t="e">
        <f aca="false"/>
        <v>#DIV/0!</v>
      </c>
      <c r="G45" s="46" t="n">
        <v>0</v>
      </c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tr">
        <f aca="false">'France métropolitaine'!A48</f>
        <v>(2) Situation mensuelle grandes cultures au 1er avril 2017 - Agreste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3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'!A2</f>
        <v>Source : Agreste</v>
      </c>
    </row>
    <row r="4" customFormat="false" ht="12.75" hidden="false" customHeight="false" outlineLevel="0" collapsed="false">
      <c r="A4" s="48" t="s">
        <v>48</v>
      </c>
      <c r="B4" s="49" t="s">
        <v>52</v>
      </c>
      <c r="C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tr">
        <f aca="false">'France métropolitaine'!A7</f>
        <v>Cultures</v>
      </c>
      <c r="B7" s="54" t="str">
        <f aca="false">'France métropolitaine'!B7</f>
        <v>Superficie
(1000 ha)</v>
      </c>
      <c r="C7" s="55" t="str">
        <f aca="false">'France métropolitaine'!C7</f>
        <v>Rendement
(q/ha ou
 % sucre)</v>
      </c>
      <c r="D7" s="56" t="str">
        <f aca="false">'France métropolitaine'!D7</f>
        <v>Production
(1000 t)</v>
      </c>
      <c r="E7" s="57" t="str">
        <f aca="false">B7</f>
        <v>Superficie
(1000 ha)</v>
      </c>
      <c r="F7" s="8" t="str">
        <f aca="false">C7</f>
        <v>Rendement
(q/ha ou
 % sucre)</v>
      </c>
      <c r="G7" s="58" t="str">
        <f aca="false">D7</f>
        <v>Production
(1000 t)</v>
      </c>
    </row>
    <row r="8" customFormat="false" ht="12.75" hidden="false" customHeight="false" outlineLevel="0" collapsed="false">
      <c r="A8" s="10" t="str">
        <f aca="false">'France métropolitaine'!A8</f>
        <v>Céréales</v>
      </c>
      <c r="B8" s="11" t="n">
        <v>646.91</v>
      </c>
      <c r="C8" s="12" t="n">
        <v>62.5743225487317</v>
      </c>
      <c r="D8" s="13" t="n">
        <v>4047.9955</v>
      </c>
      <c r="E8" s="11" t="n">
        <v>0</v>
      </c>
      <c r="F8" s="12" t="e">
        <f aca="false"/>
        <v>#DIV/0!</v>
      </c>
      <c r="G8" s="13" t="n">
        <v>0</v>
      </c>
    </row>
    <row r="9" customFormat="false" ht="12.75" hidden="false" customHeight="false" outlineLevel="0" collapsed="false">
      <c r="A9" s="15" t="str">
        <f aca="false">'France métropolitaine'!A9</f>
        <v>Blé tendre</v>
      </c>
      <c r="B9" s="16" t="n">
        <v>491.3</v>
      </c>
      <c r="C9" s="17" t="n">
        <v>62.8640341949929</v>
      </c>
      <c r="D9" s="18" t="n">
        <v>3088.51</v>
      </c>
      <c r="E9" s="16" t="n">
        <v>488.35</v>
      </c>
      <c r="F9" s="17" t="n">
        <v>0</v>
      </c>
      <c r="G9" s="18" t="n">
        <v>0</v>
      </c>
    </row>
    <row r="10" customFormat="false" ht="12.75" hidden="false" customHeight="false" outlineLevel="0" collapsed="false">
      <c r="A10" s="19" t="str">
        <f aca="false">'France métropolitaine'!A10</f>
        <v>Blé tendre d'hiver</v>
      </c>
      <c r="B10" s="16" t="n">
        <v>489.65</v>
      </c>
      <c r="C10" s="20" t="n">
        <v>62.9017665679567</v>
      </c>
      <c r="D10" s="21" t="n">
        <v>3079.985</v>
      </c>
      <c r="E10" s="16" t="n">
        <v>486.8</v>
      </c>
      <c r="F10" s="20" t="n">
        <v>0</v>
      </c>
      <c r="G10" s="21" t="n">
        <v>0</v>
      </c>
    </row>
    <row r="11" customFormat="false" ht="12.75" hidden="false" customHeight="false" outlineLevel="0" collapsed="false">
      <c r="A11" s="19" t="str">
        <f aca="false">'France métropolitaine'!A11</f>
        <v>Blé tendre de printemps</v>
      </c>
      <c r="B11" s="16" t="n">
        <v>1.65</v>
      </c>
      <c r="C11" s="20" t="n">
        <v>51.6666666666667</v>
      </c>
      <c r="D11" s="21" t="n">
        <v>8.525</v>
      </c>
      <c r="E11" s="16" t="n">
        <v>1.55</v>
      </c>
      <c r="F11" s="20" t="n">
        <v>0</v>
      </c>
      <c r="G11" s="21" t="n">
        <v>0</v>
      </c>
    </row>
    <row r="12" customFormat="false" ht="12.75" hidden="false" customHeight="false" outlineLevel="0" collapsed="false">
      <c r="A12" s="15" t="str">
        <f aca="false">'France métropolitaine'!A12</f>
        <v>Blé dur</v>
      </c>
      <c r="B12" s="16" t="n">
        <v>0.7</v>
      </c>
      <c r="C12" s="20" t="n">
        <v>37.1428571428571</v>
      </c>
      <c r="D12" s="21" t="n">
        <v>2.6</v>
      </c>
      <c r="E12" s="16" t="n">
        <v>0.55</v>
      </c>
      <c r="F12" s="20" t="n">
        <v>0</v>
      </c>
      <c r="G12" s="21" t="n">
        <v>0</v>
      </c>
    </row>
    <row r="13" customFormat="false" ht="12.75" hidden="false" customHeight="false" outlineLevel="0" collapsed="false">
      <c r="A13" s="19" t="str">
        <f aca="false">'France métropolitaine'!A13</f>
        <v>Blé dur d'hiver</v>
      </c>
      <c r="B13" s="16" t="n">
        <v>0.7</v>
      </c>
      <c r="C13" s="20" t="n">
        <v>37.1428571428571</v>
      </c>
      <c r="D13" s="21" t="n">
        <v>2.6</v>
      </c>
      <c r="E13" s="16" t="n">
        <v>0.55</v>
      </c>
      <c r="F13" s="20" t="n">
        <v>0</v>
      </c>
      <c r="G13" s="21" t="n">
        <v>0</v>
      </c>
    </row>
    <row r="14" customFormat="false" ht="12.75" hidden="false" customHeight="false" outlineLevel="0" collapsed="false">
      <c r="A14" s="19" t="str">
        <f aca="false">'France métropolitaine'!A14</f>
        <v>Blé dur de printemps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20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tr">
        <f aca="false">'France métropolitaine'!A15</f>
        <v>Seigle</v>
      </c>
      <c r="B15" s="16" t="n">
        <v>0.305</v>
      </c>
      <c r="C15" s="20" t="n">
        <v>40</v>
      </c>
      <c r="D15" s="21" t="n">
        <v>1.22</v>
      </c>
      <c r="E15" s="16" t="n">
        <v>0.355</v>
      </c>
      <c r="F15" s="20" t="n">
        <v>0</v>
      </c>
      <c r="G15" s="21" t="n">
        <v>0</v>
      </c>
    </row>
    <row r="16" customFormat="false" ht="12.75" hidden="false" customHeight="false" outlineLevel="0" collapsed="false">
      <c r="A16" s="15" t="str">
        <f aca="false">'France métropolitaine'!A16</f>
        <v>Orge</v>
      </c>
      <c r="B16" s="16" t="n">
        <v>114.3</v>
      </c>
      <c r="C16" s="20" t="n">
        <v>60.9746281714786</v>
      </c>
      <c r="D16" s="21" t="n">
        <v>696.94</v>
      </c>
      <c r="E16" s="16" t="n">
        <v>112.1</v>
      </c>
      <c r="F16" s="20" t="n">
        <v>0</v>
      </c>
      <c r="G16" s="21" t="n">
        <v>0</v>
      </c>
    </row>
    <row r="17" customFormat="false" ht="12.75" hidden="false" customHeight="false" outlineLevel="0" collapsed="false">
      <c r="A17" s="19" t="str">
        <f aca="false">'France métropolitaine'!A17</f>
        <v>Orge d'hiver</v>
      </c>
      <c r="B17" s="16" t="n">
        <v>106.3</v>
      </c>
      <c r="C17" s="20" t="n">
        <v>61.7102539981185</v>
      </c>
      <c r="D17" s="21" t="n">
        <v>655.98</v>
      </c>
      <c r="E17" s="16" t="n">
        <v>104.1</v>
      </c>
      <c r="F17" s="20" t="n">
        <v>0</v>
      </c>
      <c r="G17" s="21" t="n">
        <v>0</v>
      </c>
    </row>
    <row r="18" customFormat="false" ht="12.75" hidden="false" customHeight="false" outlineLevel="0" collapsed="false">
      <c r="A18" s="19" t="str">
        <f aca="false">'France métropolitaine'!A18</f>
        <v>Orge de printemps</v>
      </c>
      <c r="B18" s="16" t="n">
        <v>8</v>
      </c>
      <c r="C18" s="20" t="n">
        <v>51.2</v>
      </c>
      <c r="D18" s="21" t="n">
        <v>40.96</v>
      </c>
      <c r="E18" s="16" t="n">
        <v>8</v>
      </c>
      <c r="F18" s="20" t="n">
        <v>0</v>
      </c>
      <c r="G18" s="21" t="n">
        <v>0</v>
      </c>
    </row>
    <row r="19" customFormat="false" ht="12.75" hidden="false" customHeight="false" outlineLevel="0" collapsed="false">
      <c r="A19" s="15" t="str">
        <f aca="false">'France métropolitaine'!A19</f>
        <v>Avoine</v>
      </c>
      <c r="B19" s="16" t="n">
        <v>7.1</v>
      </c>
      <c r="C19" s="20" t="n">
        <v>53.012676056338</v>
      </c>
      <c r="D19" s="21" t="n">
        <v>37.639</v>
      </c>
      <c r="E19" s="16" t="n">
        <v>7.4</v>
      </c>
      <c r="F19" s="20" t="n">
        <v>0</v>
      </c>
      <c r="G19" s="21" t="n">
        <v>0</v>
      </c>
    </row>
    <row r="20" customFormat="false" ht="12.75" hidden="false" customHeight="false" outlineLevel="0" collapsed="false">
      <c r="A20" s="19" t="str">
        <f aca="false">'France métropolitaine'!A20</f>
        <v>Avoine d'hiver</v>
      </c>
      <c r="B20" s="16" t="n">
        <v>5.02</v>
      </c>
      <c r="C20" s="20" t="n">
        <v>54.2231075697211</v>
      </c>
      <c r="D20" s="21" t="n">
        <v>27.22</v>
      </c>
      <c r="E20" s="16" t="n">
        <v>5.35</v>
      </c>
      <c r="F20" s="20" t="n">
        <v>0</v>
      </c>
      <c r="G20" s="21" t="n">
        <v>0</v>
      </c>
    </row>
    <row r="21" customFormat="false" ht="12.75" hidden="false" customHeight="false" outlineLevel="0" collapsed="false">
      <c r="A21" s="19" t="str">
        <f aca="false">'France métropolitaine'!A21</f>
        <v>Avoine de printemps</v>
      </c>
      <c r="B21" s="16" t="n">
        <v>2.08</v>
      </c>
      <c r="C21" s="20" t="n">
        <v>50.0913461538462</v>
      </c>
      <c r="D21" s="21" t="n">
        <v>10.419</v>
      </c>
      <c r="E21" s="16" t="n">
        <v>2.05</v>
      </c>
      <c r="F21" s="20" t="n">
        <v>0</v>
      </c>
      <c r="G21" s="21" t="n">
        <v>0</v>
      </c>
    </row>
    <row r="22" customFormat="false" ht="12.75" hidden="false" customHeight="false" outlineLevel="0" collapsed="false">
      <c r="A22" s="15" t="str">
        <f aca="false">'France métropolitaine'!A22</f>
        <v>Maïs grain</v>
      </c>
      <c r="B22" s="16" t="n">
        <v>23.565</v>
      </c>
      <c r="C22" s="20" t="n">
        <v>73.7241671971144</v>
      </c>
      <c r="D22" s="21" t="n">
        <v>173.731</v>
      </c>
      <c r="E22" s="16" t="n">
        <v>0</v>
      </c>
      <c r="F22" s="20" t="e">
        <f aca="false"/>
        <v>#DIV/0!</v>
      </c>
      <c r="G22" s="21" t="n">
        <v>0</v>
      </c>
    </row>
    <row r="23" customFormat="false" ht="12.75" hidden="false" customHeight="false" outlineLevel="0" collapsed="false">
      <c r="A23" s="19" t="str">
        <f aca="false">'France métropolitaine'!A23</f>
        <v>dont maïs grain irrigué</v>
      </c>
      <c r="B23" s="16" t="n">
        <v>0</v>
      </c>
      <c r="C23" s="20" t="e">
        <f aca="false"/>
        <v>#DIV/0!</v>
      </c>
      <c r="D23" s="21" t="n">
        <v>0</v>
      </c>
      <c r="E23" s="16" t="n">
        <v>0</v>
      </c>
      <c r="F23" s="20" t="e">
        <f aca="false"/>
        <v>#DIV/0!</v>
      </c>
      <c r="G23" s="21" t="n">
        <v>0</v>
      </c>
    </row>
    <row r="24" customFormat="false" ht="12.75" hidden="false" customHeight="false" outlineLevel="0" collapsed="false">
      <c r="A24" s="15" t="str">
        <f aca="false">'France métropolitaine'!A24</f>
        <v>Maïs semences</v>
      </c>
      <c r="B24" s="16" t="n">
        <v>0.035</v>
      </c>
      <c r="C24" s="20" t="n">
        <v>58</v>
      </c>
      <c r="D24" s="21" t="n">
        <v>0.203</v>
      </c>
      <c r="E24" s="16" t="n">
        <v>0</v>
      </c>
      <c r="F24" s="20" t="e">
        <f aca="false"/>
        <v>#DIV/0!</v>
      </c>
      <c r="G24" s="21" t="n">
        <v>0</v>
      </c>
    </row>
    <row r="25" customFormat="false" ht="12.75" hidden="false" customHeight="false" outlineLevel="0" collapsed="false">
      <c r="A25" s="15" t="str">
        <f aca="false">'France métropolitaine'!A25</f>
        <v>Sorgho</v>
      </c>
      <c r="B25" s="16" t="n">
        <v>0.025</v>
      </c>
      <c r="C25" s="20" t="n">
        <v>55</v>
      </c>
      <c r="D25" s="21" t="n">
        <v>0.1375</v>
      </c>
      <c r="E25" s="16" t="n">
        <v>0</v>
      </c>
      <c r="F25" s="20" t="e">
        <f aca="false"/>
        <v>#DIV/0!</v>
      </c>
      <c r="G25" s="21" t="n">
        <v>0</v>
      </c>
    </row>
    <row r="26" customFormat="false" ht="12.75" hidden="false" customHeight="false" outlineLevel="0" collapsed="false">
      <c r="A26" s="15" t="str">
        <f aca="false">'France métropolitaine'!A26</f>
        <v>Triticale</v>
      </c>
      <c r="B26" s="16" t="n">
        <v>7.8</v>
      </c>
      <c r="C26" s="20" t="n">
        <v>49.1666666666667</v>
      </c>
      <c r="D26" s="21" t="n">
        <v>38.35</v>
      </c>
      <c r="E26" s="16" t="n">
        <v>8.27</v>
      </c>
      <c r="F26" s="20" t="n">
        <v>0</v>
      </c>
      <c r="G26" s="21" t="n">
        <v>0</v>
      </c>
    </row>
    <row r="27" customFormat="false" ht="12.75" hidden="false" customHeight="false" outlineLevel="0" collapsed="false">
      <c r="A27" s="23" t="str">
        <f aca="false">'France métropolitaine'!A27</f>
        <v>Autres céréales</v>
      </c>
      <c r="B27" s="24" t="n">
        <v>1.78</v>
      </c>
      <c r="C27" s="25" t="n">
        <v>48.6797752808989</v>
      </c>
      <c r="D27" s="26" t="n">
        <v>8.665</v>
      </c>
      <c r="E27" s="24" t="n">
        <v>0</v>
      </c>
      <c r="F27" s="25" t="e">
        <f aca="false"/>
        <v>#DIV/0!</v>
      </c>
      <c r="G27" s="26" t="n">
        <v>0</v>
      </c>
    </row>
    <row r="28" customFormat="false" ht="12.75" hidden="false" customHeight="false" outlineLevel="0" collapsed="false">
      <c r="A28" s="28" t="str">
        <f aca="false">'France métropolitaine'!A28</f>
        <v>Riz</v>
      </c>
      <c r="B28" s="29" t="n">
        <v>0</v>
      </c>
      <c r="C28" s="30" t="e">
        <f aca="false"/>
        <v>#DIV/0!</v>
      </c>
      <c r="D28" s="31" t="n">
        <v>0</v>
      </c>
      <c r="E28" s="29" t="n">
        <v>0</v>
      </c>
      <c r="F28" s="30" t="e">
        <f aca="false"/>
        <v>#DIV/0!</v>
      </c>
      <c r="G28" s="31" t="n">
        <v>0</v>
      </c>
    </row>
    <row r="29" customFormat="false" ht="12.75" hidden="false" customHeight="false" outlineLevel="0" collapsed="false">
      <c r="A29" s="10" t="str">
        <f aca="false">'France métropolitaine'!A29</f>
        <v>Oléagineux</v>
      </c>
      <c r="B29" s="11" t="n">
        <v>136.68</v>
      </c>
      <c r="C29" s="12" t="n">
        <v>33.7480245829675</v>
      </c>
      <c r="D29" s="13" t="n">
        <v>461.268</v>
      </c>
      <c r="E29" s="11" t="n">
        <v>0</v>
      </c>
      <c r="F29" s="12" t="e">
        <f aca="false"/>
        <v>#DIV/0!</v>
      </c>
      <c r="G29" s="13" t="n">
        <v>0</v>
      </c>
    </row>
    <row r="30" customFormat="false" ht="12.75" hidden="false" customHeight="false" outlineLevel="0" collapsed="false">
      <c r="A30" s="15" t="str">
        <f aca="false">'France métropolitaine'!A30</f>
        <v>Colza</v>
      </c>
      <c r="B30" s="16" t="n">
        <v>136</v>
      </c>
      <c r="C30" s="17" t="n">
        <v>33.7882352941177</v>
      </c>
      <c r="D30" s="18" t="n">
        <v>459.52</v>
      </c>
      <c r="E30" s="16" t="n">
        <v>141.05</v>
      </c>
      <c r="F30" s="17" t="n">
        <v>0</v>
      </c>
      <c r="G30" s="18" t="n">
        <v>0</v>
      </c>
    </row>
    <row r="31" customFormat="false" ht="12.75" hidden="false" customHeight="false" outlineLevel="0" collapsed="false">
      <c r="A31" s="32" t="str">
        <f aca="false">'France métropolitaine'!A31</f>
        <v>Colza d'hiver</v>
      </c>
      <c r="B31" s="16" t="n">
        <v>135.95</v>
      </c>
      <c r="C31" s="20" t="n">
        <v>33.7903641044502</v>
      </c>
      <c r="D31" s="21" t="n">
        <v>459.38</v>
      </c>
      <c r="E31" s="16" t="n">
        <v>141</v>
      </c>
      <c r="F31" s="20" t="n">
        <v>0</v>
      </c>
      <c r="G31" s="21" t="n">
        <v>0</v>
      </c>
    </row>
    <row r="32" customFormat="false" ht="12.75" hidden="false" customHeight="false" outlineLevel="0" collapsed="false">
      <c r="A32" s="19" t="str">
        <f aca="false">'France métropolitaine'!A32</f>
        <v>Colza de printemps</v>
      </c>
      <c r="B32" s="16" t="n">
        <v>0.05</v>
      </c>
      <c r="C32" s="20" t="n">
        <v>28</v>
      </c>
      <c r="D32" s="21" t="n">
        <v>0.14</v>
      </c>
      <c r="E32" s="16" t="n">
        <v>0.05</v>
      </c>
      <c r="F32" s="20" t="n">
        <v>0</v>
      </c>
      <c r="G32" s="21" t="n">
        <v>0</v>
      </c>
    </row>
    <row r="33" customFormat="false" ht="12.75" hidden="false" customHeight="false" outlineLevel="0" collapsed="false">
      <c r="A33" s="19" t="str">
        <f aca="false">'France métropolitaine'!A33</f>
        <v>Tournesol</v>
      </c>
      <c r="B33" s="16" t="n">
        <v>0.42</v>
      </c>
      <c r="C33" s="20" t="n">
        <v>24</v>
      </c>
      <c r="D33" s="21" t="n">
        <v>1.008</v>
      </c>
      <c r="E33" s="16" t="n">
        <v>0</v>
      </c>
      <c r="F33" s="20" t="e">
        <f aca="false"/>
        <v>#DIV/0!</v>
      </c>
      <c r="G33" s="21" t="n">
        <v>0</v>
      </c>
    </row>
    <row r="34" customFormat="false" ht="12.75" hidden="false" customHeight="false" outlineLevel="0" collapsed="false">
      <c r="A34" s="15" t="str">
        <f aca="false">'France métropolitaine'!A34</f>
        <v>Soja</v>
      </c>
      <c r="B34" s="16" t="n">
        <v>0</v>
      </c>
      <c r="C34" s="20" t="e">
        <f aca="false"/>
        <v>#DIV/0!</v>
      </c>
      <c r="D34" s="21" t="n">
        <v>0</v>
      </c>
      <c r="E34" s="16" t="n">
        <v>0</v>
      </c>
      <c r="F34" s="20" t="e">
        <f aca="false"/>
        <v>#DIV/0!</v>
      </c>
      <c r="G34" s="21" t="n">
        <v>0</v>
      </c>
    </row>
    <row r="35" customFormat="false" ht="12.75" hidden="false" customHeight="false" outlineLevel="0" collapsed="false">
      <c r="A35" s="23" t="str">
        <f aca="false">'France métropolitaine'!A35</f>
        <v>Autres oléagineux</v>
      </c>
      <c r="B35" s="33" t="n">
        <v>0.26</v>
      </c>
      <c r="C35" s="34" t="n">
        <v>28.4615384615385</v>
      </c>
      <c r="D35" s="35" t="n">
        <v>0.74</v>
      </c>
      <c r="E35" s="33" t="n">
        <v>0</v>
      </c>
      <c r="F35" s="34" t="e">
        <f aca="false"/>
        <v>#DIV/0!</v>
      </c>
      <c r="G35" s="35" t="n">
        <v>0</v>
      </c>
    </row>
    <row r="36" customFormat="false" ht="12.75" hidden="false" customHeight="false" outlineLevel="0" collapsed="false">
      <c r="A36" s="10" t="str">
        <f aca="false">'France métropolitaine'!A36</f>
        <v>Protéagineux</v>
      </c>
      <c r="B36" s="11" t="n">
        <v>27.46</v>
      </c>
      <c r="C36" s="12" t="n">
        <v>35.296067006555</v>
      </c>
      <c r="D36" s="13" t="n">
        <v>96.923</v>
      </c>
      <c r="E36" s="11" t="n">
        <v>26.76</v>
      </c>
      <c r="F36" s="12" t="n">
        <v>0</v>
      </c>
      <c r="G36" s="13" t="n">
        <v>0</v>
      </c>
    </row>
    <row r="37" customFormat="false" ht="12.75" hidden="false" customHeight="false" outlineLevel="0" collapsed="false">
      <c r="A37" s="15" t="str">
        <f aca="false">'France métropolitaine'!A37</f>
        <v>Féveroles (et fèves)</v>
      </c>
      <c r="B37" s="16" t="n">
        <v>12.1</v>
      </c>
      <c r="C37" s="17" t="n">
        <v>38.3140495867769</v>
      </c>
      <c r="D37" s="18" t="n">
        <v>46.36</v>
      </c>
      <c r="E37" s="16" t="n">
        <v>11.05</v>
      </c>
      <c r="F37" s="17" t="n">
        <v>0</v>
      </c>
      <c r="G37" s="18" t="n">
        <v>0</v>
      </c>
    </row>
    <row r="38" customFormat="false" ht="12.75" hidden="false" customHeight="false" outlineLevel="0" collapsed="false">
      <c r="A38" s="15" t="str">
        <f aca="false">'France métropolitaine'!A38</f>
        <v>Pois protéagineux</v>
      </c>
      <c r="B38" s="36" t="n">
        <v>15.3</v>
      </c>
      <c r="C38" s="20" t="n">
        <v>32.9411764705882</v>
      </c>
      <c r="D38" s="21" t="n">
        <v>50.4</v>
      </c>
      <c r="E38" s="36" t="n">
        <v>15.65</v>
      </c>
      <c r="F38" s="20" t="n">
        <v>0</v>
      </c>
      <c r="G38" s="21" t="n">
        <v>0</v>
      </c>
    </row>
    <row r="39" customFormat="false" ht="12.75" hidden="false" customHeight="false" outlineLevel="0" collapsed="false">
      <c r="A39" s="15" t="str">
        <f aca="false">'France métropolitaine'!A39</f>
        <v>Lupin doux</v>
      </c>
      <c r="B39" s="37" t="n">
        <v>0.06</v>
      </c>
      <c r="C39" s="30" t="n">
        <v>27.1666666666667</v>
      </c>
      <c r="D39" s="31" t="n">
        <v>0.163</v>
      </c>
      <c r="E39" s="37" t="n">
        <v>0.06</v>
      </c>
      <c r="F39" s="30" t="n">
        <v>0</v>
      </c>
      <c r="G39" s="31" t="n">
        <v>0</v>
      </c>
    </row>
    <row r="40" customFormat="false" ht="12.75" hidden="false" customHeight="false" outlineLevel="0" collapsed="false">
      <c r="A40" s="38" t="str">
        <f aca="false">'France métropolitaine'!A40</f>
        <v>Betteraves industrielles</v>
      </c>
      <c r="B40" s="39" t="n">
        <v>29.4</v>
      </c>
      <c r="C40" s="40" t="n">
        <v>853.333333333334</v>
      </c>
      <c r="D40" s="41" t="n">
        <v>2508.8</v>
      </c>
      <c r="E40" s="39" t="n">
        <v>31.3</v>
      </c>
      <c r="F40" s="40" t="n">
        <v>0</v>
      </c>
      <c r="G40" s="41" t="n">
        <v>0</v>
      </c>
    </row>
    <row r="41" customFormat="false" ht="12.75" hidden="false" customHeight="false" outlineLevel="0" collapsed="false">
      <c r="A41" s="19" t="str">
        <f aca="false">'France métropolitaine'!A41</f>
        <v>richesse en sucre</v>
      </c>
      <c r="B41" s="29" t="e">
        <f aca="false">NA()</f>
        <v>#N/A</v>
      </c>
      <c r="C41" s="30" t="e">
        <f aca="false">NA()</f>
        <v>#N/A</v>
      </c>
      <c r="D41" s="31" t="e">
        <f aca="false">NA()</f>
        <v>#N/A</v>
      </c>
      <c r="E41" s="29" t="e">
        <f aca="false">NA()</f>
        <v>#N/A</v>
      </c>
      <c r="F41" s="30" t="e">
        <f aca="false">NA()</f>
        <v>#N/A</v>
      </c>
      <c r="G41" s="31" t="n">
        <v>0</v>
      </c>
    </row>
    <row r="42" customFormat="false" ht="12.75" hidden="false" customHeight="false" outlineLevel="0" collapsed="false">
      <c r="A42" s="38" t="str">
        <f aca="false">'France métropolitaine'!A42</f>
        <v>Pommes de terre de féculerie</v>
      </c>
      <c r="B42" s="36" t="n">
        <v>0.45</v>
      </c>
      <c r="C42" s="20" t="n">
        <v>358.333333333333</v>
      </c>
      <c r="D42" s="21" t="n">
        <v>16.125</v>
      </c>
      <c r="E42" s="36" t="n">
        <v>0.45</v>
      </c>
      <c r="F42" s="20" t="n">
        <v>0</v>
      </c>
      <c r="G42" s="21" t="n">
        <v>0</v>
      </c>
    </row>
    <row r="43" customFormat="false" ht="12.75" hidden="false" customHeight="false" outlineLevel="0" collapsed="false">
      <c r="A43" s="42" t="str">
        <f aca="false">'France métropolitaine'!A43</f>
        <v>Pommes de terre de conservation et demi-saison</v>
      </c>
      <c r="B43" s="29" t="n">
        <v>9.5</v>
      </c>
      <c r="C43" s="30" t="n">
        <v>410.789473684211</v>
      </c>
      <c r="D43" s="31" t="n">
        <v>390.25</v>
      </c>
      <c r="E43" s="29" t="n">
        <v>9.55</v>
      </c>
      <c r="F43" s="30" t="n">
        <v>0</v>
      </c>
      <c r="G43" s="31" t="n">
        <v>0</v>
      </c>
    </row>
    <row r="44" customFormat="false" ht="12.75" hidden="false" customHeight="false" outlineLevel="0" collapsed="false">
      <c r="A44" s="43" t="str">
        <f aca="false">'France métropolitaine'!A44</f>
        <v>Maïs fourrage</v>
      </c>
      <c r="B44" s="44" t="n">
        <v>237.2</v>
      </c>
      <c r="C44" s="45" t="n">
        <v>131.674536256324</v>
      </c>
      <c r="D44" s="41" t="n">
        <v>3123.32</v>
      </c>
      <c r="E44" s="44" t="n">
        <v>0</v>
      </c>
      <c r="F44" s="45" t="e">
        <f aca="false"/>
        <v>#DIV/0!</v>
      </c>
      <c r="G44" s="41" t="n">
        <v>0</v>
      </c>
    </row>
    <row r="45" customFormat="false" ht="12.75" hidden="false" customHeight="false" outlineLevel="0" collapsed="false">
      <c r="A45" s="28" t="str">
        <f aca="false">'France métropolitaine'!A45</f>
        <v>Jachères</v>
      </c>
      <c r="B45" s="44" t="n">
        <v>9.693</v>
      </c>
      <c r="C45" s="45" t="e">
        <f aca="false"/>
        <v>#VALUE!</v>
      </c>
      <c r="D45" s="46" t="e">
        <f aca="false"/>
        <v>#VALUE!</v>
      </c>
      <c r="E45" s="44" t="n">
        <v>0</v>
      </c>
      <c r="F45" s="45" t="e">
        <f aca="false"/>
        <v>#DIV/0!</v>
      </c>
      <c r="G45" s="46" t="n">
        <v>0</v>
      </c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tr">
        <f aca="false">'France métropolitaine'!A48</f>
        <v>(2) Situation mensuelle grandes cultures au 1er avril 2017 - Agreste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4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'!A2</f>
        <v>Source : Agreste</v>
      </c>
    </row>
    <row r="4" customFormat="false" ht="12.75" hidden="false" customHeight="false" outlineLevel="0" collapsed="false">
      <c r="A4" s="48" t="s">
        <v>48</v>
      </c>
      <c r="B4" s="49" t="s">
        <v>53</v>
      </c>
      <c r="C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tr">
        <f aca="false">'France métropolitaine'!A7</f>
        <v>Cultures</v>
      </c>
      <c r="B7" s="54" t="str">
        <f aca="false">'France métropolitaine'!B7</f>
        <v>Superficie
(1000 ha)</v>
      </c>
      <c r="C7" s="55" t="str">
        <f aca="false">'France métropolitaine'!C7</f>
        <v>Rendement
(q/ha ou
 % sucre)</v>
      </c>
      <c r="D7" s="56" t="str">
        <f aca="false">'France métropolitaine'!D7</f>
        <v>Production
(1000 t)</v>
      </c>
      <c r="E7" s="57" t="str">
        <f aca="false">B7</f>
        <v>Superficie
(1000 ha)</v>
      </c>
      <c r="F7" s="8" t="str">
        <f aca="false">C7</f>
        <v>Rendement
(q/ha ou
 % sucre)</v>
      </c>
      <c r="G7" s="58" t="str">
        <f aca="false">D7</f>
        <v>Production
(1000 t)</v>
      </c>
    </row>
    <row r="8" customFormat="false" ht="12.75" hidden="false" customHeight="false" outlineLevel="0" collapsed="false">
      <c r="A8" s="10" t="str">
        <f aca="false">'France métropolitaine'!A8</f>
        <v>Céréales</v>
      </c>
      <c r="B8" s="11" t="n">
        <v>1077.372</v>
      </c>
      <c r="C8" s="12" t="n">
        <v>59.5760990632762</v>
      </c>
      <c r="D8" s="13" t="n">
        <v>6418.5621</v>
      </c>
      <c r="E8" s="11" t="n">
        <v>0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tr">
        <f aca="false">'France métropolitaine'!A9</f>
        <v>Blé tendre</v>
      </c>
      <c r="B9" s="16" t="n">
        <v>837.83</v>
      </c>
      <c r="C9" s="17" t="n">
        <v>58.6972774906604</v>
      </c>
      <c r="D9" s="18" t="n">
        <v>4917.834</v>
      </c>
      <c r="E9" s="16" t="n">
        <v>823.1</v>
      </c>
      <c r="F9" s="17" t="n">
        <v>0</v>
      </c>
      <c r="G9" s="18" t="n">
        <v>0</v>
      </c>
    </row>
    <row r="10" customFormat="false" ht="12.75" hidden="false" customHeight="false" outlineLevel="0" collapsed="false">
      <c r="A10" s="19" t="str">
        <f aca="false">'France métropolitaine'!A10</f>
        <v>Blé tendre d'hiver</v>
      </c>
      <c r="B10" s="16" t="n">
        <v>836.3</v>
      </c>
      <c r="C10" s="20" t="n">
        <v>58.6944876240584</v>
      </c>
      <c r="D10" s="21" t="n">
        <v>4908.62</v>
      </c>
      <c r="E10" s="16" t="n">
        <v>821.6</v>
      </c>
      <c r="F10" s="20" t="n">
        <v>0</v>
      </c>
      <c r="G10" s="21" t="n">
        <v>0</v>
      </c>
    </row>
    <row r="11" customFormat="false" ht="12.75" hidden="false" customHeight="false" outlineLevel="0" collapsed="false">
      <c r="A11" s="19" t="str">
        <f aca="false">'France métropolitaine'!A11</f>
        <v>Blé tendre de printemps</v>
      </c>
      <c r="B11" s="16" t="n">
        <v>1.53</v>
      </c>
      <c r="C11" s="20" t="n">
        <v>60.2222222222222</v>
      </c>
      <c r="D11" s="21" t="n">
        <v>9.214</v>
      </c>
      <c r="E11" s="16" t="n">
        <v>1.5</v>
      </c>
      <c r="F11" s="20" t="n">
        <v>0</v>
      </c>
      <c r="G11" s="21" t="n">
        <v>0</v>
      </c>
    </row>
    <row r="12" customFormat="false" ht="12.75" hidden="false" customHeight="false" outlineLevel="0" collapsed="false">
      <c r="A12" s="15" t="str">
        <f aca="false">'France métropolitaine'!A12</f>
        <v>Blé dur</v>
      </c>
      <c r="B12" s="16" t="n">
        <v>0.615</v>
      </c>
      <c r="C12" s="20" t="n">
        <v>56.6829268292683</v>
      </c>
      <c r="D12" s="21" t="n">
        <v>3.486</v>
      </c>
      <c r="E12" s="16" t="n">
        <v>0.61</v>
      </c>
      <c r="F12" s="20" t="n">
        <v>0</v>
      </c>
      <c r="G12" s="21" t="n">
        <v>0</v>
      </c>
    </row>
    <row r="13" customFormat="false" ht="12.75" hidden="false" customHeight="false" outlineLevel="0" collapsed="false">
      <c r="A13" s="19" t="str">
        <f aca="false">'France métropolitaine'!A13</f>
        <v>Blé dur d'hiver</v>
      </c>
      <c r="B13" s="16" t="n">
        <v>0.425</v>
      </c>
      <c r="C13" s="20" t="n">
        <v>58.7294117647059</v>
      </c>
      <c r="D13" s="21" t="n">
        <v>2.496</v>
      </c>
      <c r="E13" s="16" t="n">
        <v>0.43</v>
      </c>
      <c r="F13" s="20" t="n">
        <v>0</v>
      </c>
      <c r="G13" s="21" t="n">
        <v>0</v>
      </c>
    </row>
    <row r="14" customFormat="false" ht="12.75" hidden="false" customHeight="false" outlineLevel="0" collapsed="false">
      <c r="A14" s="19" t="str">
        <f aca="false">'France métropolitaine'!A14</f>
        <v>Blé dur de printemps</v>
      </c>
      <c r="B14" s="16" t="n">
        <v>0.19</v>
      </c>
      <c r="C14" s="20" t="n">
        <v>52.1052631578947</v>
      </c>
      <c r="D14" s="21" t="n">
        <v>0.99</v>
      </c>
      <c r="E14" s="16" t="n">
        <v>0.18</v>
      </c>
      <c r="F14" s="20" t="n">
        <v>0</v>
      </c>
      <c r="G14" s="21" t="n">
        <v>0</v>
      </c>
    </row>
    <row r="15" customFormat="false" ht="12.75" hidden="false" customHeight="false" outlineLevel="0" collapsed="false">
      <c r="A15" s="15" t="str">
        <f aca="false">'France métropolitaine'!A15</f>
        <v>Seigle</v>
      </c>
      <c r="B15" s="16" t="n">
        <v>0.643</v>
      </c>
      <c r="C15" s="20" t="n">
        <v>59.0777604976672</v>
      </c>
      <c r="D15" s="21" t="n">
        <v>3.7987</v>
      </c>
      <c r="E15" s="16" t="n">
        <v>0.6</v>
      </c>
      <c r="F15" s="20" t="n">
        <v>0</v>
      </c>
      <c r="G15" s="21" t="n">
        <v>0</v>
      </c>
    </row>
    <row r="16" customFormat="false" ht="12.75" hidden="false" customHeight="false" outlineLevel="0" collapsed="false">
      <c r="A16" s="15" t="str">
        <f aca="false">'France métropolitaine'!A16</f>
        <v>Orge</v>
      </c>
      <c r="B16" s="16" t="n">
        <v>179.355</v>
      </c>
      <c r="C16" s="20" t="n">
        <v>59.7962420897104</v>
      </c>
      <c r="D16" s="21" t="n">
        <v>1072.4755</v>
      </c>
      <c r="E16" s="16" t="n">
        <v>166.2</v>
      </c>
      <c r="F16" s="20" t="n">
        <v>0</v>
      </c>
      <c r="G16" s="21" t="n">
        <v>0</v>
      </c>
    </row>
    <row r="17" customFormat="false" ht="12.75" hidden="false" customHeight="false" outlineLevel="0" collapsed="false">
      <c r="A17" s="19" t="str">
        <f aca="false">'France métropolitaine'!A17</f>
        <v>Orge d'hiver</v>
      </c>
      <c r="B17" s="16" t="n">
        <v>131.585</v>
      </c>
      <c r="C17" s="20" t="n">
        <v>62.2451267241707</v>
      </c>
      <c r="D17" s="21" t="n">
        <v>819.0525</v>
      </c>
      <c r="E17" s="16" t="n">
        <v>123.2</v>
      </c>
      <c r="F17" s="20" t="n">
        <v>0</v>
      </c>
      <c r="G17" s="21" t="n">
        <v>0</v>
      </c>
    </row>
    <row r="18" customFormat="false" ht="12.75" hidden="false" customHeight="false" outlineLevel="0" collapsed="false">
      <c r="A18" s="19" t="str">
        <f aca="false">'France métropolitaine'!A18</f>
        <v>Orge de printemps</v>
      </c>
      <c r="B18" s="16" t="n">
        <v>47.77</v>
      </c>
      <c r="C18" s="20" t="n">
        <v>53.0506594096713</v>
      </c>
      <c r="D18" s="21" t="n">
        <v>253.423</v>
      </c>
      <c r="E18" s="16" t="n">
        <v>43</v>
      </c>
      <c r="F18" s="20" t="n">
        <v>0</v>
      </c>
      <c r="G18" s="21" t="n">
        <v>0</v>
      </c>
    </row>
    <row r="19" customFormat="false" ht="12.75" hidden="false" customHeight="false" outlineLevel="0" collapsed="false">
      <c r="A19" s="15" t="str">
        <f aca="false">'France métropolitaine'!A19</f>
        <v>Avoine</v>
      </c>
      <c r="B19" s="16" t="n">
        <v>7.015</v>
      </c>
      <c r="C19" s="20" t="n">
        <v>58.4347826086957</v>
      </c>
      <c r="D19" s="21" t="n">
        <v>40.992</v>
      </c>
      <c r="E19" s="16" t="n">
        <v>7.06</v>
      </c>
      <c r="F19" s="20" t="n">
        <v>0</v>
      </c>
      <c r="G19" s="21" t="n">
        <v>0</v>
      </c>
    </row>
    <row r="20" customFormat="false" ht="12.75" hidden="false" customHeight="false" outlineLevel="0" collapsed="false">
      <c r="A20" s="19" t="str">
        <f aca="false">'France métropolitaine'!A20</f>
        <v>Avoine d'hiver</v>
      </c>
      <c r="B20" s="16" t="n">
        <v>1.515</v>
      </c>
      <c r="C20" s="20" t="n">
        <v>57.2739273927393</v>
      </c>
      <c r="D20" s="21" t="n">
        <v>8.677</v>
      </c>
      <c r="E20" s="16" t="n">
        <v>1.56</v>
      </c>
      <c r="F20" s="20" t="n">
        <v>0</v>
      </c>
      <c r="G20" s="21" t="n">
        <v>0</v>
      </c>
    </row>
    <row r="21" customFormat="false" ht="12.75" hidden="false" customHeight="false" outlineLevel="0" collapsed="false">
      <c r="A21" s="19" t="str">
        <f aca="false">'France métropolitaine'!A21</f>
        <v>Avoine de printemps</v>
      </c>
      <c r="B21" s="16" t="n">
        <v>5.5</v>
      </c>
      <c r="C21" s="20" t="n">
        <v>58.7545454545455</v>
      </c>
      <c r="D21" s="21" t="n">
        <v>32.315</v>
      </c>
      <c r="E21" s="16" t="n">
        <v>5.5</v>
      </c>
      <c r="F21" s="20" t="n">
        <v>0</v>
      </c>
      <c r="G21" s="21" t="n">
        <v>0</v>
      </c>
    </row>
    <row r="22" customFormat="false" ht="12.75" hidden="false" customHeight="false" outlineLevel="0" collapsed="false">
      <c r="A22" s="15" t="str">
        <f aca="false">'France métropolitaine'!A22</f>
        <v>Maïs grain</v>
      </c>
      <c r="B22" s="16" t="n">
        <v>48.368</v>
      </c>
      <c r="C22" s="20" t="n">
        <v>75.6569219318558</v>
      </c>
      <c r="D22" s="21" t="n">
        <v>365.9374</v>
      </c>
      <c r="E22" s="16" t="n">
        <v>0</v>
      </c>
      <c r="F22" s="20" t="n">
        <v>0</v>
      </c>
      <c r="G22" s="21" t="n">
        <v>0</v>
      </c>
    </row>
    <row r="23" customFormat="false" ht="12.75" hidden="false" customHeight="false" outlineLevel="0" collapsed="false">
      <c r="A23" s="19" t="str">
        <f aca="false">'France métropolitaine'!A23</f>
        <v>dont maïs grain irrigué</v>
      </c>
      <c r="B23" s="16" t="n">
        <v>1.45</v>
      </c>
      <c r="C23" s="20" t="n">
        <v>80.6896551724138</v>
      </c>
      <c r="D23" s="21" t="n">
        <v>11.7</v>
      </c>
      <c r="E23" s="16" t="n">
        <v>0</v>
      </c>
      <c r="F23" s="20" t="n">
        <v>0</v>
      </c>
      <c r="G23" s="21" t="n">
        <v>0</v>
      </c>
    </row>
    <row r="24" customFormat="false" ht="12.75" hidden="false" customHeight="false" outlineLevel="0" collapsed="false">
      <c r="A24" s="15" t="str">
        <f aca="false">'France métropolitaine'!A24</f>
        <v>Maïs semences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20" t="n">
        <v>0</v>
      </c>
      <c r="G24" s="21" t="n">
        <v>0</v>
      </c>
    </row>
    <row r="25" customFormat="false" ht="12.75" hidden="false" customHeight="false" outlineLevel="0" collapsed="false">
      <c r="A25" s="15" t="str">
        <f aca="false">'France métropolitaine'!A25</f>
        <v>Sorgho</v>
      </c>
      <c r="B25" s="16" t="n">
        <v>0.071</v>
      </c>
      <c r="C25" s="20" t="n">
        <v>50</v>
      </c>
      <c r="D25" s="21" t="n">
        <v>0.355</v>
      </c>
      <c r="E25" s="16" t="n">
        <v>0</v>
      </c>
      <c r="F25" s="20" t="n">
        <v>0</v>
      </c>
      <c r="G25" s="21" t="n">
        <v>0</v>
      </c>
    </row>
    <row r="26" customFormat="false" ht="12.75" hidden="false" customHeight="false" outlineLevel="0" collapsed="false">
      <c r="A26" s="15" t="str">
        <f aca="false">'France métropolitaine'!A26</f>
        <v>Triticale</v>
      </c>
      <c r="B26" s="16" t="n">
        <v>2.703</v>
      </c>
      <c r="C26" s="20" t="n">
        <v>38.7421383647799</v>
      </c>
      <c r="D26" s="21" t="n">
        <v>10.472</v>
      </c>
      <c r="E26" s="16" t="n">
        <v>2.71</v>
      </c>
      <c r="F26" s="20" t="n">
        <v>0</v>
      </c>
      <c r="G26" s="21" t="n">
        <v>0</v>
      </c>
    </row>
    <row r="27" customFormat="false" ht="12.75" hidden="false" customHeight="false" outlineLevel="0" collapsed="false">
      <c r="A27" s="23" t="str">
        <f aca="false">'France métropolitaine'!A27</f>
        <v>Autres céréales</v>
      </c>
      <c r="B27" s="24" t="n">
        <v>0.772</v>
      </c>
      <c r="C27" s="25" t="n">
        <v>41.5997409326425</v>
      </c>
      <c r="D27" s="26" t="n">
        <v>3.2115</v>
      </c>
      <c r="E27" s="24" t="n">
        <v>0</v>
      </c>
      <c r="F27" s="25" t="n">
        <v>0</v>
      </c>
      <c r="G27" s="26" t="n">
        <v>0</v>
      </c>
    </row>
    <row r="28" customFormat="false" ht="12.75" hidden="false" customHeight="false" outlineLevel="0" collapsed="false">
      <c r="A28" s="28" t="str">
        <f aca="false">'France métropolitaine'!A28</f>
        <v>Riz</v>
      </c>
      <c r="B28" s="29" t="n">
        <v>0</v>
      </c>
      <c r="C28" s="30" t="e">
        <f aca="false"/>
        <v>#DIV/0!</v>
      </c>
      <c r="D28" s="31" t="n">
        <v>0</v>
      </c>
      <c r="E28" s="29" t="n">
        <v>0</v>
      </c>
      <c r="F28" s="30" t="n">
        <v>0</v>
      </c>
      <c r="G28" s="31" t="n">
        <v>0</v>
      </c>
    </row>
    <row r="29" customFormat="false" ht="12.75" hidden="false" customHeight="false" outlineLevel="0" collapsed="false">
      <c r="A29" s="10" t="str">
        <f aca="false">'France métropolitaine'!A29</f>
        <v>Oléagineux</v>
      </c>
      <c r="B29" s="11" t="n">
        <v>163.073</v>
      </c>
      <c r="C29" s="12" t="n">
        <v>31.9557192177736</v>
      </c>
      <c r="D29" s="13" t="n">
        <v>521.1115</v>
      </c>
      <c r="E29" s="11" t="n">
        <v>0</v>
      </c>
      <c r="F29" s="12" t="n">
        <v>0</v>
      </c>
      <c r="G29" s="13" t="n">
        <v>0</v>
      </c>
    </row>
    <row r="30" customFormat="false" ht="12.75" hidden="false" customHeight="false" outlineLevel="0" collapsed="false">
      <c r="A30" s="15" t="str">
        <f aca="false">'France métropolitaine'!A30</f>
        <v>Colza</v>
      </c>
      <c r="B30" s="16" t="n">
        <v>161.07</v>
      </c>
      <c r="C30" s="17" t="n">
        <v>32.1018811696778</v>
      </c>
      <c r="D30" s="18" t="n">
        <v>517.065</v>
      </c>
      <c r="E30" s="16" t="n">
        <v>155.26</v>
      </c>
      <c r="F30" s="17" t="n">
        <v>0</v>
      </c>
      <c r="G30" s="18" t="n">
        <v>0</v>
      </c>
    </row>
    <row r="31" customFormat="false" ht="12.75" hidden="false" customHeight="false" outlineLevel="0" collapsed="false">
      <c r="A31" s="32" t="str">
        <f aca="false">'France métropolitaine'!A31</f>
        <v>Colza d'hiver</v>
      </c>
      <c r="B31" s="16" t="n">
        <v>160.8</v>
      </c>
      <c r="C31" s="20" t="n">
        <v>32.101368159204</v>
      </c>
      <c r="D31" s="21" t="n">
        <v>516.19</v>
      </c>
      <c r="E31" s="16" t="n">
        <v>155</v>
      </c>
      <c r="F31" s="20" t="n">
        <v>0</v>
      </c>
      <c r="G31" s="21" t="n">
        <v>0</v>
      </c>
    </row>
    <row r="32" customFormat="false" ht="12.75" hidden="false" customHeight="false" outlineLevel="0" collapsed="false">
      <c r="A32" s="19" t="str">
        <f aca="false">'France métropolitaine'!A32</f>
        <v>Colza de printemps</v>
      </c>
      <c r="B32" s="16" t="n">
        <v>0.27</v>
      </c>
      <c r="C32" s="20" t="n">
        <v>32.4074074074074</v>
      </c>
      <c r="D32" s="21" t="n">
        <v>0.875</v>
      </c>
      <c r="E32" s="16" t="n">
        <v>0.26</v>
      </c>
      <c r="F32" s="20" t="n">
        <v>0</v>
      </c>
      <c r="G32" s="21" t="n">
        <v>0</v>
      </c>
    </row>
    <row r="33" customFormat="false" ht="12.75" hidden="false" customHeight="false" outlineLevel="0" collapsed="false">
      <c r="A33" s="19" t="str">
        <f aca="false">'France métropolitaine'!A33</f>
        <v>Tournesol</v>
      </c>
      <c r="B33" s="16" t="n">
        <v>0.302</v>
      </c>
      <c r="C33" s="20" t="n">
        <v>23.8145695364238</v>
      </c>
      <c r="D33" s="21" t="n">
        <v>0.7192</v>
      </c>
      <c r="E33" s="16" t="n">
        <v>0</v>
      </c>
      <c r="F33" s="20" t="n">
        <v>0</v>
      </c>
      <c r="G33" s="21" t="n">
        <v>0</v>
      </c>
    </row>
    <row r="34" customFormat="false" ht="12.75" hidden="false" customHeight="false" outlineLevel="0" collapsed="false">
      <c r="A34" s="15" t="str">
        <f aca="false">'France métropolitaine'!A34</f>
        <v>Soja</v>
      </c>
      <c r="B34" s="16" t="n">
        <v>0.08</v>
      </c>
      <c r="C34" s="20" t="n">
        <v>40</v>
      </c>
      <c r="D34" s="21" t="n">
        <v>0.32</v>
      </c>
      <c r="E34" s="16" t="n">
        <v>0</v>
      </c>
      <c r="F34" s="20" t="n">
        <v>0</v>
      </c>
      <c r="G34" s="21" t="n">
        <v>0</v>
      </c>
    </row>
    <row r="35" customFormat="false" ht="12.75" hidden="false" customHeight="false" outlineLevel="0" collapsed="false">
      <c r="A35" s="23" t="str">
        <f aca="false">'France métropolitaine'!A35</f>
        <v>Autres oléagineux</v>
      </c>
      <c r="B35" s="33" t="n">
        <v>1.621</v>
      </c>
      <c r="C35" s="34" t="n">
        <v>18.5521283158544</v>
      </c>
      <c r="D35" s="35" t="n">
        <v>3.0073</v>
      </c>
      <c r="E35" s="33" t="n">
        <v>0</v>
      </c>
      <c r="F35" s="34" t="n">
        <v>0</v>
      </c>
      <c r="G35" s="35" t="n">
        <v>0</v>
      </c>
    </row>
    <row r="36" customFormat="false" ht="12.75" hidden="false" customHeight="false" outlineLevel="0" collapsed="false">
      <c r="A36" s="10" t="str">
        <f aca="false">'France métropolitaine'!A36</f>
        <v>Protéagineux</v>
      </c>
      <c r="B36" s="11" t="n">
        <v>38.63</v>
      </c>
      <c r="C36" s="12" t="n">
        <v>30.7659849857624</v>
      </c>
      <c r="D36" s="13" t="n">
        <v>118.849</v>
      </c>
      <c r="E36" s="11" t="n">
        <v>32.93</v>
      </c>
      <c r="F36" s="12" t="n">
        <v>0</v>
      </c>
      <c r="G36" s="13" t="n">
        <v>0</v>
      </c>
    </row>
    <row r="37" customFormat="false" ht="12.75" hidden="false" customHeight="false" outlineLevel="0" collapsed="false">
      <c r="A37" s="15" t="str">
        <f aca="false">'France métropolitaine'!A37</f>
        <v>Féveroles (et fèves)</v>
      </c>
      <c r="B37" s="16" t="n">
        <v>12.31</v>
      </c>
      <c r="C37" s="17" t="n">
        <v>34.4987814784728</v>
      </c>
      <c r="D37" s="18" t="n">
        <v>42.468</v>
      </c>
      <c r="E37" s="16" t="n">
        <v>8.88</v>
      </c>
      <c r="F37" s="17" t="n">
        <v>0</v>
      </c>
      <c r="G37" s="18" t="n">
        <v>0</v>
      </c>
    </row>
    <row r="38" customFormat="false" ht="12.75" hidden="false" customHeight="false" outlineLevel="0" collapsed="false">
      <c r="A38" s="15" t="str">
        <f aca="false">'France métropolitaine'!A38</f>
        <v>Pois protéagineux</v>
      </c>
      <c r="B38" s="36" t="n">
        <v>26.32</v>
      </c>
      <c r="C38" s="20" t="n">
        <v>29.0201367781155</v>
      </c>
      <c r="D38" s="21" t="n">
        <v>76.381</v>
      </c>
      <c r="E38" s="36" t="n">
        <v>24.05</v>
      </c>
      <c r="F38" s="20" t="n">
        <v>0</v>
      </c>
      <c r="G38" s="21" t="n">
        <v>0</v>
      </c>
    </row>
    <row r="39" customFormat="false" ht="12.75" hidden="false" customHeight="false" outlineLevel="0" collapsed="false">
      <c r="A39" s="15" t="str">
        <f aca="false">'France métropolitaine'!A39</f>
        <v>Lupin doux</v>
      </c>
      <c r="B39" s="37" t="n">
        <v>0</v>
      </c>
      <c r="C39" s="30" t="e">
        <f aca="false"/>
        <v>#DIV/0!</v>
      </c>
      <c r="D39" s="31" t="n">
        <v>0</v>
      </c>
      <c r="E39" s="37" t="n">
        <v>0</v>
      </c>
      <c r="F39" s="30" t="n">
        <v>0</v>
      </c>
      <c r="G39" s="31" t="n">
        <v>0</v>
      </c>
    </row>
    <row r="40" customFormat="false" ht="12.75" hidden="false" customHeight="false" outlineLevel="0" collapsed="false">
      <c r="A40" s="38" t="str">
        <f aca="false">'France métropolitaine'!A40</f>
        <v>Betteraves industrielles</v>
      </c>
      <c r="B40" s="39" t="n">
        <v>195.565</v>
      </c>
      <c r="C40" s="40" t="n">
        <v>833.389410170532</v>
      </c>
      <c r="D40" s="41" t="n">
        <v>16298.18</v>
      </c>
      <c r="E40" s="39" t="n">
        <v>234.7</v>
      </c>
      <c r="F40" s="40" t="n">
        <v>0</v>
      </c>
      <c r="G40" s="41" t="n">
        <v>0</v>
      </c>
    </row>
    <row r="41" customFormat="false" ht="12.75" hidden="false" customHeight="false" outlineLevel="0" collapsed="false">
      <c r="A41" s="19" t="str">
        <f aca="false">'France métropolitaine'!A41</f>
        <v>richesse en sucre</v>
      </c>
      <c r="B41" s="29" t="e">
        <f aca="false">NA()</f>
        <v>#N/A</v>
      </c>
      <c r="C41" s="30" t="e">
        <f aca="false">NA()</f>
        <v>#N/A</v>
      </c>
      <c r="D41" s="31" t="e">
        <f aca="false">NA()</f>
        <v>#N/A</v>
      </c>
      <c r="E41" s="29" t="e">
        <f aca="false">NA()</f>
        <v>#N/A</v>
      </c>
      <c r="F41" s="30" t="n">
        <v>0</v>
      </c>
      <c r="G41" s="31" t="n">
        <v>0</v>
      </c>
    </row>
    <row r="42" customFormat="false" ht="12.75" hidden="false" customHeight="false" outlineLevel="0" collapsed="false">
      <c r="A42" s="38" t="str">
        <f aca="false">'France métropolitaine'!A42</f>
        <v>Pommes de terre de féculerie</v>
      </c>
      <c r="B42" s="36" t="n">
        <v>15.525</v>
      </c>
      <c r="C42" s="20" t="n">
        <v>437.004830917874</v>
      </c>
      <c r="D42" s="21" t="n">
        <v>678.45</v>
      </c>
      <c r="E42" s="36" t="n">
        <v>15.57</v>
      </c>
      <c r="F42" s="20" t="n">
        <v>0</v>
      </c>
      <c r="G42" s="21" t="n">
        <v>0</v>
      </c>
    </row>
    <row r="43" customFormat="false" ht="12.75" hidden="false" customHeight="false" outlineLevel="0" collapsed="false">
      <c r="A43" s="42" t="str">
        <f aca="false">'France métropolitaine'!A43</f>
        <v>Pommes de terre de conservation et demi-saison</v>
      </c>
      <c r="B43" s="29" t="n">
        <v>79.446</v>
      </c>
      <c r="C43" s="30" t="n">
        <v>404.160310147773</v>
      </c>
      <c r="D43" s="31" t="n">
        <v>3210.892</v>
      </c>
      <c r="E43" s="29" t="n">
        <v>83.99</v>
      </c>
      <c r="F43" s="30" t="n">
        <v>0</v>
      </c>
      <c r="G43" s="31" t="n">
        <v>0</v>
      </c>
    </row>
    <row r="44" customFormat="false" ht="12.75" hidden="false" customHeight="false" outlineLevel="0" collapsed="false">
      <c r="A44" s="43" t="str">
        <f aca="false">'France métropolitaine'!A44</f>
        <v>Maïs fourrage</v>
      </c>
      <c r="B44" s="44" t="n">
        <v>107.68</v>
      </c>
      <c r="C44" s="45" t="n">
        <v>138.014580237741</v>
      </c>
      <c r="D44" s="41" t="n">
        <v>1486.141</v>
      </c>
      <c r="E44" s="44" t="n">
        <v>0</v>
      </c>
      <c r="F44" s="45" t="n">
        <v>0</v>
      </c>
      <c r="G44" s="41" t="n">
        <v>0</v>
      </c>
    </row>
    <row r="45" customFormat="false" ht="12.75" hidden="false" customHeight="false" outlineLevel="0" collapsed="false">
      <c r="A45" s="28" t="str">
        <f aca="false">'France métropolitaine'!A45</f>
        <v>Jachères</v>
      </c>
      <c r="B45" s="44" t="n">
        <v>21.815</v>
      </c>
      <c r="C45" s="45" t="e">
        <f aca="false"/>
        <v>#VALUE!</v>
      </c>
      <c r="D45" s="46" t="e">
        <f aca="false"/>
        <v>#VALUE!</v>
      </c>
      <c r="E45" s="44" t="n">
        <v>0</v>
      </c>
      <c r="F45" s="45" t="n">
        <v>0</v>
      </c>
      <c r="G45" s="46" t="n">
        <v>0</v>
      </c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tr">
        <f aca="false">'France métropolitaine'!A48</f>
        <v>(2) Situation mensuelle grandes cultures au 1er avril 2017 - Agreste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5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'!A2</f>
        <v>Source : Agreste</v>
      </c>
    </row>
    <row r="4" customFormat="false" ht="12.75" hidden="false" customHeight="false" outlineLevel="0" collapsed="false">
      <c r="A4" s="48" t="s">
        <v>48</v>
      </c>
      <c r="B4" s="49" t="s">
        <v>54</v>
      </c>
      <c r="C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tr">
        <f aca="false">'France métropolitaine'!A7</f>
        <v>Cultures</v>
      </c>
      <c r="B7" s="54" t="str">
        <f aca="false">'France métropolitaine'!B7</f>
        <v>Superficie
(1000 ha)</v>
      </c>
      <c r="C7" s="55" t="str">
        <f aca="false">'France métropolitaine'!C7</f>
        <v>Rendement
(q/ha ou
 % sucre)</v>
      </c>
      <c r="D7" s="56" t="str">
        <f aca="false">'France métropolitaine'!D7</f>
        <v>Production
(1000 t)</v>
      </c>
      <c r="E7" s="57" t="str">
        <f aca="false">B7</f>
        <v>Superficie
(1000 ha)</v>
      </c>
      <c r="F7" s="8" t="str">
        <f aca="false">C7</f>
        <v>Rendement
(q/ha ou
 % sucre)</v>
      </c>
      <c r="G7" s="58" t="str">
        <f aca="false">D7</f>
        <v>Production
(1000 t)</v>
      </c>
    </row>
    <row r="8" customFormat="false" ht="12.75" hidden="false" customHeight="false" outlineLevel="0" collapsed="false">
      <c r="A8" s="10" t="str">
        <f aca="false">'France métropolitaine'!A8</f>
        <v>Céréales</v>
      </c>
      <c r="B8" s="11" t="n">
        <v>1362.919</v>
      </c>
      <c r="C8" s="12" t="n">
        <v>56.5066302546226</v>
      </c>
      <c r="D8" s="13" t="n">
        <v>7701.396</v>
      </c>
      <c r="E8" s="11" t="n">
        <v>0</v>
      </c>
      <c r="F8" s="12" t="e">
        <f aca="false"/>
        <v>#DIV/0!</v>
      </c>
      <c r="G8" s="13" t="n">
        <v>0</v>
      </c>
    </row>
    <row r="9" customFormat="false" ht="12.75" hidden="false" customHeight="false" outlineLevel="0" collapsed="false">
      <c r="A9" s="15" t="str">
        <f aca="false">'France métropolitaine'!A9</f>
        <v>Blé tendre</v>
      </c>
      <c r="B9" s="16" t="n">
        <v>718.165</v>
      </c>
      <c r="C9" s="17" t="n">
        <v>49.6682712190096</v>
      </c>
      <c r="D9" s="18" t="n">
        <v>3567.0014</v>
      </c>
      <c r="E9" s="16" t="n">
        <v>734.855</v>
      </c>
      <c r="F9" s="17" t="n">
        <v>0</v>
      </c>
      <c r="G9" s="18" t="n">
        <v>0</v>
      </c>
    </row>
    <row r="10" customFormat="false" ht="12.75" hidden="false" customHeight="false" outlineLevel="0" collapsed="false">
      <c r="A10" s="19" t="str">
        <f aca="false">'France métropolitaine'!A10</f>
        <v>Blé tendre d'hiver</v>
      </c>
      <c r="B10" s="16" t="n">
        <v>714.182</v>
      </c>
      <c r="C10" s="20" t="n">
        <v>49.6654998305754</v>
      </c>
      <c r="D10" s="21" t="n">
        <v>3547.0206</v>
      </c>
      <c r="E10" s="16" t="n">
        <v>731.65</v>
      </c>
      <c r="F10" s="20" t="n">
        <v>0</v>
      </c>
      <c r="G10" s="21" t="n">
        <v>0</v>
      </c>
    </row>
    <row r="11" customFormat="false" ht="12.75" hidden="false" customHeight="false" outlineLevel="0" collapsed="false">
      <c r="A11" s="19" t="str">
        <f aca="false">'France métropolitaine'!A11</f>
        <v>Blé tendre de printemps</v>
      </c>
      <c r="B11" s="16" t="n">
        <v>3.983</v>
      </c>
      <c r="C11" s="20" t="n">
        <v>50.1652021089631</v>
      </c>
      <c r="D11" s="21" t="n">
        <v>19.9808</v>
      </c>
      <c r="E11" s="16" t="n">
        <v>3.205</v>
      </c>
      <c r="F11" s="20" t="n">
        <v>0</v>
      </c>
      <c r="G11" s="21" t="n">
        <v>0</v>
      </c>
    </row>
    <row r="12" customFormat="false" ht="12.75" hidden="false" customHeight="false" outlineLevel="0" collapsed="false">
      <c r="A12" s="15" t="str">
        <f aca="false">'France métropolitaine'!A12</f>
        <v>Blé dur</v>
      </c>
      <c r="B12" s="16" t="n">
        <v>0.27</v>
      </c>
      <c r="C12" s="20" t="n">
        <v>41.1111111111111</v>
      </c>
      <c r="D12" s="21" t="n">
        <v>1.11</v>
      </c>
      <c r="E12" s="16" t="n">
        <v>0.5</v>
      </c>
      <c r="F12" s="20" t="n">
        <v>0</v>
      </c>
      <c r="G12" s="21" t="n">
        <v>0</v>
      </c>
    </row>
    <row r="13" customFormat="false" ht="12.75" hidden="false" customHeight="false" outlineLevel="0" collapsed="false">
      <c r="A13" s="19" t="str">
        <f aca="false">'France métropolitaine'!A13</f>
        <v>Blé dur d'hiver</v>
      </c>
      <c r="B13" s="16" t="n">
        <v>0.24</v>
      </c>
      <c r="C13" s="20" t="n">
        <v>41.25</v>
      </c>
      <c r="D13" s="21" t="n">
        <v>0.99</v>
      </c>
      <c r="E13" s="16" t="n">
        <v>0.5</v>
      </c>
      <c r="F13" s="20" t="n">
        <v>0</v>
      </c>
      <c r="G13" s="21" t="n">
        <v>0</v>
      </c>
    </row>
    <row r="14" customFormat="false" ht="12.75" hidden="false" customHeight="false" outlineLevel="0" collapsed="false">
      <c r="A14" s="19" t="str">
        <f aca="false">'France métropolitaine'!A14</f>
        <v>Blé dur de printemps</v>
      </c>
      <c r="B14" s="16" t="n">
        <v>0.03</v>
      </c>
      <c r="C14" s="20" t="n">
        <v>40</v>
      </c>
      <c r="D14" s="21" t="n">
        <v>0.12</v>
      </c>
      <c r="E14" s="16" t="n">
        <v>0</v>
      </c>
      <c r="F14" s="20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tr">
        <f aca="false">'France métropolitaine'!A15</f>
        <v>Seigle</v>
      </c>
      <c r="B15" s="16" t="n">
        <v>1.1</v>
      </c>
      <c r="C15" s="20" t="n">
        <v>36.4090909090909</v>
      </c>
      <c r="D15" s="21" t="n">
        <v>4.005</v>
      </c>
      <c r="E15" s="16" t="n">
        <v>1.04</v>
      </c>
      <c r="F15" s="20" t="n">
        <v>0</v>
      </c>
      <c r="G15" s="21" t="n">
        <v>0</v>
      </c>
    </row>
    <row r="16" customFormat="false" ht="12.75" hidden="false" customHeight="false" outlineLevel="0" collapsed="false">
      <c r="A16" s="15" t="str">
        <f aca="false">'France métropolitaine'!A16</f>
        <v>Orge</v>
      </c>
      <c r="B16" s="16" t="n">
        <v>440.98</v>
      </c>
      <c r="C16" s="20" t="n">
        <v>53.9451811873554</v>
      </c>
      <c r="D16" s="21" t="n">
        <v>2378.8746</v>
      </c>
      <c r="E16" s="16" t="n">
        <v>470.16</v>
      </c>
      <c r="F16" s="20" t="n">
        <v>0</v>
      </c>
      <c r="G16" s="21" t="n">
        <v>0</v>
      </c>
    </row>
    <row r="17" customFormat="false" ht="12.75" hidden="false" customHeight="false" outlineLevel="0" collapsed="false">
      <c r="A17" s="19" t="str">
        <f aca="false">'France métropolitaine'!A17</f>
        <v>Orge d'hiver</v>
      </c>
      <c r="B17" s="16" t="n">
        <v>249.69</v>
      </c>
      <c r="C17" s="20" t="n">
        <v>56.009756097561</v>
      </c>
      <c r="D17" s="21" t="n">
        <v>1398.5076</v>
      </c>
      <c r="E17" s="16" t="n">
        <v>263.29</v>
      </c>
      <c r="F17" s="20" t="n">
        <v>0</v>
      </c>
      <c r="G17" s="21" t="n">
        <v>0</v>
      </c>
    </row>
    <row r="18" customFormat="false" ht="12.75" hidden="false" customHeight="false" outlineLevel="0" collapsed="false">
      <c r="A18" s="19" t="str">
        <f aca="false">'France métropolitaine'!A18</f>
        <v>Orge de printemps</v>
      </c>
      <c r="B18" s="16" t="n">
        <v>191.29</v>
      </c>
      <c r="C18" s="20" t="n">
        <v>51.2503005907261</v>
      </c>
      <c r="D18" s="21" t="n">
        <v>980.367</v>
      </c>
      <c r="E18" s="16" t="n">
        <v>206.87</v>
      </c>
      <c r="F18" s="20" t="n">
        <v>0</v>
      </c>
      <c r="G18" s="21" t="n">
        <v>0</v>
      </c>
    </row>
    <row r="19" customFormat="false" ht="12.75" hidden="false" customHeight="false" outlineLevel="0" collapsed="false">
      <c r="A19" s="15" t="str">
        <f aca="false">'France métropolitaine'!A19</f>
        <v>Avoine</v>
      </c>
      <c r="B19" s="16" t="n">
        <v>8.91</v>
      </c>
      <c r="C19" s="20" t="n">
        <v>37.8505050505051</v>
      </c>
      <c r="D19" s="21" t="n">
        <v>33.7248</v>
      </c>
      <c r="E19" s="16" t="n">
        <v>9.465</v>
      </c>
      <c r="F19" s="20" t="n">
        <v>0</v>
      </c>
      <c r="G19" s="21" t="n">
        <v>0</v>
      </c>
    </row>
    <row r="20" customFormat="false" ht="12.75" hidden="false" customHeight="false" outlineLevel="0" collapsed="false">
      <c r="A20" s="19" t="str">
        <f aca="false">'France métropolitaine'!A20</f>
        <v>Avoine d'hiver</v>
      </c>
      <c r="B20" s="16" t="n">
        <v>1.645</v>
      </c>
      <c r="C20" s="20" t="n">
        <v>41.6851063829787</v>
      </c>
      <c r="D20" s="21" t="n">
        <v>6.8572</v>
      </c>
      <c r="E20" s="16" t="n">
        <v>1.735</v>
      </c>
      <c r="F20" s="20" t="n">
        <v>0</v>
      </c>
      <c r="G20" s="21" t="n">
        <v>0</v>
      </c>
    </row>
    <row r="21" customFormat="false" ht="12.75" hidden="false" customHeight="false" outlineLevel="0" collapsed="false">
      <c r="A21" s="19" t="str">
        <f aca="false">'France métropolitaine'!A21</f>
        <v>Avoine de printemps</v>
      </c>
      <c r="B21" s="16" t="n">
        <v>7.265</v>
      </c>
      <c r="C21" s="20" t="n">
        <v>36.982243633861</v>
      </c>
      <c r="D21" s="21" t="n">
        <v>26.8676</v>
      </c>
      <c r="E21" s="16" t="n">
        <v>7.73</v>
      </c>
      <c r="F21" s="20" t="n">
        <v>0</v>
      </c>
      <c r="G21" s="21" t="n">
        <v>0</v>
      </c>
    </row>
    <row r="22" customFormat="false" ht="12.75" hidden="false" customHeight="false" outlineLevel="0" collapsed="false">
      <c r="A22" s="15" t="str">
        <f aca="false">'France métropolitaine'!A22</f>
        <v>Maïs grain</v>
      </c>
      <c r="B22" s="16" t="n">
        <v>172.245</v>
      </c>
      <c r="C22" s="20" t="n">
        <v>94.9251124851229</v>
      </c>
      <c r="D22" s="21" t="n">
        <v>1635.0376</v>
      </c>
      <c r="E22" s="16" t="n">
        <v>0</v>
      </c>
      <c r="F22" s="20" t="e">
        <f aca="false"/>
        <v>#DIV/0!</v>
      </c>
      <c r="G22" s="21" t="n">
        <v>0</v>
      </c>
    </row>
    <row r="23" customFormat="false" ht="12.75" hidden="false" customHeight="false" outlineLevel="0" collapsed="false">
      <c r="A23" s="19" t="str">
        <f aca="false">'France métropolitaine'!A23</f>
        <v>dont maïs grain irrigué</v>
      </c>
      <c r="B23" s="16" t="n">
        <v>41.423</v>
      </c>
      <c r="C23" s="20" t="n">
        <v>119.623977017599</v>
      </c>
      <c r="D23" s="21" t="n">
        <v>495.5184</v>
      </c>
      <c r="E23" s="16" t="n">
        <v>0</v>
      </c>
      <c r="F23" s="20" t="e">
        <f aca="false"/>
        <v>#DIV/0!</v>
      </c>
      <c r="G23" s="21" t="n">
        <v>0</v>
      </c>
    </row>
    <row r="24" customFormat="false" ht="12.75" hidden="false" customHeight="false" outlineLevel="0" collapsed="false">
      <c r="A24" s="15" t="str">
        <f aca="false">'France métropolitaine'!A24</f>
        <v>Maïs semences</v>
      </c>
      <c r="B24" s="16" t="n">
        <v>1.295</v>
      </c>
      <c r="C24" s="20" t="n">
        <v>20</v>
      </c>
      <c r="D24" s="21" t="n">
        <v>2.59</v>
      </c>
      <c r="E24" s="16" t="n">
        <v>0</v>
      </c>
      <c r="F24" s="20" t="e">
        <f aca="false"/>
        <v>#DIV/0!</v>
      </c>
      <c r="G24" s="21" t="n">
        <v>0</v>
      </c>
    </row>
    <row r="25" customFormat="false" ht="12.75" hidden="false" customHeight="false" outlineLevel="0" collapsed="false">
      <c r="A25" s="15" t="str">
        <f aca="false">'France métropolitaine'!A25</f>
        <v>Sorgho</v>
      </c>
      <c r="B25" s="16" t="n">
        <v>0.9</v>
      </c>
      <c r="C25" s="20" t="n">
        <v>53.1777777777778</v>
      </c>
      <c r="D25" s="21" t="n">
        <v>4.786</v>
      </c>
      <c r="E25" s="16" t="n">
        <v>0</v>
      </c>
      <c r="F25" s="20" t="e">
        <f aca="false"/>
        <v>#DIV/0!</v>
      </c>
      <c r="G25" s="21" t="n">
        <v>0</v>
      </c>
    </row>
    <row r="26" customFormat="false" ht="12.75" hidden="false" customHeight="false" outlineLevel="0" collapsed="false">
      <c r="A26" s="15" t="str">
        <f aca="false">'France métropolitaine'!A26</f>
        <v>Triticale</v>
      </c>
      <c r="B26" s="16" t="n">
        <v>17.51</v>
      </c>
      <c r="C26" s="20" t="n">
        <v>39.3438035408338</v>
      </c>
      <c r="D26" s="21" t="n">
        <v>68.891</v>
      </c>
      <c r="E26" s="16" t="n">
        <v>18.39</v>
      </c>
      <c r="F26" s="20" t="n">
        <v>0</v>
      </c>
      <c r="G26" s="21" t="n">
        <v>0</v>
      </c>
    </row>
    <row r="27" customFormat="false" ht="12.75" hidden="false" customHeight="false" outlineLevel="0" collapsed="false">
      <c r="A27" s="23" t="str">
        <f aca="false">'France métropolitaine'!A27</f>
        <v>Autres céréales</v>
      </c>
      <c r="B27" s="24" t="n">
        <v>1.544</v>
      </c>
      <c r="C27" s="25" t="n">
        <v>34.8160621761658</v>
      </c>
      <c r="D27" s="26" t="n">
        <v>5.3756</v>
      </c>
      <c r="E27" s="24" t="n">
        <v>0</v>
      </c>
      <c r="F27" s="25" t="e">
        <f aca="false"/>
        <v>#DIV/0!</v>
      </c>
      <c r="G27" s="26" t="n">
        <v>0</v>
      </c>
    </row>
    <row r="28" customFormat="false" ht="12.75" hidden="false" customHeight="false" outlineLevel="0" collapsed="false">
      <c r="A28" s="28" t="str">
        <f aca="false">'France métropolitaine'!A28</f>
        <v>Riz</v>
      </c>
      <c r="B28" s="29" t="n">
        <v>0</v>
      </c>
      <c r="C28" s="30" t="e">
        <f aca="false"/>
        <v>#DIV/0!</v>
      </c>
      <c r="D28" s="31" t="n">
        <v>0</v>
      </c>
      <c r="E28" s="29" t="n">
        <v>0</v>
      </c>
      <c r="F28" s="30" t="e">
        <f aca="false"/>
        <v>#DIV/0!</v>
      </c>
      <c r="G28" s="31" t="n">
        <v>0</v>
      </c>
    </row>
    <row r="29" customFormat="false" ht="12.75" hidden="false" customHeight="false" outlineLevel="0" collapsed="false">
      <c r="A29" s="10" t="str">
        <f aca="false">'France métropolitaine'!A29</f>
        <v>Oléagineux</v>
      </c>
      <c r="B29" s="11" t="n">
        <v>349.022</v>
      </c>
      <c r="C29" s="12" t="n">
        <v>28.9821386617462</v>
      </c>
      <c r="D29" s="13" t="n">
        <v>1011.5404</v>
      </c>
      <c r="E29" s="11" t="n">
        <v>0</v>
      </c>
      <c r="F29" s="12" t="e">
        <f aca="false"/>
        <v>#DIV/0!</v>
      </c>
      <c r="G29" s="13" t="n">
        <v>0</v>
      </c>
    </row>
    <row r="30" customFormat="false" ht="12.75" hidden="false" customHeight="false" outlineLevel="0" collapsed="false">
      <c r="A30" s="15" t="str">
        <f aca="false">'France métropolitaine'!A30</f>
        <v>Colza</v>
      </c>
      <c r="B30" s="16" t="n">
        <v>325.085</v>
      </c>
      <c r="C30" s="17" t="n">
        <v>29.170044757525</v>
      </c>
      <c r="D30" s="18" t="n">
        <v>948.2744</v>
      </c>
      <c r="E30" s="16" t="n">
        <v>264.55</v>
      </c>
      <c r="F30" s="17" t="n">
        <v>0</v>
      </c>
      <c r="G30" s="18" t="n">
        <v>0</v>
      </c>
    </row>
    <row r="31" customFormat="false" ht="12.75" hidden="false" customHeight="false" outlineLevel="0" collapsed="false">
      <c r="A31" s="32" t="str">
        <f aca="false">'France métropolitaine'!A31</f>
        <v>Colza d'hiver</v>
      </c>
      <c r="B31" s="16" t="n">
        <v>325.025</v>
      </c>
      <c r="C31" s="20" t="n">
        <v>29.1697684793477</v>
      </c>
      <c r="D31" s="21" t="n">
        <v>948.0904</v>
      </c>
      <c r="E31" s="16" t="n">
        <v>264.55</v>
      </c>
      <c r="F31" s="20" t="n">
        <v>0</v>
      </c>
      <c r="G31" s="21" t="n">
        <v>0</v>
      </c>
    </row>
    <row r="32" customFormat="false" ht="12.75" hidden="false" customHeight="false" outlineLevel="0" collapsed="false">
      <c r="A32" s="19" t="str">
        <f aca="false">'France métropolitaine'!A32</f>
        <v>Colza de printemps</v>
      </c>
      <c r="B32" s="16" t="n">
        <v>0.06</v>
      </c>
      <c r="C32" s="20" t="n">
        <v>30.6666666666667</v>
      </c>
      <c r="D32" s="21" t="n">
        <v>0.184</v>
      </c>
      <c r="E32" s="16" t="n">
        <v>0</v>
      </c>
      <c r="F32" s="20" t="e">
        <f aca="false"/>
        <v>#DIV/0!</v>
      </c>
      <c r="G32" s="21" t="n">
        <v>0</v>
      </c>
    </row>
    <row r="33" customFormat="false" ht="12.75" hidden="false" customHeight="false" outlineLevel="0" collapsed="false">
      <c r="A33" s="19" t="str">
        <f aca="false">'France métropolitaine'!A33</f>
        <v>Tournesol</v>
      </c>
      <c r="B33" s="16" t="n">
        <v>15.755</v>
      </c>
      <c r="C33" s="20" t="n">
        <v>23.3544906378927</v>
      </c>
      <c r="D33" s="21" t="n">
        <v>36.795</v>
      </c>
      <c r="E33" s="16" t="n">
        <v>0</v>
      </c>
      <c r="F33" s="20" t="e">
        <f aca="false"/>
        <v>#DIV/0!</v>
      </c>
      <c r="G33" s="21" t="n">
        <v>0</v>
      </c>
    </row>
    <row r="34" customFormat="false" ht="12.75" hidden="false" customHeight="false" outlineLevel="0" collapsed="false">
      <c r="A34" s="15" t="str">
        <f aca="false">'France métropolitaine'!A34</f>
        <v>Soja</v>
      </c>
      <c r="B34" s="16" t="n">
        <v>5.97</v>
      </c>
      <c r="C34" s="20" t="n">
        <v>30.7587939698492</v>
      </c>
      <c r="D34" s="21" t="n">
        <v>18.363</v>
      </c>
      <c r="E34" s="16" t="n">
        <v>0</v>
      </c>
      <c r="F34" s="20" t="e">
        <f aca="false"/>
        <v>#DIV/0!</v>
      </c>
      <c r="G34" s="21" t="n">
        <v>0</v>
      </c>
    </row>
    <row r="35" customFormat="false" ht="12.75" hidden="false" customHeight="false" outlineLevel="0" collapsed="false">
      <c r="A35" s="23" t="str">
        <f aca="false">'France métropolitaine'!A35</f>
        <v>Autres oléagineux</v>
      </c>
      <c r="B35" s="33" t="n">
        <v>2.212</v>
      </c>
      <c r="C35" s="34" t="n">
        <v>36.6546112115732</v>
      </c>
      <c r="D35" s="35" t="n">
        <v>8.108</v>
      </c>
      <c r="E35" s="33" t="n">
        <v>0</v>
      </c>
      <c r="F35" s="34" t="e">
        <f aca="false"/>
        <v>#DIV/0!</v>
      </c>
      <c r="G35" s="35" t="n">
        <v>0</v>
      </c>
    </row>
    <row r="36" customFormat="false" ht="12.75" hidden="false" customHeight="false" outlineLevel="0" collapsed="false">
      <c r="A36" s="10" t="str">
        <f aca="false">'France métropolitaine'!A36</f>
        <v>Protéagineux</v>
      </c>
      <c r="B36" s="11" t="n">
        <v>51.521</v>
      </c>
      <c r="C36" s="12" t="n">
        <v>21.2294404223521</v>
      </c>
      <c r="D36" s="13" t="n">
        <v>109.3762</v>
      </c>
      <c r="E36" s="11" t="n">
        <v>53.424</v>
      </c>
      <c r="F36" s="12" t="n">
        <v>0</v>
      </c>
      <c r="G36" s="13" t="n">
        <v>0</v>
      </c>
    </row>
    <row r="37" customFormat="false" ht="12.75" hidden="false" customHeight="false" outlineLevel="0" collapsed="false">
      <c r="A37" s="15" t="str">
        <f aca="false">'France métropolitaine'!A37</f>
        <v>Féveroles (et fèves)</v>
      </c>
      <c r="B37" s="16" t="n">
        <v>5.171</v>
      </c>
      <c r="C37" s="17" t="n">
        <v>22.7368013923806</v>
      </c>
      <c r="D37" s="18" t="n">
        <v>11.7572</v>
      </c>
      <c r="E37" s="16" t="n">
        <v>4.114</v>
      </c>
      <c r="F37" s="17" t="n">
        <v>0</v>
      </c>
      <c r="G37" s="18" t="n">
        <v>0</v>
      </c>
    </row>
    <row r="38" customFormat="false" ht="12.75" hidden="false" customHeight="false" outlineLevel="0" collapsed="false">
      <c r="A38" s="15" t="str">
        <f aca="false">'France métropolitaine'!A38</f>
        <v>Pois protéagineux</v>
      </c>
      <c r="B38" s="36" t="n">
        <v>46.31</v>
      </c>
      <c r="C38" s="20" t="n">
        <v>21.0665083135392</v>
      </c>
      <c r="D38" s="21" t="n">
        <v>97.559</v>
      </c>
      <c r="E38" s="36" t="n">
        <v>49.31</v>
      </c>
      <c r="F38" s="20" t="n">
        <v>0</v>
      </c>
      <c r="G38" s="21" t="n">
        <v>0</v>
      </c>
    </row>
    <row r="39" customFormat="false" ht="12.75" hidden="false" customHeight="false" outlineLevel="0" collapsed="false">
      <c r="A39" s="15" t="str">
        <f aca="false">'France métropolitaine'!A39</f>
        <v>Lupin doux</v>
      </c>
      <c r="B39" s="37" t="n">
        <v>0.04</v>
      </c>
      <c r="C39" s="30" t="n">
        <v>15</v>
      </c>
      <c r="D39" s="31" t="n">
        <v>0.06</v>
      </c>
      <c r="E39" s="37" t="n">
        <v>0</v>
      </c>
      <c r="F39" s="30" t="e">
        <f aca="false"/>
        <v>#DIV/0!</v>
      </c>
      <c r="G39" s="31" t="n">
        <v>0</v>
      </c>
    </row>
    <row r="40" customFormat="false" ht="12.75" hidden="false" customHeight="false" outlineLevel="0" collapsed="false">
      <c r="A40" s="38" t="str">
        <f aca="false">'France métropolitaine'!A40</f>
        <v>Betteraves industrielles</v>
      </c>
      <c r="B40" s="39" t="n">
        <v>97.886</v>
      </c>
      <c r="C40" s="40" t="n">
        <v>885.857119506364</v>
      </c>
      <c r="D40" s="41" t="n">
        <v>8671.301</v>
      </c>
      <c r="E40" s="39" t="n">
        <v>111.686</v>
      </c>
      <c r="F40" s="40" t="n">
        <v>0</v>
      </c>
      <c r="G40" s="41" t="n">
        <v>0</v>
      </c>
    </row>
    <row r="41" customFormat="false" ht="12.75" hidden="false" customHeight="false" outlineLevel="0" collapsed="false">
      <c r="A41" s="19" t="str">
        <f aca="false">'France métropolitaine'!A41</f>
        <v>richesse en sucre</v>
      </c>
      <c r="B41" s="29" t="e">
        <f aca="false">NA()</f>
        <v>#N/A</v>
      </c>
      <c r="C41" s="30" t="e">
        <f aca="false">NA()</f>
        <v>#N/A</v>
      </c>
      <c r="D41" s="31" t="e">
        <f aca="false">NA()</f>
        <v>#N/A</v>
      </c>
      <c r="E41" s="29" t="e">
        <f aca="false">NA()</f>
        <v>#N/A</v>
      </c>
      <c r="F41" s="30" t="e">
        <f aca="false">NA()</f>
        <v>#N/A</v>
      </c>
      <c r="G41" s="31" t="n">
        <v>0</v>
      </c>
    </row>
    <row r="42" customFormat="false" ht="12.75" hidden="false" customHeight="false" outlineLevel="0" collapsed="false">
      <c r="A42" s="38" t="str">
        <f aca="false">'France métropolitaine'!A42</f>
        <v>Pommes de terre de féculerie</v>
      </c>
      <c r="B42" s="36" t="n">
        <v>5.79</v>
      </c>
      <c r="C42" s="20" t="n">
        <v>391.305699481865</v>
      </c>
      <c r="D42" s="21" t="n">
        <v>226.566</v>
      </c>
      <c r="E42" s="36" t="n">
        <v>5.6</v>
      </c>
      <c r="F42" s="20" t="n">
        <v>0</v>
      </c>
      <c r="G42" s="21" t="n">
        <v>0</v>
      </c>
    </row>
    <row r="43" customFormat="false" ht="12.75" hidden="false" customHeight="false" outlineLevel="0" collapsed="false">
      <c r="A43" s="42" t="str">
        <f aca="false">'France métropolitaine'!A43</f>
        <v>Pommes de terre de conservation et demi-saison</v>
      </c>
      <c r="B43" s="29" t="n">
        <v>12.515</v>
      </c>
      <c r="C43" s="30" t="n">
        <v>429.83220135837</v>
      </c>
      <c r="D43" s="31" t="n">
        <v>537.935</v>
      </c>
      <c r="E43" s="29" t="n">
        <v>12.555</v>
      </c>
      <c r="F43" s="30" t="n">
        <v>0</v>
      </c>
      <c r="G43" s="31" t="n">
        <v>0</v>
      </c>
    </row>
    <row r="44" customFormat="false" ht="12.75" hidden="false" customHeight="false" outlineLevel="0" collapsed="false">
      <c r="A44" s="43" t="str">
        <f aca="false">'France métropolitaine'!A44</f>
        <v>Maïs fourrage</v>
      </c>
      <c r="B44" s="44" t="n">
        <v>138.3</v>
      </c>
      <c r="C44" s="45" t="n">
        <v>100.442219812003</v>
      </c>
      <c r="D44" s="41" t="n">
        <v>1389.1159</v>
      </c>
      <c r="E44" s="44" t="n">
        <v>0</v>
      </c>
      <c r="F44" s="45" t="e">
        <f aca="false"/>
        <v>#DIV/0!</v>
      </c>
      <c r="G44" s="41" t="n">
        <v>0</v>
      </c>
    </row>
    <row r="45" customFormat="false" ht="12.75" hidden="false" customHeight="false" outlineLevel="0" collapsed="false">
      <c r="A45" s="28" t="str">
        <f aca="false">'France métropolitaine'!A45</f>
        <v>Jachères</v>
      </c>
      <c r="B45" s="44" t="n">
        <v>35.33</v>
      </c>
      <c r="C45" s="45" t="e">
        <f aca="false"/>
        <v>#VALUE!</v>
      </c>
      <c r="D45" s="46" t="e">
        <f aca="false"/>
        <v>#VALUE!</v>
      </c>
      <c r="E45" s="44" t="n">
        <v>0</v>
      </c>
      <c r="F45" s="45" t="e">
        <f aca="false"/>
        <v>#DIV/0!</v>
      </c>
      <c r="G45" s="46" t="n">
        <v>0</v>
      </c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tr">
        <f aca="false">'France métropolitaine'!A48</f>
        <v>(2) Situation mensuelle grandes cultures au 1er avril 2017 - Agreste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6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'!A2</f>
        <v>Source : Agreste</v>
      </c>
    </row>
    <row r="4" customFormat="false" ht="12.75" hidden="false" customHeight="false" outlineLevel="0" collapsed="false">
      <c r="A4" s="48" t="s">
        <v>48</v>
      </c>
      <c r="B4" s="49" t="s">
        <v>55</v>
      </c>
      <c r="C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tr">
        <f aca="false">'France métropolitaine'!A7</f>
        <v>Cultures</v>
      </c>
      <c r="B7" s="54" t="str">
        <f aca="false">'France métropolitaine'!B7</f>
        <v>Superficie
(1000 ha)</v>
      </c>
      <c r="C7" s="55" t="str">
        <f aca="false">'France métropolitaine'!C7</f>
        <v>Rendement
(q/ha ou
 % sucre)</v>
      </c>
      <c r="D7" s="56" t="str">
        <f aca="false">'France métropolitaine'!D7</f>
        <v>Production
(1000 t)</v>
      </c>
      <c r="E7" s="57" t="str">
        <f aca="false">B7</f>
        <v>Superficie
(1000 ha)</v>
      </c>
      <c r="F7" s="8" t="str">
        <f aca="false">C7</f>
        <v>Rendement
(q/ha ou
 % sucre)</v>
      </c>
      <c r="G7" s="58" t="str">
        <f aca="false">D7</f>
        <v>Production
(1000 t)</v>
      </c>
    </row>
    <row r="8" customFormat="false" ht="12.75" hidden="false" customHeight="false" outlineLevel="0" collapsed="false">
      <c r="A8" s="10" t="str">
        <f aca="false">'France métropolitaine'!A8</f>
        <v>Céréales</v>
      </c>
      <c r="B8" s="11" t="n">
        <v>720.24</v>
      </c>
      <c r="C8" s="12" t="n">
        <v>58.7530948017327</v>
      </c>
      <c r="D8" s="13" t="n">
        <v>4231.6329</v>
      </c>
      <c r="E8" s="11"/>
      <c r="F8" s="12"/>
      <c r="G8" s="13"/>
    </row>
    <row r="9" customFormat="false" ht="12.75" hidden="false" customHeight="false" outlineLevel="0" collapsed="false">
      <c r="A9" s="15" t="str">
        <f aca="false">'France métropolitaine'!A9</f>
        <v>Blé tendre</v>
      </c>
      <c r="B9" s="16" t="n">
        <v>416.6</v>
      </c>
      <c r="C9" s="17" t="n">
        <v>58.2264882381181</v>
      </c>
      <c r="D9" s="18" t="n">
        <v>2425.7155</v>
      </c>
      <c r="E9" s="16" t="n">
        <v>415</v>
      </c>
      <c r="F9" s="17"/>
      <c r="G9" s="18"/>
    </row>
    <row r="10" customFormat="false" ht="12.75" hidden="false" customHeight="false" outlineLevel="0" collapsed="false">
      <c r="A10" s="19" t="str">
        <f aca="false">'France métropolitaine'!A10</f>
        <v>Blé tendre d'hiver</v>
      </c>
      <c r="B10" s="16" t="n">
        <v>416.055</v>
      </c>
      <c r="C10" s="20" t="n">
        <v>58.2386703681004</v>
      </c>
      <c r="D10" s="21" t="n">
        <v>2423.049</v>
      </c>
      <c r="E10" s="16" t="n">
        <v>414.27</v>
      </c>
      <c r="F10" s="20"/>
      <c r="G10" s="21"/>
    </row>
    <row r="11" customFormat="false" ht="12.75" hidden="false" customHeight="false" outlineLevel="0" collapsed="false">
      <c r="A11" s="19" t="str">
        <f aca="false">'France métropolitaine'!A11</f>
        <v>Blé tendre de printemps</v>
      </c>
      <c r="B11" s="16" t="n">
        <v>0.545</v>
      </c>
      <c r="C11" s="20" t="n">
        <v>48.9266055045872</v>
      </c>
      <c r="D11" s="21" t="n">
        <v>2.6665</v>
      </c>
      <c r="E11" s="16" t="n">
        <v>0.73</v>
      </c>
      <c r="F11" s="20"/>
      <c r="G11" s="21"/>
    </row>
    <row r="12" customFormat="false" ht="12.75" hidden="false" customHeight="false" outlineLevel="0" collapsed="false">
      <c r="A12" s="15" t="str">
        <f aca="false">'France métropolitaine'!A12</f>
        <v>Blé dur</v>
      </c>
      <c r="B12" s="16" t="n">
        <v>34.235</v>
      </c>
      <c r="C12" s="20" t="n">
        <v>50.6940265809844</v>
      </c>
      <c r="D12" s="21" t="n">
        <v>173.551</v>
      </c>
      <c r="E12" s="16" t="n">
        <v>33.2</v>
      </c>
      <c r="F12" s="20"/>
      <c r="G12" s="21"/>
    </row>
    <row r="13" customFormat="false" ht="12.75" hidden="false" customHeight="false" outlineLevel="0" collapsed="false">
      <c r="A13" s="19" t="str">
        <f aca="false">'France métropolitaine'!A13</f>
        <v>Blé dur d'hiver</v>
      </c>
      <c r="B13" s="16" t="n">
        <v>31.185</v>
      </c>
      <c r="C13" s="20" t="n">
        <v>50.8824755491422</v>
      </c>
      <c r="D13" s="21" t="n">
        <v>158.677</v>
      </c>
      <c r="E13" s="16" t="n">
        <v>31.7</v>
      </c>
      <c r="F13" s="20"/>
      <c r="G13" s="21"/>
    </row>
    <row r="14" customFormat="false" ht="12.75" hidden="false" customHeight="false" outlineLevel="0" collapsed="false">
      <c r="A14" s="19" t="str">
        <f aca="false">'France métropolitaine'!A14</f>
        <v>Blé dur de printemps</v>
      </c>
      <c r="B14" s="16" t="n">
        <v>3.05</v>
      </c>
      <c r="C14" s="20" t="n">
        <v>48.7672131147541</v>
      </c>
      <c r="D14" s="21" t="n">
        <v>14.874</v>
      </c>
      <c r="E14" s="16" t="n">
        <v>1.5</v>
      </c>
      <c r="F14" s="20"/>
      <c r="G14" s="21"/>
    </row>
    <row r="15" customFormat="false" ht="12.75" hidden="false" customHeight="false" outlineLevel="0" collapsed="false">
      <c r="A15" s="15" t="str">
        <f aca="false">'France métropolitaine'!A15</f>
        <v>Seigle</v>
      </c>
      <c r="B15" s="16" t="n">
        <v>1.245</v>
      </c>
      <c r="C15" s="20" t="n">
        <v>43.9132530120482</v>
      </c>
      <c r="D15" s="21" t="n">
        <v>5.4672</v>
      </c>
      <c r="E15" s="16" t="n">
        <v>1.25</v>
      </c>
      <c r="F15" s="20"/>
      <c r="G15" s="21"/>
    </row>
    <row r="16" customFormat="false" ht="12.75" hidden="false" customHeight="false" outlineLevel="0" collapsed="false">
      <c r="A16" s="15" t="str">
        <f aca="false">'France métropolitaine'!A16</f>
        <v>Orge</v>
      </c>
      <c r="B16" s="16" t="n">
        <v>83.05</v>
      </c>
      <c r="C16" s="20" t="n">
        <v>54.9121011438892</v>
      </c>
      <c r="D16" s="21" t="n">
        <v>456.045</v>
      </c>
      <c r="E16" s="16" t="n">
        <v>79.85</v>
      </c>
      <c r="F16" s="20"/>
      <c r="G16" s="21"/>
    </row>
    <row r="17" customFormat="false" ht="12.75" hidden="false" customHeight="false" outlineLevel="0" collapsed="false">
      <c r="A17" s="19" t="str">
        <f aca="false">'France métropolitaine'!A17</f>
        <v>Orge d'hiver</v>
      </c>
      <c r="B17" s="16" t="n">
        <v>77.2</v>
      </c>
      <c r="C17" s="20" t="n">
        <v>55.6593264248705</v>
      </c>
      <c r="D17" s="21" t="n">
        <v>429.69</v>
      </c>
      <c r="E17" s="16" t="n">
        <v>73.8</v>
      </c>
      <c r="F17" s="20"/>
      <c r="G17" s="21"/>
    </row>
    <row r="18" customFormat="false" ht="12.75" hidden="false" customHeight="false" outlineLevel="0" collapsed="false">
      <c r="A18" s="19" t="str">
        <f aca="false">'France métropolitaine'!A18</f>
        <v>Orge de printemps</v>
      </c>
      <c r="B18" s="16" t="n">
        <v>5.85</v>
      </c>
      <c r="C18" s="20" t="n">
        <v>45.0512820512821</v>
      </c>
      <c r="D18" s="21" t="n">
        <v>26.355</v>
      </c>
      <c r="E18" s="16" t="n">
        <v>6.05</v>
      </c>
      <c r="F18" s="20"/>
      <c r="G18" s="21"/>
    </row>
    <row r="19" customFormat="false" ht="12.75" hidden="false" customHeight="false" outlineLevel="0" collapsed="false">
      <c r="A19" s="15" t="str">
        <f aca="false">'France métropolitaine'!A19</f>
        <v>Avoine</v>
      </c>
      <c r="B19" s="16" t="n">
        <v>4.87</v>
      </c>
      <c r="C19" s="20" t="n">
        <v>47.1026694045175</v>
      </c>
      <c r="D19" s="21" t="n">
        <v>22.939</v>
      </c>
      <c r="E19" s="16" t="n">
        <v>5.47</v>
      </c>
      <c r="F19" s="20"/>
      <c r="G19" s="21"/>
    </row>
    <row r="20" customFormat="false" ht="12.75" hidden="false" customHeight="false" outlineLevel="0" collapsed="false">
      <c r="A20" s="19" t="str">
        <f aca="false">'France métropolitaine'!A20</f>
        <v>Avoine d'hiver</v>
      </c>
      <c r="B20" s="16" t="n">
        <v>3.975</v>
      </c>
      <c r="C20" s="20" t="n">
        <v>48.2503144654088</v>
      </c>
      <c r="D20" s="21" t="n">
        <v>19.1795</v>
      </c>
      <c r="E20" s="16" t="n">
        <v>4.495</v>
      </c>
      <c r="F20" s="20"/>
      <c r="G20" s="21"/>
    </row>
    <row r="21" customFormat="false" ht="12.75" hidden="false" customHeight="false" outlineLevel="0" collapsed="false">
      <c r="A21" s="19" t="str">
        <f aca="false">'France métropolitaine'!A21</f>
        <v>Avoine de printemps</v>
      </c>
      <c r="B21" s="16" t="n">
        <v>0.895</v>
      </c>
      <c r="C21" s="20" t="n">
        <v>42.0055865921788</v>
      </c>
      <c r="D21" s="21" t="n">
        <v>3.7595</v>
      </c>
      <c r="E21" s="16" t="n">
        <v>0.975</v>
      </c>
      <c r="F21" s="20"/>
      <c r="G21" s="21"/>
    </row>
    <row r="22" customFormat="false" ht="12.75" hidden="false" customHeight="false" outlineLevel="0" collapsed="false">
      <c r="A22" s="15" t="str">
        <f aca="false">'France métropolitaine'!A22</f>
        <v>Maïs grain</v>
      </c>
      <c r="B22" s="16" t="n">
        <v>112.15</v>
      </c>
      <c r="C22" s="20" t="n">
        <v>73.5948283548819</v>
      </c>
      <c r="D22" s="21" t="n">
        <v>825.366</v>
      </c>
      <c r="E22" s="16" t="n">
        <v>0</v>
      </c>
      <c r="F22" s="20"/>
      <c r="G22" s="21"/>
    </row>
    <row r="23" customFormat="false" ht="12.75" hidden="false" customHeight="false" outlineLevel="0" collapsed="false">
      <c r="A23" s="19" t="str">
        <f aca="false">'France métropolitaine'!A23</f>
        <v>dont maïs grain irrigué</v>
      </c>
      <c r="B23" s="16" t="n">
        <v>48.02</v>
      </c>
      <c r="C23" s="20" t="n">
        <v>89.5407746772178</v>
      </c>
      <c r="D23" s="21" t="n">
        <v>429.9748</v>
      </c>
      <c r="E23" s="16" t="n">
        <v>0</v>
      </c>
      <c r="F23" s="20"/>
      <c r="G23" s="21"/>
    </row>
    <row r="24" customFormat="false" ht="12.75" hidden="false" customHeight="false" outlineLevel="0" collapsed="false">
      <c r="A24" s="15" t="str">
        <f aca="false">'France métropolitaine'!A24</f>
        <v>Maïs semences</v>
      </c>
      <c r="B24" s="16" t="n">
        <v>7.7</v>
      </c>
      <c r="C24" s="20" t="n">
        <v>35.3675324675325</v>
      </c>
      <c r="D24" s="21" t="n">
        <v>27.233</v>
      </c>
      <c r="E24" s="16" t="n">
        <v>0</v>
      </c>
      <c r="F24" s="20"/>
      <c r="G24" s="21"/>
    </row>
    <row r="25" customFormat="false" ht="12.75" hidden="false" customHeight="false" outlineLevel="0" collapsed="false">
      <c r="A25" s="15" t="str">
        <f aca="false">'France métropolitaine'!A25</f>
        <v>Sorgho</v>
      </c>
      <c r="B25" s="16" t="n">
        <v>1.875</v>
      </c>
      <c r="C25" s="20" t="n">
        <v>48.2506666666667</v>
      </c>
      <c r="D25" s="21" t="n">
        <v>9.047</v>
      </c>
      <c r="E25" s="16" t="n">
        <v>0</v>
      </c>
      <c r="F25" s="20"/>
      <c r="G25" s="21"/>
    </row>
    <row r="26" customFormat="false" ht="12.75" hidden="false" customHeight="false" outlineLevel="0" collapsed="false">
      <c r="A26" s="15" t="str">
        <f aca="false">'France métropolitaine'!A26</f>
        <v>Triticale</v>
      </c>
      <c r="B26" s="16" t="n">
        <v>44</v>
      </c>
      <c r="C26" s="20" t="n">
        <v>48.2418181818182</v>
      </c>
      <c r="D26" s="21" t="n">
        <v>212.264</v>
      </c>
      <c r="E26" s="16" t="n">
        <v>41.6</v>
      </c>
      <c r="F26" s="20"/>
      <c r="G26" s="21"/>
    </row>
    <row r="27" s="27" customFormat="true" ht="12.75" hidden="false" customHeight="false" outlineLevel="0" collapsed="false">
      <c r="A27" s="23" t="str">
        <f aca="false">'France métropolitaine'!A27</f>
        <v>Autres céréales</v>
      </c>
      <c r="B27" s="24" t="n">
        <v>14.515</v>
      </c>
      <c r="C27" s="25" t="n">
        <v>50.9853255253186</v>
      </c>
      <c r="D27" s="26" t="n">
        <v>74.0052</v>
      </c>
      <c r="E27" s="24" t="n">
        <v>0</v>
      </c>
      <c r="F27" s="25"/>
      <c r="G27" s="26"/>
    </row>
    <row r="28" customFormat="false" ht="12.75" hidden="false" customHeight="false" outlineLevel="0" collapsed="false">
      <c r="A28" s="28" t="str">
        <f aca="false">'France métropolitaine'!A28</f>
        <v>Riz</v>
      </c>
      <c r="B28" s="29" t="n">
        <v>0</v>
      </c>
      <c r="C28" s="30" t="e">
        <f aca="false"/>
        <v>#DIV/0!</v>
      </c>
      <c r="D28" s="31" t="n">
        <v>0</v>
      </c>
      <c r="E28" s="29" t="n">
        <v>0</v>
      </c>
      <c r="F28" s="30"/>
      <c r="G28" s="31"/>
    </row>
    <row r="29" customFormat="false" ht="12.75" hidden="false" customHeight="false" outlineLevel="0" collapsed="false">
      <c r="A29" s="10" t="str">
        <f aca="false">'France métropolitaine'!A29</f>
        <v>Oléagineux</v>
      </c>
      <c r="B29" s="11" t="n">
        <v>99.855</v>
      </c>
      <c r="C29" s="12" t="n">
        <v>30.7546442341395</v>
      </c>
      <c r="D29" s="13" t="n">
        <v>307.1005</v>
      </c>
      <c r="E29" s="11"/>
      <c r="F29" s="12"/>
      <c r="G29" s="13"/>
    </row>
    <row r="30" customFormat="false" ht="12.75" hidden="false" customHeight="false" outlineLevel="0" collapsed="false">
      <c r="A30" s="15" t="str">
        <f aca="false">'France métropolitaine'!A30</f>
        <v>Colza</v>
      </c>
      <c r="B30" s="16" t="n">
        <v>70.9</v>
      </c>
      <c r="C30" s="17" t="n">
        <v>33.4647390691114</v>
      </c>
      <c r="D30" s="18" t="n">
        <v>237.265</v>
      </c>
      <c r="E30" s="16" t="n">
        <v>70</v>
      </c>
      <c r="F30" s="17"/>
      <c r="G30" s="18"/>
    </row>
    <row r="31" customFormat="false" ht="12.75" hidden="false" customHeight="false" outlineLevel="0" collapsed="false">
      <c r="A31" s="32" t="str">
        <f aca="false">'France métropolitaine'!A31</f>
        <v>Colza d'hiver</v>
      </c>
      <c r="B31" s="16" t="n">
        <v>70.775</v>
      </c>
      <c r="C31" s="20" t="n">
        <v>33.4808901448252</v>
      </c>
      <c r="D31" s="21" t="n">
        <v>236.961</v>
      </c>
      <c r="E31" s="16" t="n">
        <v>69.78</v>
      </c>
      <c r="F31" s="20"/>
      <c r="G31" s="21"/>
    </row>
    <row r="32" customFormat="false" ht="12.75" hidden="false" customHeight="false" outlineLevel="0" collapsed="false">
      <c r="A32" s="19" t="str">
        <f aca="false">'France métropolitaine'!A32</f>
        <v>Colza de printemps</v>
      </c>
      <c r="B32" s="16" t="n">
        <v>0.125</v>
      </c>
      <c r="C32" s="20" t="n">
        <v>24.32</v>
      </c>
      <c r="D32" s="21" t="n">
        <v>0.304</v>
      </c>
      <c r="E32" s="16" t="n">
        <v>0.22</v>
      </c>
      <c r="F32" s="20"/>
      <c r="G32" s="21"/>
    </row>
    <row r="33" customFormat="false" ht="12.75" hidden="false" customHeight="false" outlineLevel="0" collapsed="false">
      <c r="A33" s="19" t="str">
        <f aca="false">'France métropolitaine'!A33</f>
        <v>Tournesol</v>
      </c>
      <c r="B33" s="16" t="n">
        <v>24.14</v>
      </c>
      <c r="C33" s="20" t="n">
        <v>25.5782932891466</v>
      </c>
      <c r="D33" s="21" t="n">
        <v>61.746</v>
      </c>
      <c r="E33" s="16"/>
      <c r="F33" s="20"/>
      <c r="G33" s="21"/>
    </row>
    <row r="34" customFormat="false" ht="12.75" hidden="false" customHeight="false" outlineLevel="0" collapsed="false">
      <c r="A34" s="15" t="str">
        <f aca="false">'France métropolitaine'!A34</f>
        <v>Soja</v>
      </c>
      <c r="B34" s="16" t="n">
        <v>0.6</v>
      </c>
      <c r="C34" s="20" t="n">
        <v>22.8833333333333</v>
      </c>
      <c r="D34" s="21" t="n">
        <v>1.373</v>
      </c>
      <c r="E34" s="16"/>
      <c r="F34" s="20"/>
      <c r="G34" s="21"/>
    </row>
    <row r="35" s="27" customFormat="true" ht="12.75" hidden="false" customHeight="false" outlineLevel="0" collapsed="false">
      <c r="A35" s="23" t="str">
        <f aca="false">'France métropolitaine'!A35</f>
        <v>Autres oléagineux</v>
      </c>
      <c r="B35" s="33" t="n">
        <v>4.215</v>
      </c>
      <c r="C35" s="34" t="n">
        <v>15.9347568208778</v>
      </c>
      <c r="D35" s="35" t="n">
        <v>6.7165</v>
      </c>
      <c r="E35" s="33"/>
      <c r="F35" s="34"/>
      <c r="G35" s="35"/>
    </row>
    <row r="36" customFormat="false" ht="12.75" hidden="false" customHeight="false" outlineLevel="0" collapsed="false">
      <c r="A36" s="10" t="str">
        <f aca="false">'France métropolitaine'!A36</f>
        <v>Protéagineux</v>
      </c>
      <c r="B36" s="11" t="n">
        <v>16.595</v>
      </c>
      <c r="C36" s="12" t="n">
        <v>28.8764688159084</v>
      </c>
      <c r="D36" s="13" t="n">
        <v>47.9205</v>
      </c>
      <c r="E36" s="11" t="n">
        <v>16.24</v>
      </c>
      <c r="F36" s="12"/>
      <c r="G36" s="13"/>
    </row>
    <row r="37" customFormat="false" ht="12.75" hidden="false" customHeight="false" outlineLevel="0" collapsed="false">
      <c r="A37" s="15" t="str">
        <f aca="false">'France métropolitaine'!A37</f>
        <v>Féveroles (et fèves)</v>
      </c>
      <c r="B37" s="16" t="n">
        <v>4.13</v>
      </c>
      <c r="C37" s="17" t="n">
        <v>24.6404358353511</v>
      </c>
      <c r="D37" s="18" t="n">
        <v>10.1765</v>
      </c>
      <c r="E37" s="16" t="n">
        <v>4.28</v>
      </c>
      <c r="F37" s="17"/>
      <c r="G37" s="18"/>
    </row>
    <row r="38" customFormat="false" ht="12.75" hidden="false" customHeight="false" outlineLevel="0" collapsed="false">
      <c r="A38" s="15" t="str">
        <f aca="false">'France métropolitaine'!A38</f>
        <v>Pois protéagineux</v>
      </c>
      <c r="B38" s="36" t="n">
        <v>10.42</v>
      </c>
      <c r="C38" s="20" t="n">
        <v>32.1329174664108</v>
      </c>
      <c r="D38" s="21" t="n">
        <v>33.4825</v>
      </c>
      <c r="E38" s="36" t="n">
        <v>10.6</v>
      </c>
      <c r="F38" s="20"/>
      <c r="G38" s="21"/>
    </row>
    <row r="39" customFormat="false" ht="12.75" hidden="false" customHeight="false" outlineLevel="0" collapsed="false">
      <c r="A39" s="15" t="str">
        <f aca="false">'France métropolitaine'!A39</f>
        <v>Lupin doux</v>
      </c>
      <c r="B39" s="37" t="n">
        <v>2.045</v>
      </c>
      <c r="C39" s="30" t="n">
        <v>20.838630806846</v>
      </c>
      <c r="D39" s="31" t="n">
        <v>4.2615</v>
      </c>
      <c r="E39" s="37" t="n">
        <v>1.36</v>
      </c>
      <c r="F39" s="30"/>
      <c r="G39" s="31"/>
    </row>
    <row r="40" customFormat="false" ht="12.75" hidden="false" customHeight="false" outlineLevel="0" collapsed="false">
      <c r="A40" s="38" t="str">
        <f aca="false">'France métropolitaine'!A40</f>
        <v>Betteraves industrielles</v>
      </c>
      <c r="B40" s="39" t="n">
        <v>0.964</v>
      </c>
      <c r="C40" s="40" t="n">
        <v>773.526970954357</v>
      </c>
      <c r="D40" s="41" t="n">
        <v>74.568</v>
      </c>
      <c r="E40" s="39" t="n">
        <v>1.065</v>
      </c>
      <c r="F40" s="40"/>
      <c r="G40" s="41"/>
    </row>
    <row r="41" customFormat="false" ht="12.75" hidden="false" customHeight="false" outlineLevel="0" collapsed="false">
      <c r="A41" s="19" t="str">
        <f aca="false">'France métropolitaine'!A41</f>
        <v>richesse en sucre</v>
      </c>
      <c r="B41" s="29" t="e">
        <f aca="false">NA()</f>
        <v>#N/A</v>
      </c>
      <c r="C41" s="30" t="n">
        <v>16.5</v>
      </c>
      <c r="D41" s="31" t="e">
        <f aca="false">NA()</f>
        <v>#N/A</v>
      </c>
      <c r="E41" s="29" t="e">
        <f aca="false">NA()</f>
        <v>#N/A</v>
      </c>
      <c r="F41" s="30"/>
      <c r="G41" s="31"/>
    </row>
    <row r="42" customFormat="false" ht="12.75" hidden="false" customHeight="false" outlineLevel="0" collapsed="false">
      <c r="A42" s="38" t="str">
        <f aca="false">'France métropolitaine'!A42</f>
        <v>Pommes de terre de féculerie</v>
      </c>
      <c r="B42" s="36" t="n">
        <v>0</v>
      </c>
      <c r="C42" s="20" t="e">
        <f aca="false"/>
        <v>#DIV/0!</v>
      </c>
      <c r="D42" s="21" t="n">
        <v>0</v>
      </c>
      <c r="E42" s="36" t="n">
        <v>0</v>
      </c>
      <c r="F42" s="20"/>
      <c r="G42" s="21"/>
    </row>
    <row r="43" customFormat="false" ht="12.75" hidden="false" customHeight="false" outlineLevel="0" collapsed="false">
      <c r="A43" s="42" t="str">
        <f aca="false">'France métropolitaine'!A43</f>
        <v>Pommes de terre de conservation et demi-saison</v>
      </c>
      <c r="B43" s="29" t="n">
        <v>0.6</v>
      </c>
      <c r="C43" s="30" t="n">
        <v>283.416666666667</v>
      </c>
      <c r="D43" s="31" t="n">
        <v>17.005</v>
      </c>
      <c r="E43" s="29" t="n">
        <v>0.5</v>
      </c>
      <c r="F43" s="30"/>
      <c r="G43" s="31"/>
    </row>
    <row r="44" customFormat="false" ht="12.75" hidden="false" customHeight="false" outlineLevel="0" collapsed="false">
      <c r="A44" s="43" t="str">
        <f aca="false">'France métropolitaine'!A44</f>
        <v>Maïs fourrage</v>
      </c>
      <c r="B44" s="44" t="n">
        <v>279.425</v>
      </c>
      <c r="C44" s="45" t="n">
        <v>108.058334078912</v>
      </c>
      <c r="D44" s="41" t="n">
        <v>3019.42</v>
      </c>
      <c r="E44" s="44" t="n">
        <v>0</v>
      </c>
      <c r="F44" s="45"/>
      <c r="G44" s="41"/>
    </row>
    <row r="45" customFormat="false" ht="12.75" hidden="false" customHeight="false" outlineLevel="0" collapsed="false">
      <c r="A45" s="28" t="str">
        <f aca="false">'France métropolitaine'!A45</f>
        <v>Jachères</v>
      </c>
      <c r="B45" s="44" t="n">
        <v>11.29</v>
      </c>
      <c r="C45" s="45" t="e">
        <f aca="false"/>
        <v>#VALUE!</v>
      </c>
      <c r="D45" s="46" t="e">
        <f aca="false"/>
        <v>#VALUE!</v>
      </c>
      <c r="E45" s="44" t="n">
        <v>0</v>
      </c>
      <c r="F45" s="45"/>
      <c r="G45" s="46"/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tr">
        <f aca="false">'France métropolitaine'!A48</f>
        <v>(2) Situation mensuelle grandes cultures au 1er avril 2017 - Agreste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7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'France métropolitaine'!A2</f>
        <v>Source : Agreste</v>
      </c>
    </row>
    <row r="4" customFormat="false" ht="12.75" hidden="false" customHeight="false" outlineLevel="0" collapsed="false">
      <c r="A4" s="48" t="s">
        <v>48</v>
      </c>
      <c r="B4" s="49" t="s">
        <v>56</v>
      </c>
      <c r="C4" s="50"/>
    </row>
    <row r="5" customFormat="false" ht="12.75" hidden="false" customHeight="false" outlineLevel="0" collapsed="false">
      <c r="A5" s="51"/>
    </row>
    <row r="6" customFormat="false" ht="22.5" hidden="false" customHeight="true" outlineLevel="0" collapsed="false">
      <c r="A6" s="4"/>
      <c r="B6" s="52" t="s">
        <v>3</v>
      </c>
      <c r="C6" s="52"/>
      <c r="D6" s="52"/>
      <c r="E6" s="53" t="s">
        <v>4</v>
      </c>
      <c r="F6" s="53"/>
      <c r="G6" s="53"/>
    </row>
    <row r="7" customFormat="false" ht="33.75" hidden="false" customHeight="true" outlineLevel="0" collapsed="false">
      <c r="A7" s="6" t="str">
        <f aca="false">'France métropolitaine'!A7</f>
        <v>Cultures</v>
      </c>
      <c r="B7" s="54" t="str">
        <f aca="false">'France métropolitaine'!B7</f>
        <v>Superficie
(1000 ha)</v>
      </c>
      <c r="C7" s="55" t="str">
        <f aca="false">'France métropolitaine'!C7</f>
        <v>Rendement
(q/ha ou
 % sucre)</v>
      </c>
      <c r="D7" s="56" t="str">
        <f aca="false">'France métropolitaine'!D7</f>
        <v>Production
(1000 t)</v>
      </c>
      <c r="E7" s="57" t="str">
        <f aca="false">B7</f>
        <v>Superficie
(1000 ha)</v>
      </c>
      <c r="F7" s="8" t="str">
        <f aca="false">C7</f>
        <v>Rendement
(q/ha ou
 % sucre)</v>
      </c>
      <c r="G7" s="58" t="str">
        <f aca="false">D7</f>
        <v>Production
(1000 t)</v>
      </c>
    </row>
    <row r="8" customFormat="false" ht="12.75" hidden="false" customHeight="false" outlineLevel="0" collapsed="false">
      <c r="A8" s="10" t="str">
        <f aca="false">'France métropolitaine'!A8</f>
        <v>Céréales</v>
      </c>
      <c r="B8" s="11" t="n">
        <v>1356.668</v>
      </c>
      <c r="C8" s="12" t="n">
        <v>62.8528844197696</v>
      </c>
      <c r="D8" s="13" t="n">
        <v>8527.0497</v>
      </c>
      <c r="E8" s="11" t="n">
        <v>0</v>
      </c>
      <c r="F8" s="12" t="e">
        <f aca="false"/>
        <v>#DIV/0!</v>
      </c>
      <c r="G8" s="13" t="n">
        <v>0</v>
      </c>
    </row>
    <row r="9" customFormat="false" ht="12.75" hidden="false" customHeight="false" outlineLevel="0" collapsed="false">
      <c r="A9" s="15" t="str">
        <f aca="false">'France métropolitaine'!A9</f>
        <v>Blé tendre</v>
      </c>
      <c r="B9" s="16" t="n">
        <v>550.775</v>
      </c>
      <c r="C9" s="17" t="n">
        <v>55.3695247605647</v>
      </c>
      <c r="D9" s="18" t="n">
        <v>3049.615</v>
      </c>
      <c r="E9" s="16" t="n">
        <v>546.22</v>
      </c>
      <c r="F9" s="17" t="n">
        <v>0</v>
      </c>
      <c r="G9" s="18" t="n">
        <v>0</v>
      </c>
    </row>
    <row r="10" customFormat="false" ht="12.75" hidden="false" customHeight="false" outlineLevel="0" collapsed="false">
      <c r="A10" s="19" t="str">
        <f aca="false">'France métropolitaine'!A10</f>
        <v>Blé tendre d'hiver</v>
      </c>
      <c r="B10" s="16" t="n">
        <v>549.26</v>
      </c>
      <c r="C10" s="20" t="n">
        <v>55.382405418199</v>
      </c>
      <c r="D10" s="21" t="n">
        <v>3041.934</v>
      </c>
      <c r="E10" s="16" t="n">
        <v>544.8</v>
      </c>
      <c r="F10" s="20" t="n">
        <v>0</v>
      </c>
      <c r="G10" s="21" t="n">
        <v>0</v>
      </c>
    </row>
    <row r="11" customFormat="false" ht="12.75" hidden="false" customHeight="false" outlineLevel="0" collapsed="false">
      <c r="A11" s="19" t="str">
        <f aca="false">'France métropolitaine'!A11</f>
        <v>Blé tendre de printemps</v>
      </c>
      <c r="B11" s="16" t="n">
        <v>1.515</v>
      </c>
      <c r="C11" s="20" t="n">
        <v>50.6996699669967</v>
      </c>
      <c r="D11" s="21" t="n">
        <v>7.681</v>
      </c>
      <c r="E11" s="16" t="n">
        <v>1.42</v>
      </c>
      <c r="F11" s="20" t="n">
        <v>0</v>
      </c>
      <c r="G11" s="21" t="n">
        <v>0</v>
      </c>
    </row>
    <row r="12" customFormat="false" ht="12.75" hidden="false" customHeight="false" outlineLevel="0" collapsed="false">
      <c r="A12" s="15" t="str">
        <f aca="false">'France métropolitaine'!A12</f>
        <v>Blé dur</v>
      </c>
      <c r="B12" s="16" t="n">
        <v>52.31</v>
      </c>
      <c r="C12" s="20" t="n">
        <v>46.3397056012235</v>
      </c>
      <c r="D12" s="21" t="n">
        <v>242.403</v>
      </c>
      <c r="E12" s="16" t="n">
        <v>58.44</v>
      </c>
      <c r="F12" s="20" t="n">
        <v>0</v>
      </c>
      <c r="G12" s="21" t="n">
        <v>0</v>
      </c>
    </row>
    <row r="13" customFormat="false" ht="12.75" hidden="false" customHeight="false" outlineLevel="0" collapsed="false">
      <c r="A13" s="19" t="str">
        <f aca="false">'France métropolitaine'!A13</f>
        <v>Blé dur d'hiver</v>
      </c>
      <c r="B13" s="16" t="n">
        <v>50.455</v>
      </c>
      <c r="C13" s="20" t="n">
        <v>46.1821425032207</v>
      </c>
      <c r="D13" s="21" t="n">
        <v>233.012</v>
      </c>
      <c r="E13" s="16" t="n">
        <v>56.765</v>
      </c>
      <c r="F13" s="20" t="n">
        <v>0</v>
      </c>
      <c r="G13" s="21" t="n">
        <v>0</v>
      </c>
    </row>
    <row r="14" customFormat="false" ht="12.75" hidden="false" customHeight="false" outlineLevel="0" collapsed="false">
      <c r="A14" s="19" t="str">
        <f aca="false">'France métropolitaine'!A14</f>
        <v>Blé dur de printemps</v>
      </c>
      <c r="B14" s="16" t="n">
        <v>1.855</v>
      </c>
      <c r="C14" s="20" t="n">
        <v>50.6253369272237</v>
      </c>
      <c r="D14" s="21" t="n">
        <v>9.391</v>
      </c>
      <c r="E14" s="16" t="n">
        <v>1.675</v>
      </c>
      <c r="F14" s="20" t="n">
        <v>0</v>
      </c>
      <c r="G14" s="21" t="n">
        <v>0</v>
      </c>
    </row>
    <row r="15" customFormat="false" ht="12.75" hidden="false" customHeight="false" outlineLevel="0" collapsed="false">
      <c r="A15" s="15" t="str">
        <f aca="false">'France métropolitaine'!A15</f>
        <v>Seigle</v>
      </c>
      <c r="B15" s="16" t="n">
        <v>2.28</v>
      </c>
      <c r="C15" s="20" t="n">
        <v>36.2982456140351</v>
      </c>
      <c r="D15" s="21" t="n">
        <v>8.276</v>
      </c>
      <c r="E15" s="16" t="n">
        <v>2.51</v>
      </c>
      <c r="F15" s="20" t="n">
        <v>0</v>
      </c>
      <c r="G15" s="21" t="n">
        <v>0</v>
      </c>
    </row>
    <row r="16" customFormat="false" ht="12.75" hidden="false" customHeight="false" outlineLevel="0" collapsed="false">
      <c r="A16" s="15" t="str">
        <f aca="false">'France métropolitaine'!A16</f>
        <v>Orge</v>
      </c>
      <c r="B16" s="16" t="n">
        <v>152.9</v>
      </c>
      <c r="C16" s="20" t="n">
        <v>55.1445389143231</v>
      </c>
      <c r="D16" s="21" t="n">
        <v>843.16</v>
      </c>
      <c r="E16" s="16" t="n">
        <v>153.75</v>
      </c>
      <c r="F16" s="20" t="n">
        <v>0</v>
      </c>
      <c r="G16" s="21" t="n">
        <v>0</v>
      </c>
    </row>
    <row r="17" customFormat="false" ht="12.75" hidden="false" customHeight="false" outlineLevel="0" collapsed="false">
      <c r="A17" s="19" t="str">
        <f aca="false">'France métropolitaine'!A17</f>
        <v>Orge d'hiver</v>
      </c>
      <c r="B17" s="16" t="n">
        <v>129.25</v>
      </c>
      <c r="C17" s="20" t="n">
        <v>55.0123791102514</v>
      </c>
      <c r="D17" s="21" t="n">
        <v>711.035</v>
      </c>
      <c r="E17" s="16" t="n">
        <v>136.32</v>
      </c>
      <c r="F17" s="20" t="n">
        <v>0</v>
      </c>
      <c r="G17" s="21" t="n">
        <v>0</v>
      </c>
    </row>
    <row r="18" customFormat="false" ht="12.75" hidden="false" customHeight="false" outlineLevel="0" collapsed="false">
      <c r="A18" s="19" t="str">
        <f aca="false">'France métropolitaine'!A18</f>
        <v>Orge de printemps</v>
      </c>
      <c r="B18" s="16" t="n">
        <v>23.65</v>
      </c>
      <c r="C18" s="20" t="n">
        <v>55.8668076109937</v>
      </c>
      <c r="D18" s="21" t="n">
        <v>132.125</v>
      </c>
      <c r="E18" s="16" t="n">
        <v>17.43</v>
      </c>
      <c r="F18" s="20" t="n">
        <v>0</v>
      </c>
      <c r="G18" s="21" t="n">
        <v>0</v>
      </c>
    </row>
    <row r="19" customFormat="false" ht="12.75" hidden="false" customHeight="false" outlineLevel="0" collapsed="false">
      <c r="A19" s="15" t="str">
        <f aca="false">'France métropolitaine'!A19</f>
        <v>Avoine</v>
      </c>
      <c r="B19" s="16" t="n">
        <v>9.215</v>
      </c>
      <c r="C19" s="20" t="n">
        <v>34.7205642973413</v>
      </c>
      <c r="D19" s="21" t="n">
        <v>31.995</v>
      </c>
      <c r="E19" s="16" t="n">
        <v>9.665</v>
      </c>
      <c r="F19" s="20" t="n">
        <v>0</v>
      </c>
      <c r="G19" s="21" t="n">
        <v>0</v>
      </c>
    </row>
    <row r="20" customFormat="false" ht="12.75" hidden="false" customHeight="false" outlineLevel="0" collapsed="false">
      <c r="A20" s="19" t="str">
        <f aca="false">'France métropolitaine'!A20</f>
        <v>Avoine d'hiver</v>
      </c>
      <c r="B20" s="16" t="n">
        <v>5.82</v>
      </c>
      <c r="C20" s="20" t="n">
        <v>36.6202749140894</v>
      </c>
      <c r="D20" s="21" t="n">
        <v>21.313</v>
      </c>
      <c r="E20" s="16" t="n">
        <v>6.88</v>
      </c>
      <c r="F20" s="20" t="n">
        <v>0</v>
      </c>
      <c r="G20" s="21" t="n">
        <v>0</v>
      </c>
    </row>
    <row r="21" customFormat="false" ht="12.75" hidden="false" customHeight="false" outlineLevel="0" collapsed="false">
      <c r="A21" s="19" t="str">
        <f aca="false">'France métropolitaine'!A21</f>
        <v>Avoine de printemps</v>
      </c>
      <c r="B21" s="16" t="n">
        <v>3.395</v>
      </c>
      <c r="C21" s="20" t="n">
        <v>31.4639175257732</v>
      </c>
      <c r="D21" s="21" t="n">
        <v>10.682</v>
      </c>
      <c r="E21" s="16" t="n">
        <v>2.785</v>
      </c>
      <c r="F21" s="20" t="n">
        <v>0</v>
      </c>
      <c r="G21" s="21" t="n">
        <v>0</v>
      </c>
    </row>
    <row r="22" customFormat="false" ht="12.75" hidden="false" customHeight="false" outlineLevel="0" collapsed="false">
      <c r="A22" s="15" t="str">
        <f aca="false">'France métropolitaine'!A22</f>
        <v>Maïs grain</v>
      </c>
      <c r="B22" s="16" t="n">
        <v>462.88</v>
      </c>
      <c r="C22" s="20" t="n">
        <v>83.7032924300034</v>
      </c>
      <c r="D22" s="21" t="n">
        <v>3874.458</v>
      </c>
      <c r="E22" s="16" t="n">
        <v>0</v>
      </c>
      <c r="F22" s="20" t="e">
        <f aca="false"/>
        <v>#DIV/0!</v>
      </c>
      <c r="G22" s="21" t="n">
        <v>0</v>
      </c>
    </row>
    <row r="23" customFormat="false" ht="12.75" hidden="false" customHeight="false" outlineLevel="0" collapsed="false">
      <c r="A23" s="19" t="str">
        <f aca="false">'France métropolitaine'!A23</f>
        <v>dont maïs grain irrigué</v>
      </c>
      <c r="B23" s="16" t="n">
        <v>215.4</v>
      </c>
      <c r="C23" s="20" t="n">
        <v>107.236536675952</v>
      </c>
      <c r="D23" s="21" t="n">
        <v>2309.875</v>
      </c>
      <c r="E23" s="16" t="n">
        <v>0</v>
      </c>
      <c r="F23" s="20" t="e">
        <f aca="false"/>
        <v>#DIV/0!</v>
      </c>
      <c r="G23" s="21" t="n">
        <v>0</v>
      </c>
    </row>
    <row r="24" customFormat="false" ht="12.75" hidden="false" customHeight="false" outlineLevel="0" collapsed="false">
      <c r="A24" s="15" t="str">
        <f aca="false">'France métropolitaine'!A24</f>
        <v>Maïs semences</v>
      </c>
      <c r="B24" s="16" t="n">
        <v>21.671</v>
      </c>
      <c r="C24" s="20" t="n">
        <v>36.7723686032024</v>
      </c>
      <c r="D24" s="21" t="n">
        <v>79.6894</v>
      </c>
      <c r="E24" s="16" t="n">
        <v>0</v>
      </c>
      <c r="F24" s="20" t="e">
        <f aca="false"/>
        <v>#DIV/0!</v>
      </c>
      <c r="G24" s="21" t="n">
        <v>0</v>
      </c>
    </row>
    <row r="25" customFormat="false" ht="12.75" hidden="false" customHeight="false" outlineLevel="0" collapsed="false">
      <c r="A25" s="15" t="str">
        <f aca="false">'France métropolitaine'!A25</f>
        <v>Sorgho</v>
      </c>
      <c r="B25" s="16" t="n">
        <v>12.01</v>
      </c>
      <c r="C25" s="20" t="n">
        <v>45.932556203164</v>
      </c>
      <c r="D25" s="21" t="n">
        <v>55.165</v>
      </c>
      <c r="E25" s="16" t="n">
        <v>0</v>
      </c>
      <c r="F25" s="20" t="e">
        <f aca="false"/>
        <v>#DIV/0!</v>
      </c>
      <c r="G25" s="21" t="n">
        <v>0</v>
      </c>
    </row>
    <row r="26" customFormat="false" ht="12.75" hidden="false" customHeight="false" outlineLevel="0" collapsed="false">
      <c r="A26" s="15" t="str">
        <f aca="false">'France métropolitaine'!A26</f>
        <v>Triticale</v>
      </c>
      <c r="B26" s="16" t="n">
        <v>74.98</v>
      </c>
      <c r="C26" s="20" t="n">
        <v>37.9122432648706</v>
      </c>
      <c r="D26" s="21" t="n">
        <v>284.266</v>
      </c>
      <c r="E26" s="16" t="n">
        <v>74.3</v>
      </c>
      <c r="F26" s="20" t="n">
        <v>0</v>
      </c>
      <c r="G26" s="21" t="n">
        <v>0</v>
      </c>
    </row>
    <row r="27" customFormat="false" ht="12.75" hidden="false" customHeight="false" outlineLevel="0" collapsed="false">
      <c r="A27" s="23" t="str">
        <f aca="false">'France métropolitaine'!A27</f>
        <v>Autres céréales</v>
      </c>
      <c r="B27" s="24" t="n">
        <v>17.647</v>
      </c>
      <c r="C27" s="25" t="n">
        <v>32.8794129313764</v>
      </c>
      <c r="D27" s="26" t="n">
        <v>58.0223</v>
      </c>
      <c r="E27" s="24" t="n">
        <v>0</v>
      </c>
      <c r="F27" s="25" t="e">
        <f aca="false"/>
        <v>#DIV/0!</v>
      </c>
      <c r="G27" s="26" t="n">
        <v>0</v>
      </c>
    </row>
    <row r="28" customFormat="false" ht="12.75" hidden="false" customHeight="false" outlineLevel="0" collapsed="false">
      <c r="A28" s="28" t="str">
        <f aca="false">'France métropolitaine'!A28</f>
        <v>Riz</v>
      </c>
      <c r="B28" s="29" t="n">
        <v>0</v>
      </c>
      <c r="C28" s="30" t="e">
        <f aca="false"/>
        <v>#DIV/0!</v>
      </c>
      <c r="D28" s="31" t="n">
        <v>0</v>
      </c>
      <c r="E28" s="29" t="n">
        <v>0</v>
      </c>
      <c r="F28" s="30" t="e">
        <f aca="false"/>
        <v>#DIV/0!</v>
      </c>
      <c r="G28" s="31" t="n">
        <v>0</v>
      </c>
    </row>
    <row r="29" customFormat="false" ht="12.75" hidden="false" customHeight="false" outlineLevel="0" collapsed="false">
      <c r="A29" s="10" t="str">
        <f aca="false">'France métropolitaine'!A29</f>
        <v>Oléagineux</v>
      </c>
      <c r="B29" s="11" t="n">
        <v>374.021</v>
      </c>
      <c r="C29" s="12" t="n">
        <v>24.6720050478449</v>
      </c>
      <c r="D29" s="13" t="n">
        <v>922.7848</v>
      </c>
      <c r="E29" s="11" t="n">
        <v>0</v>
      </c>
      <c r="F29" s="12" t="e">
        <f aca="false"/>
        <v>#DIV/0!</v>
      </c>
      <c r="G29" s="13" t="n">
        <v>0</v>
      </c>
    </row>
    <row r="30" customFormat="false" ht="12.75" hidden="false" customHeight="false" outlineLevel="0" collapsed="false">
      <c r="A30" s="15" t="str">
        <f aca="false">'France métropolitaine'!A30</f>
        <v>Colza</v>
      </c>
      <c r="B30" s="16" t="n">
        <v>135.3</v>
      </c>
      <c r="C30" s="17" t="n">
        <v>31.5923872875092</v>
      </c>
      <c r="D30" s="18" t="n">
        <v>427.445</v>
      </c>
      <c r="E30" s="16" t="n">
        <v>132.845</v>
      </c>
      <c r="F30" s="17" t="n">
        <v>0</v>
      </c>
      <c r="G30" s="18" t="n">
        <v>0</v>
      </c>
    </row>
    <row r="31" customFormat="false" ht="12.75" hidden="false" customHeight="false" outlineLevel="0" collapsed="false">
      <c r="A31" s="32" t="str">
        <f aca="false">'France métropolitaine'!A31</f>
        <v>Colza d'hiver</v>
      </c>
      <c r="B31" s="16" t="n">
        <v>135.11</v>
      </c>
      <c r="C31" s="20" t="n">
        <v>31.5952187106802</v>
      </c>
      <c r="D31" s="21" t="n">
        <v>426.883</v>
      </c>
      <c r="E31" s="16" t="n">
        <v>132.45</v>
      </c>
      <c r="F31" s="20" t="n">
        <v>0</v>
      </c>
      <c r="G31" s="21" t="n">
        <v>0</v>
      </c>
    </row>
    <row r="32" customFormat="false" ht="12.75" hidden="false" customHeight="false" outlineLevel="0" collapsed="false">
      <c r="A32" s="19" t="str">
        <f aca="false">'France métropolitaine'!A32</f>
        <v>Colza de printemps</v>
      </c>
      <c r="B32" s="16" t="n">
        <v>0.19</v>
      </c>
      <c r="C32" s="20" t="n">
        <v>29.5789473684211</v>
      </c>
      <c r="D32" s="21" t="n">
        <v>0.562</v>
      </c>
      <c r="E32" s="16" t="n">
        <v>0.395</v>
      </c>
      <c r="F32" s="20" t="n">
        <v>0</v>
      </c>
      <c r="G32" s="21" t="n">
        <v>0</v>
      </c>
    </row>
    <row r="33" customFormat="false" ht="12.75" hidden="false" customHeight="false" outlineLevel="0" collapsed="false">
      <c r="A33" s="19" t="str">
        <f aca="false">'France métropolitaine'!A33</f>
        <v>Tournesol</v>
      </c>
      <c r="B33" s="16" t="n">
        <v>204.75</v>
      </c>
      <c r="C33" s="20" t="n">
        <v>20.5101343101343</v>
      </c>
      <c r="D33" s="21" t="n">
        <v>419.945</v>
      </c>
      <c r="E33" s="16" t="n">
        <v>0</v>
      </c>
      <c r="F33" s="20" t="e">
        <f aca="false"/>
        <v>#DIV/0!</v>
      </c>
      <c r="G33" s="21" t="n">
        <v>0</v>
      </c>
    </row>
    <row r="34" customFormat="false" ht="12.75" hidden="false" customHeight="false" outlineLevel="0" collapsed="false">
      <c r="A34" s="15" t="str">
        <f aca="false">'France métropolitaine'!A34</f>
        <v>Soja</v>
      </c>
      <c r="B34" s="16" t="n">
        <v>30.812</v>
      </c>
      <c r="C34" s="20" t="n">
        <v>22.8982214721537</v>
      </c>
      <c r="D34" s="21" t="n">
        <v>70.554</v>
      </c>
      <c r="E34" s="16" t="n">
        <v>0</v>
      </c>
      <c r="F34" s="20" t="e">
        <f aca="false"/>
        <v>#DIV/0!</v>
      </c>
      <c r="G34" s="21" t="n">
        <v>0</v>
      </c>
    </row>
    <row r="35" customFormat="false" ht="12.75" hidden="false" customHeight="false" outlineLevel="0" collapsed="false">
      <c r="A35" s="23" t="str">
        <f aca="false">'France métropolitaine'!A35</f>
        <v>Autres oléagineux</v>
      </c>
      <c r="B35" s="33" t="n">
        <v>3.159</v>
      </c>
      <c r="C35" s="34" t="n">
        <v>15.32383665717</v>
      </c>
      <c r="D35" s="35" t="n">
        <v>4.8408</v>
      </c>
      <c r="E35" s="33" t="n">
        <v>0</v>
      </c>
      <c r="F35" s="34" t="e">
        <f aca="false"/>
        <v>#DIV/0!</v>
      </c>
      <c r="G35" s="35" t="n">
        <v>0</v>
      </c>
    </row>
    <row r="36" customFormat="false" ht="12.75" hidden="false" customHeight="false" outlineLevel="0" collapsed="false">
      <c r="A36" s="10" t="str">
        <f aca="false">'France métropolitaine'!A36</f>
        <v>Protéagineux</v>
      </c>
      <c r="B36" s="11" t="n">
        <v>31.378</v>
      </c>
      <c r="C36" s="12" t="n">
        <v>29.2413793103448</v>
      </c>
      <c r="D36" s="13" t="n">
        <v>91.7536</v>
      </c>
      <c r="E36" s="11" t="n">
        <v>32.705</v>
      </c>
      <c r="F36" s="12" t="n">
        <v>0</v>
      </c>
      <c r="G36" s="13" t="n">
        <v>0</v>
      </c>
    </row>
    <row r="37" customFormat="false" ht="12.75" hidden="false" customHeight="false" outlineLevel="0" collapsed="false">
      <c r="A37" s="15" t="str">
        <f aca="false">'France métropolitaine'!A37</f>
        <v>Féveroles (et fèves)</v>
      </c>
      <c r="B37" s="16" t="n">
        <v>5.65</v>
      </c>
      <c r="C37" s="17" t="n">
        <v>18.5026548672566</v>
      </c>
      <c r="D37" s="18" t="n">
        <v>10.454</v>
      </c>
      <c r="E37" s="16" t="n">
        <v>6.55</v>
      </c>
      <c r="F37" s="17" t="n">
        <v>0</v>
      </c>
      <c r="G37" s="18" t="n">
        <v>0</v>
      </c>
    </row>
    <row r="38" customFormat="false" ht="12.75" hidden="false" customHeight="false" outlineLevel="0" collapsed="false">
      <c r="A38" s="15" t="str">
        <f aca="false">'France métropolitaine'!A38</f>
        <v>Pois protéagineux</v>
      </c>
      <c r="B38" s="36" t="n">
        <v>21.42</v>
      </c>
      <c r="C38" s="20" t="n">
        <v>33.9887955182073</v>
      </c>
      <c r="D38" s="21" t="n">
        <v>72.804</v>
      </c>
      <c r="E38" s="36" t="n">
        <v>21.81</v>
      </c>
      <c r="F38" s="20" t="n">
        <v>0</v>
      </c>
      <c r="G38" s="21" t="n">
        <v>0</v>
      </c>
    </row>
    <row r="39" customFormat="false" ht="12.75" hidden="false" customHeight="false" outlineLevel="0" collapsed="false">
      <c r="A39" s="15" t="str">
        <f aca="false">'France métropolitaine'!A39</f>
        <v>Lupin doux</v>
      </c>
      <c r="B39" s="37" t="n">
        <v>4.308</v>
      </c>
      <c r="C39" s="30" t="n">
        <v>19.7205199628598</v>
      </c>
      <c r="D39" s="31" t="n">
        <v>8.4956</v>
      </c>
      <c r="E39" s="37" t="n">
        <v>4.345</v>
      </c>
      <c r="F39" s="30" t="n">
        <v>0</v>
      </c>
      <c r="G39" s="31" t="n">
        <v>0</v>
      </c>
    </row>
    <row r="40" customFormat="false" ht="12.75" hidden="false" customHeight="false" outlineLevel="0" collapsed="false">
      <c r="A40" s="38" t="str">
        <f aca="false">'France métropolitaine'!A40</f>
        <v>Betteraves industrielles</v>
      </c>
      <c r="B40" s="39" t="n">
        <v>0.012</v>
      </c>
      <c r="C40" s="40" t="n">
        <v>820</v>
      </c>
      <c r="D40" s="41" t="n">
        <v>0.984</v>
      </c>
      <c r="E40" s="39" t="n">
        <v>0</v>
      </c>
      <c r="F40" s="40" t="e">
        <f aca="false"/>
        <v>#DIV/0!</v>
      </c>
      <c r="G40" s="41" t="n">
        <v>0</v>
      </c>
    </row>
    <row r="41" customFormat="false" ht="12.75" hidden="false" customHeight="false" outlineLevel="0" collapsed="false">
      <c r="A41" s="19" t="str">
        <f aca="false">'France métropolitaine'!A41</f>
        <v>richesse en sucre</v>
      </c>
      <c r="B41" s="29" t="e">
        <f aca="false">NA()</f>
        <v>#N/A</v>
      </c>
      <c r="C41" s="30" t="e">
        <f aca="false">NA()</f>
        <v>#N/A</v>
      </c>
      <c r="D41" s="31" t="e">
        <f aca="false">NA()</f>
        <v>#N/A</v>
      </c>
      <c r="E41" s="29" t="e">
        <f aca="false">NA()</f>
        <v>#N/A</v>
      </c>
      <c r="F41" s="30" t="e">
        <f aca="false">NA()</f>
        <v>#N/A</v>
      </c>
      <c r="G41" s="31" t="n">
        <v>0</v>
      </c>
    </row>
    <row r="42" customFormat="false" ht="12.75" hidden="false" customHeight="false" outlineLevel="0" collapsed="false">
      <c r="A42" s="38" t="str">
        <f aca="false">'France métropolitaine'!A42</f>
        <v>Pommes de terre de féculerie</v>
      </c>
      <c r="B42" s="36" t="n">
        <v>0</v>
      </c>
      <c r="C42" s="20" t="e">
        <f aca="false"/>
        <v>#DIV/0!</v>
      </c>
      <c r="D42" s="21" t="n">
        <v>0</v>
      </c>
      <c r="E42" s="36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2" t="str">
        <f aca="false">'France métropolitaine'!A43</f>
        <v>Pommes de terre de conservation et demi-saison</v>
      </c>
      <c r="B43" s="29" t="n">
        <v>1.844</v>
      </c>
      <c r="C43" s="30" t="n">
        <v>276.884490238612</v>
      </c>
      <c r="D43" s="31" t="n">
        <v>51.0575</v>
      </c>
      <c r="E43" s="29" t="n">
        <v>1.344</v>
      </c>
      <c r="F43" s="30" t="n">
        <v>0</v>
      </c>
      <c r="G43" s="31" t="n">
        <v>0</v>
      </c>
    </row>
    <row r="44" customFormat="false" ht="12.75" hidden="false" customHeight="false" outlineLevel="0" collapsed="false">
      <c r="A44" s="43" t="str">
        <f aca="false">'France métropolitaine'!A44</f>
        <v>Maïs fourrage</v>
      </c>
      <c r="B44" s="44" t="n">
        <v>140.66</v>
      </c>
      <c r="C44" s="45" t="n">
        <v>92.3129532205318</v>
      </c>
      <c r="D44" s="41" t="n">
        <v>1298.474</v>
      </c>
      <c r="E44" s="44" t="n">
        <v>0</v>
      </c>
      <c r="F44" s="45" t="e">
        <f aca="false"/>
        <v>#DIV/0!</v>
      </c>
      <c r="G44" s="41" t="n">
        <v>0</v>
      </c>
    </row>
    <row r="45" customFormat="false" ht="12.75" hidden="false" customHeight="false" outlineLevel="0" collapsed="false">
      <c r="A45" s="28" t="str">
        <f aca="false">'France métropolitaine'!A45</f>
        <v>Jachères</v>
      </c>
      <c r="B45" s="44" t="n">
        <v>107.85</v>
      </c>
      <c r="C45" s="45" t="e">
        <f aca="false"/>
        <v>#VALUE!</v>
      </c>
      <c r="D45" s="46" t="e">
        <f aca="false"/>
        <v>#VALUE!</v>
      </c>
      <c r="E45" s="44" t="n">
        <v>0</v>
      </c>
      <c r="F45" s="45" t="e">
        <f aca="false"/>
        <v>#DIV/0!</v>
      </c>
      <c r="G45" s="46" t="n">
        <v>0</v>
      </c>
    </row>
    <row r="47" customFormat="false" ht="12.75" hidden="false" customHeight="false" outlineLevel="0" collapsed="false">
      <c r="A47" s="47" t="s">
        <v>47</v>
      </c>
    </row>
    <row r="48" customFormat="false" ht="12.75" hidden="false" customHeight="false" outlineLevel="0" collapsed="false">
      <c r="A48" s="47" t="str">
        <f aca="false">'France métropolitaine'!A48</f>
        <v>(2) Situation mensuelle grandes cultures au 1er avril 2017 - Agreste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8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5:46:03Z</dcterms:created>
  <dc:creator>cteiss</dc:creator>
  <dc:description/>
  <dc:language>en-US</dc:language>
  <cp:lastModifiedBy>michele.vanhove</cp:lastModifiedBy>
  <cp:lastPrinted>2016-11-22T14:09:08Z</cp:lastPrinted>
  <dcterms:modified xsi:type="dcterms:W3CDTF">2017-04-10T06:33:28Z</dcterms:modified>
  <cp:revision>0</cp:revision>
  <dc:subject/>
  <dc:title/>
</cp:coreProperties>
</file>