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rance métropolitaine" sheetId="1" state="visible" r:id="rId2"/>
    <sheet name="11 - Ile-de-France" sheetId="2" state="visible" r:id="rId3"/>
    <sheet name="24 - Centre-Val de Loire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" sheetId="8" state="visible" r:id="rId9"/>
    <sheet name="53 - Bretagne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" sheetId="13" state="visible" r:id="rId14"/>
    <sheet name="94 - Corse" sheetId="14" state="visible" r:id="rId15"/>
  </sheets>
  <definedNames>
    <definedName function="false" hidden="false" localSheetId="0" name="_xlnm.Print_Area" vbProcedure="false">'France métropolitaine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Situation mensuelle grandes cultures au 1er février 2017</t>
  </si>
  <si>
    <t xml:space="preserve">Source : Agreste</t>
  </si>
  <si>
    <t xml:space="preserve">France métropolitaine</t>
  </si>
  <si>
    <t xml:space="preserve">RECOLTE 2016
(1)</t>
  </si>
  <si>
    <t xml:space="preserve">RECOLTE 2017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nnuelle provisoire 2016, Conjoncture décembre 2016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\ ;;#.0"/>
    <numFmt numFmtId="168" formatCode="#,##0.0000\ ;;#.000"/>
    <numFmt numFmtId="169" formatCode="#,##0.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tr">
        <f aca="false">B7</f>
        <v>Superficie
(1000 ha)</v>
      </c>
      <c r="F7" s="8" t="str">
        <f aca="false">C7</f>
        <v>Rendement
(q/ha ou
 % sucre)</v>
      </c>
      <c r="G7" s="9" t="str">
        <f aca="false">D7</f>
        <v>Production
(1000 t)</v>
      </c>
    </row>
    <row r="8" s="14" customFormat="true" ht="12.75" hidden="false" customHeight="false" outlineLevel="0" collapsed="false">
      <c r="A8" s="10" t="s">
        <v>9</v>
      </c>
      <c r="B8" s="11" t="n">
        <v>9545.043</v>
      </c>
      <c r="C8" s="12" t="n">
        <v>56.9935487980515</v>
      </c>
      <c r="D8" s="13" t="n">
        <v>54400.5874</v>
      </c>
      <c r="E8" s="11"/>
      <c r="F8" s="12"/>
      <c r="G8" s="13"/>
    </row>
    <row r="9" customFormat="false" ht="12.75" hidden="false" customHeight="false" outlineLevel="0" collapsed="false">
      <c r="A9" s="15" t="s">
        <v>10</v>
      </c>
      <c r="B9" s="16" t="n">
        <v>5173.862</v>
      </c>
      <c r="C9" s="17" t="n">
        <v>53.8286330404638</v>
      </c>
      <c r="D9" s="18" t="n">
        <v>27850.1919</v>
      </c>
      <c r="E9" s="16"/>
      <c r="F9" s="17"/>
      <c r="G9" s="18"/>
    </row>
    <row r="10" customFormat="false" ht="12.75" hidden="false" customHeight="false" outlineLevel="0" collapsed="false">
      <c r="A10" s="19" t="s">
        <v>11</v>
      </c>
      <c r="B10" s="16" t="n">
        <v>5160.384</v>
      </c>
      <c r="C10" s="20" t="n">
        <v>53.8370745277871</v>
      </c>
      <c r="D10" s="21" t="n">
        <v>27781.9978</v>
      </c>
      <c r="E10" s="16" t="n">
        <v>5160.137</v>
      </c>
      <c r="F10" s="20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3.478</v>
      </c>
      <c r="C11" s="20" t="n">
        <v>50.5966018697136</v>
      </c>
      <c r="D11" s="21" t="n">
        <v>68.1941</v>
      </c>
      <c r="E11" s="16" t="e">
        <f aca="false"/>
        <v>#VALUE!</v>
      </c>
      <c r="F11" s="20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86.561</v>
      </c>
      <c r="C12" s="20" t="n">
        <v>42.3744014528108</v>
      </c>
      <c r="D12" s="22" t="n">
        <v>1638.0291</v>
      </c>
      <c r="E12" s="16"/>
      <c r="F12" s="20"/>
      <c r="G12" s="22"/>
    </row>
    <row r="13" customFormat="false" ht="12.75" hidden="false" customHeight="false" outlineLevel="0" collapsed="false">
      <c r="A13" s="19" t="s">
        <v>14</v>
      </c>
      <c r="B13" s="16" t="n">
        <v>377.408</v>
      </c>
      <c r="C13" s="20" t="n">
        <v>42.4042892572495</v>
      </c>
      <c r="D13" s="21" t="n">
        <v>1600.3718</v>
      </c>
      <c r="E13" s="16" t="n">
        <v>360.228</v>
      </c>
      <c r="F13" s="20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9.153</v>
      </c>
      <c r="C14" s="20" t="n">
        <v>41.1420299355403</v>
      </c>
      <c r="D14" s="21" t="n">
        <v>37.6573</v>
      </c>
      <c r="E14" s="16" t="e">
        <f aca="false"/>
        <v>#VALUE!</v>
      </c>
      <c r="F14" s="20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4.404</v>
      </c>
      <c r="C15" s="20" t="n">
        <v>39.7107851171939</v>
      </c>
      <c r="D15" s="21" t="n">
        <v>96.9102</v>
      </c>
      <c r="E15" s="16" t="n">
        <v>23.773</v>
      </c>
      <c r="F15" s="20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873.555</v>
      </c>
      <c r="C16" s="20" t="n">
        <v>54.1164396027872</v>
      </c>
      <c r="D16" s="21" t="n">
        <v>10139.0126</v>
      </c>
      <c r="E16" s="16"/>
      <c r="F16" s="20"/>
      <c r="G16" s="21"/>
    </row>
    <row r="17" customFormat="false" ht="12.75" hidden="false" customHeight="false" outlineLevel="0" collapsed="false">
      <c r="A17" s="19" t="s">
        <v>18</v>
      </c>
      <c r="B17" s="16" t="n">
        <v>1453.241</v>
      </c>
      <c r="C17" s="20" t="n">
        <v>55.3090120633811</v>
      </c>
      <c r="D17" s="21" t="n">
        <v>8037.7324</v>
      </c>
      <c r="E17" s="16" t="n">
        <v>1431.036</v>
      </c>
      <c r="F17" s="20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420.314</v>
      </c>
      <c r="C18" s="20" t="n">
        <v>49.9931051547177</v>
      </c>
      <c r="D18" s="21" t="n">
        <v>2101.2802</v>
      </c>
      <c r="E18" s="16" t="e">
        <f aca="false"/>
        <v>#VALUE!</v>
      </c>
      <c r="F18" s="20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85.801</v>
      </c>
      <c r="C19" s="20" t="n">
        <v>40.3461265020221</v>
      </c>
      <c r="D19" s="21" t="n">
        <v>346.1738</v>
      </c>
      <c r="E19" s="16"/>
      <c r="F19" s="20"/>
      <c r="G19" s="21"/>
    </row>
    <row r="20" customFormat="false" ht="12.75" hidden="false" customHeight="false" outlineLevel="0" collapsed="false">
      <c r="A20" s="19" t="s">
        <v>21</v>
      </c>
      <c r="B20" s="16" t="n">
        <v>48.543</v>
      </c>
      <c r="C20" s="20" t="n">
        <v>41.2286426467256</v>
      </c>
      <c r="D20" s="21" t="n">
        <v>200.1362</v>
      </c>
      <c r="E20" s="16" t="n">
        <v>50.423</v>
      </c>
      <c r="F20" s="20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37.258</v>
      </c>
      <c r="C21" s="20" t="n">
        <v>39.1963068334318</v>
      </c>
      <c r="D21" s="21" t="n">
        <v>146.0376</v>
      </c>
      <c r="E21" s="16" t="e">
        <f aca="false"/>
        <v>#VALUE!</v>
      </c>
      <c r="F21" s="20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422.808</v>
      </c>
      <c r="C22" s="20" t="n">
        <v>84.0509886084419</v>
      </c>
      <c r="D22" s="21" t="n">
        <v>11958.8419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547.844</v>
      </c>
      <c r="C23" s="20" t="n">
        <v>103.931774373727</v>
      </c>
      <c r="D23" s="21" t="n">
        <v>5693.8399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65.934</v>
      </c>
      <c r="C24" s="20" t="n">
        <v>35.3382625049292</v>
      </c>
      <c r="D24" s="21" t="n">
        <v>232.9993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45.67</v>
      </c>
      <c r="C25" s="20" t="n">
        <v>50.8427633019488</v>
      </c>
      <c r="D25" s="21" t="n">
        <v>232.1989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42.245</v>
      </c>
      <c r="C26" s="20" t="n">
        <v>43.3028006252831</v>
      </c>
      <c r="D26" s="21" t="n">
        <v>1482.0167</v>
      </c>
      <c r="E26" s="16" t="n">
        <v>337.302</v>
      </c>
      <c r="F26" s="20" t="e">
        <f aca="false"/>
        <v>#VALUE!</v>
      </c>
      <c r="G26" s="21" t="e">
        <f aca="false"/>
        <v>#VALUE!</v>
      </c>
    </row>
    <row r="27" s="27" customFormat="true" ht="12.75" hidden="false" customHeight="false" outlineLevel="0" collapsed="false">
      <c r="A27" s="23" t="s">
        <v>28</v>
      </c>
      <c r="B27" s="24" t="n">
        <v>109.138</v>
      </c>
      <c r="C27" s="25" t="n">
        <v>31.5146603382873</v>
      </c>
      <c r="D27" s="26" t="n">
        <v>343.9447</v>
      </c>
      <c r="E27" s="24"/>
      <c r="F27" s="25"/>
      <c r="G27" s="26"/>
    </row>
    <row r="28" customFormat="false" ht="12.75" hidden="false" customHeight="false" outlineLevel="0" collapsed="false">
      <c r="A28" s="28" t="s">
        <v>29</v>
      </c>
      <c r="B28" s="29" t="n">
        <v>15.065</v>
      </c>
      <c r="C28" s="30" t="n">
        <v>53.2813143046797</v>
      </c>
      <c r="D28" s="31" t="n">
        <v>80.2683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">
        <v>30</v>
      </c>
      <c r="B29" s="11" t="n">
        <v>2265.578</v>
      </c>
      <c r="C29" s="12" t="n">
        <v>27.8196261616241</v>
      </c>
      <c r="D29" s="13" t="n">
        <v>6302.7533</v>
      </c>
      <c r="E29" s="11"/>
      <c r="F29" s="12"/>
      <c r="G29" s="13"/>
    </row>
    <row r="30" customFormat="false" ht="12.75" hidden="false" customHeight="false" outlineLevel="0" collapsed="false">
      <c r="A30" s="15" t="s">
        <v>31</v>
      </c>
      <c r="B30" s="16" t="n">
        <v>1548.674</v>
      </c>
      <c r="C30" s="17" t="n">
        <v>30.4709596725973</v>
      </c>
      <c r="D30" s="18" t="n">
        <v>4718.9583</v>
      </c>
      <c r="E30" s="16"/>
      <c r="F30" s="17"/>
      <c r="G30" s="18"/>
    </row>
    <row r="31" customFormat="false" ht="12.75" hidden="false" customHeight="false" outlineLevel="0" collapsed="false">
      <c r="A31" s="32" t="s">
        <v>32</v>
      </c>
      <c r="B31" s="16" t="n">
        <v>1547.383</v>
      </c>
      <c r="C31" s="20" t="n">
        <v>30.4713778036853</v>
      </c>
      <c r="D31" s="21" t="n">
        <v>4715.0892</v>
      </c>
      <c r="E31" s="16" t="n">
        <v>1436.967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1.291</v>
      </c>
      <c r="C32" s="20" t="n">
        <v>29.9697908597986</v>
      </c>
      <c r="D32" s="21" t="n">
        <v>3.8691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5" t="s">
        <v>34</v>
      </c>
      <c r="B33" s="16" t="n">
        <v>550.014</v>
      </c>
      <c r="C33" s="20" t="n">
        <v>21.6339384088405</v>
      </c>
      <c r="D33" s="21" t="n">
        <v>1189.8969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36.366</v>
      </c>
      <c r="C34" s="20" t="n">
        <v>24.8487966208586</v>
      </c>
      <c r="D34" s="21" t="n">
        <v>338.8531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7" customFormat="true" ht="12.75" hidden="false" customHeight="false" outlineLevel="0" collapsed="false">
      <c r="A35" s="23" t="s">
        <v>36</v>
      </c>
      <c r="B35" s="33" t="n">
        <v>30.524</v>
      </c>
      <c r="C35" s="34" t="n">
        <v>18.0333508059232</v>
      </c>
      <c r="D35" s="35" t="n">
        <v>55.045</v>
      </c>
      <c r="E35" s="33" t="e">
        <f aca="false"/>
        <v>#VALUE!</v>
      </c>
      <c r="F35" s="34" t="e">
        <f aca="false"/>
        <v>#VALUE!</v>
      </c>
      <c r="G35" s="35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93.732</v>
      </c>
      <c r="C36" s="12" t="n">
        <v>25.104438740076</v>
      </c>
      <c r="D36" s="13" t="n">
        <v>737.3977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77.59</v>
      </c>
      <c r="C37" s="17" t="n">
        <v>25.3665678566826</v>
      </c>
      <c r="D37" s="18" t="n">
        <v>196.8192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6" t="n">
        <v>208.54</v>
      </c>
      <c r="C38" s="20" t="n">
        <v>25.1459767910233</v>
      </c>
      <c r="D38" s="21" t="n">
        <v>524.3942</v>
      </c>
      <c r="E38" s="36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9" t="n">
        <v>7.602</v>
      </c>
      <c r="C39" s="30" t="n">
        <v>21.289529071297</v>
      </c>
      <c r="D39" s="31" t="n">
        <v>16.1843</v>
      </c>
      <c r="E39" s="37" t="e">
        <f aca="false"/>
        <v>#VALUE!</v>
      </c>
      <c r="F39" s="30" t="e">
        <f aca="false"/>
        <v>#VALUE!</v>
      </c>
      <c r="G39" s="31" t="e">
        <f aca="false"/>
        <v>#VALUE!</v>
      </c>
    </row>
    <row r="40" customFormat="false" ht="12.75" hidden="false" customHeight="false" outlineLevel="0" collapsed="false">
      <c r="A40" s="38" t="s">
        <v>41</v>
      </c>
      <c r="B40" s="39" t="n">
        <v>400.177</v>
      </c>
      <c r="C40" s="40" t="n">
        <v>834.441384687276</v>
      </c>
      <c r="D40" s="41" t="n">
        <v>33392.425</v>
      </c>
      <c r="E40" s="39" t="e">
        <f aca="false"/>
        <v>#VALUE!</v>
      </c>
      <c r="F40" s="40"/>
      <c r="G40" s="41"/>
    </row>
    <row r="41" customFormat="false" ht="12.75" hidden="false" customHeight="false" outlineLevel="0" collapsed="false">
      <c r="A41" s="19" t="s">
        <v>42</v>
      </c>
      <c r="B41" s="29" t="e">
        <f aca="false">NA()</f>
        <v>#N/A</v>
      </c>
      <c r="C41" s="30" t="n">
        <v>17.8091794380986</v>
      </c>
      <c r="D41" s="31" t="e">
        <f aca="false">NA()</f>
        <v>#N/A</v>
      </c>
      <c r="E41" s="29"/>
      <c r="F41" s="30"/>
      <c r="G41" s="31"/>
    </row>
    <row r="42" customFormat="false" ht="12.75" hidden="false" customHeight="false" outlineLevel="0" collapsed="false">
      <c r="A42" s="38" t="s">
        <v>43</v>
      </c>
      <c r="B42" s="36" t="n">
        <v>22.814</v>
      </c>
      <c r="C42" s="20" t="n">
        <v>469.473568861226</v>
      </c>
      <c r="D42" s="21" t="n">
        <v>1071.057</v>
      </c>
      <c r="E42" s="36" t="e">
        <f aca="false"/>
        <v>#VALUE!</v>
      </c>
      <c r="F42" s="20"/>
      <c r="G42" s="21"/>
    </row>
    <row r="43" customFormat="false" ht="12.75" hidden="false" customHeight="false" outlineLevel="0" collapsed="false">
      <c r="A43" s="42" t="s">
        <v>44</v>
      </c>
      <c r="B43" s="29" t="n">
        <v>126.371</v>
      </c>
      <c r="C43" s="30" t="n">
        <v>412.077984664203</v>
      </c>
      <c r="D43" s="31" t="n">
        <v>5207.4707</v>
      </c>
      <c r="E43" s="29" t="e">
        <f aca="false"/>
        <v>#VALUE!</v>
      </c>
      <c r="F43" s="30"/>
      <c r="G43" s="31"/>
    </row>
    <row r="44" customFormat="false" ht="12.75" hidden="false" customHeight="false" outlineLevel="0" collapsed="false">
      <c r="A44" s="43" t="s">
        <v>45</v>
      </c>
      <c r="B44" s="44" t="n">
        <v>1481.633</v>
      </c>
      <c r="C44" s="45" t="n">
        <v>109.930504382664</v>
      </c>
      <c r="D44" s="41" t="n">
        <v>16287.6663</v>
      </c>
      <c r="E44" s="44" t="e">
        <f aca="false"/>
        <v>#VALUE!</v>
      </c>
      <c r="F44" s="45"/>
      <c r="G44" s="41"/>
    </row>
    <row r="45" customFormat="false" ht="12.75" hidden="false" customHeight="false" outlineLevel="0" collapsed="false">
      <c r="A45" s="28" t="s">
        <v>46</v>
      </c>
      <c r="B45" s="44" t="n">
        <v>436.207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/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"(2) "&amp;A1&amp;" - Agreste"</f>
        <v>(2) Situation mensuelle grandes cultures au 1er février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7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1356.268</v>
      </c>
      <c r="C8" s="12" t="n">
        <v>62.8596243515294</v>
      </c>
      <c r="D8" s="13" t="n">
        <v>8525.4497</v>
      </c>
      <c r="E8" s="11" t="n">
        <v>0</v>
      </c>
      <c r="F8" s="12" t="e">
        <f aca="false"/>
        <v>#DIV/0!</v>
      </c>
      <c r="G8" s="13" t="n">
        <v>0</v>
      </c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550.775</v>
      </c>
      <c r="C9" s="17" t="n">
        <v>55.3695247605647</v>
      </c>
      <c r="D9" s="18" t="n">
        <v>3049.615</v>
      </c>
      <c r="E9" s="16" t="n">
        <v>0</v>
      </c>
      <c r="F9" s="17" t="e">
        <f aca="false"/>
        <v>#DIV/0!</v>
      </c>
      <c r="G9" s="18" t="n">
        <v>0</v>
      </c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549.26</v>
      </c>
      <c r="C10" s="20" t="n">
        <v>55.382405418199</v>
      </c>
      <c r="D10" s="21" t="n">
        <v>3041.934</v>
      </c>
      <c r="E10" s="16" t="n">
        <v>555.46</v>
      </c>
      <c r="F10" s="20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1.515</v>
      </c>
      <c r="C11" s="20" t="n">
        <v>50.6996699669967</v>
      </c>
      <c r="D11" s="21" t="n">
        <v>7.681</v>
      </c>
      <c r="E11" s="16" t="e">
        <f aca="false"/>
        <v>#VALUE!</v>
      </c>
      <c r="F11" s="20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52.31</v>
      </c>
      <c r="C12" s="20" t="n">
        <v>46.3397056012235</v>
      </c>
      <c r="D12" s="21" t="n">
        <v>242.403</v>
      </c>
      <c r="E12" s="16" t="n">
        <v>0</v>
      </c>
      <c r="F12" s="20" t="e">
        <f aca="false"/>
        <v>#DIV/0!</v>
      </c>
      <c r="G12" s="21" t="n">
        <v>0</v>
      </c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50.455</v>
      </c>
      <c r="C13" s="20" t="n">
        <v>46.1821425032207</v>
      </c>
      <c r="D13" s="21" t="n">
        <v>233.012</v>
      </c>
      <c r="E13" s="16" t="n">
        <v>47.31</v>
      </c>
      <c r="F13" s="20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1.855</v>
      </c>
      <c r="C14" s="20" t="n">
        <v>50.6253369272237</v>
      </c>
      <c r="D14" s="21" t="n">
        <v>9.391</v>
      </c>
      <c r="E14" s="16" t="e">
        <f aca="false"/>
        <v>#VALUE!</v>
      </c>
      <c r="F14" s="20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1.88</v>
      </c>
      <c r="C15" s="20" t="n">
        <v>35.5106382978723</v>
      </c>
      <c r="D15" s="21" t="n">
        <v>6.676</v>
      </c>
      <c r="E15" s="16" t="n">
        <v>2.27</v>
      </c>
      <c r="F15" s="20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152.9</v>
      </c>
      <c r="C16" s="20" t="n">
        <v>55.1445389143231</v>
      </c>
      <c r="D16" s="21" t="n">
        <v>843.16</v>
      </c>
      <c r="E16" s="16" t="n">
        <v>0</v>
      </c>
      <c r="F16" s="20" t="e">
        <f aca="false"/>
        <v>#DIV/0!</v>
      </c>
      <c r="G16" s="21" t="n">
        <v>0</v>
      </c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129.25</v>
      </c>
      <c r="C17" s="20" t="n">
        <v>55.0123791102514</v>
      </c>
      <c r="D17" s="21" t="n">
        <v>711.035</v>
      </c>
      <c r="E17" s="16" t="n">
        <v>129.085</v>
      </c>
      <c r="F17" s="20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23.65</v>
      </c>
      <c r="C18" s="20" t="n">
        <v>55.8668076109937</v>
      </c>
      <c r="D18" s="21" t="n">
        <v>132.125</v>
      </c>
      <c r="E18" s="16" t="e">
        <f aca="false"/>
        <v>#VALUE!</v>
      </c>
      <c r="F18" s="20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9.215</v>
      </c>
      <c r="C19" s="20" t="n">
        <v>34.7205642973413</v>
      </c>
      <c r="D19" s="21" t="n">
        <v>31.995</v>
      </c>
      <c r="E19" s="16" t="n">
        <v>0</v>
      </c>
      <c r="F19" s="20" t="e">
        <f aca="false"/>
        <v>#DIV/0!</v>
      </c>
      <c r="G19" s="21" t="n">
        <v>0</v>
      </c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5.82</v>
      </c>
      <c r="C20" s="20" t="n">
        <v>36.6202749140894</v>
      </c>
      <c r="D20" s="21" t="n">
        <v>21.313</v>
      </c>
      <c r="E20" s="16" t="n">
        <v>5.94</v>
      </c>
      <c r="F20" s="20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3.395</v>
      </c>
      <c r="C21" s="20" t="n">
        <v>31.4639175257732</v>
      </c>
      <c r="D21" s="21" t="n">
        <v>10.682</v>
      </c>
      <c r="E21" s="16" t="e">
        <f aca="false"/>
        <v>#VALUE!</v>
      </c>
      <c r="F21" s="20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462.88</v>
      </c>
      <c r="C22" s="20" t="n">
        <v>83.7032924300034</v>
      </c>
      <c r="D22" s="21" t="n">
        <v>3874.458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215.4</v>
      </c>
      <c r="C23" s="20" t="n">
        <v>107.236536675952</v>
      </c>
      <c r="D23" s="21" t="n">
        <v>2309.87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21.671</v>
      </c>
      <c r="C24" s="20" t="n">
        <v>36.7723686032024</v>
      </c>
      <c r="D24" s="21" t="n">
        <v>79.6894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12.01</v>
      </c>
      <c r="C25" s="20" t="n">
        <v>45.932556203164</v>
      </c>
      <c r="D25" s="21" t="n">
        <v>55.16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74.98</v>
      </c>
      <c r="C26" s="20" t="n">
        <v>37.9122432648706</v>
      </c>
      <c r="D26" s="21" t="n">
        <v>284.266</v>
      </c>
      <c r="E26" s="16" t="n">
        <v>74.48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3" t="str">
        <f aca="false">'France métropolitaine'!A27</f>
        <v>Autres céréales</v>
      </c>
      <c r="B27" s="24" t="n">
        <v>17.647</v>
      </c>
      <c r="C27" s="25" t="n">
        <v>32.8794129313764</v>
      </c>
      <c r="D27" s="26" t="n">
        <v>58.0223</v>
      </c>
      <c r="E27" s="24" t="n">
        <v>0</v>
      </c>
      <c r="F27" s="25" t="e">
        <f aca="false"/>
        <v>#DIV/0!</v>
      </c>
      <c r="G27" s="26" t="n">
        <v>0</v>
      </c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375.691</v>
      </c>
      <c r="C29" s="12" t="n">
        <v>24.6634015720366</v>
      </c>
      <c r="D29" s="13" t="n">
        <v>926.5818</v>
      </c>
      <c r="E29" s="11" t="n">
        <v>0</v>
      </c>
      <c r="F29" s="12" t="e">
        <f aca="false"/>
        <v>#DIV/0!</v>
      </c>
      <c r="G29" s="13" t="n">
        <v>0</v>
      </c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136.97</v>
      </c>
      <c r="C30" s="17" t="n">
        <v>31.4844126451048</v>
      </c>
      <c r="D30" s="18" t="n">
        <v>431.242</v>
      </c>
      <c r="E30" s="16" t="n">
        <v>0</v>
      </c>
      <c r="F30" s="17" t="e">
        <f aca="false"/>
        <v>#DIV/0!</v>
      </c>
      <c r="G30" s="18" t="n">
        <v>0</v>
      </c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136.78</v>
      </c>
      <c r="C31" s="20" t="n">
        <v>31.4870595116245</v>
      </c>
      <c r="D31" s="21" t="n">
        <v>430.68</v>
      </c>
      <c r="E31" s="16" t="n">
        <v>131.83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19</v>
      </c>
      <c r="C32" s="20" t="n">
        <v>29.5789473684211</v>
      </c>
      <c r="D32" s="21" t="n">
        <v>0.562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204.75</v>
      </c>
      <c r="C33" s="20" t="n">
        <v>20.5101343101343</v>
      </c>
      <c r="D33" s="21" t="n">
        <v>419.94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30.812</v>
      </c>
      <c r="C34" s="20" t="n">
        <v>22.8982214721537</v>
      </c>
      <c r="D34" s="21" t="n">
        <v>70.554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3" t="str">
        <f aca="false">'France métropolitaine'!A35</f>
        <v>Autres oléagineux</v>
      </c>
      <c r="B35" s="33" t="n">
        <v>3.159</v>
      </c>
      <c r="C35" s="34" t="n">
        <v>15.32383665717</v>
      </c>
      <c r="D35" s="35" t="n">
        <v>4.8408</v>
      </c>
      <c r="E35" s="33" t="e">
        <f aca="false"/>
        <v>#VALUE!</v>
      </c>
      <c r="F35" s="34" t="e">
        <f aca="false"/>
        <v>#VALUE!</v>
      </c>
      <c r="G35" s="35" t="e">
        <f aca="false"/>
        <v>#VALUE!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31.378</v>
      </c>
      <c r="C36" s="12" t="n">
        <v>29.2413793103448</v>
      </c>
      <c r="D36" s="13" t="n">
        <v>91.7536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5.65</v>
      </c>
      <c r="C37" s="17" t="n">
        <v>18.5026548672566</v>
      </c>
      <c r="D37" s="18" t="n">
        <v>10.454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21.42</v>
      </c>
      <c r="C38" s="20" t="n">
        <v>33.9887955182073</v>
      </c>
      <c r="D38" s="21" t="n">
        <v>72.804</v>
      </c>
      <c r="E38" s="36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29" t="n">
        <v>4.308</v>
      </c>
      <c r="C39" s="30" t="n">
        <v>19.7205199628598</v>
      </c>
      <c r="D39" s="31" t="n">
        <v>8.4956</v>
      </c>
      <c r="E39" s="37" t="e">
        <f aca="false"/>
        <v>#VALUE!</v>
      </c>
      <c r="F39" s="30" t="e">
        <f aca="false"/>
        <v>#VALUE!</v>
      </c>
      <c r="G39" s="31" t="e">
        <f aca="false"/>
        <v>#VALUE!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0.162</v>
      </c>
      <c r="C40" s="40" t="n">
        <v>820</v>
      </c>
      <c r="D40" s="41" t="n">
        <v>13.284</v>
      </c>
      <c r="E40" s="39" t="e">
        <f aca="false"/>
        <v>#VALUE!</v>
      </c>
      <c r="F40" s="40" t="e">
        <f aca="false"/>
        <v>#VALUE!</v>
      </c>
      <c r="G40" s="41" t="e">
        <f aca="false"/>
        <v>#VALUE!</v>
      </c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n">
        <v>0</v>
      </c>
      <c r="F41" s="30" t="e">
        <f aca="false"/>
        <v>#DIV/0!</v>
      </c>
      <c r="G41" s="31" t="n">
        <v>0</v>
      </c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1.946</v>
      </c>
      <c r="C43" s="30" t="n">
        <v>262.528263103803</v>
      </c>
      <c r="D43" s="31" t="n">
        <v>51.088</v>
      </c>
      <c r="E43" s="29" t="e">
        <f aca="false"/>
        <v>#VALUE!</v>
      </c>
      <c r="F43" s="30" t="e">
        <f aca="false"/>
        <v>#VALUE!</v>
      </c>
      <c r="G43" s="31" t="e">
        <f aca="false"/>
        <v>#VALUE!</v>
      </c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151.8</v>
      </c>
      <c r="C44" s="45" t="n">
        <v>100.752964426877</v>
      </c>
      <c r="D44" s="41" t="n">
        <v>1529.43</v>
      </c>
      <c r="E44" s="44" t="e">
        <f aca="false"/>
        <v>#VALUE!</v>
      </c>
      <c r="F44" s="45" t="e">
        <f aca="false"/>
        <v>#VALUE!</v>
      </c>
      <c r="G44" s="41" t="e">
        <f aca="false"/>
        <v>#VALUE!</v>
      </c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78.29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 t="e">
        <f aca="false"/>
        <v>#VALUE!</v>
      </c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février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8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790.591</v>
      </c>
      <c r="C8" s="12" t="n">
        <v>58.5567176960021</v>
      </c>
      <c r="D8" s="13" t="n">
        <v>4629.4414</v>
      </c>
      <c r="E8" s="11" t="n">
        <v>0</v>
      </c>
      <c r="F8" s="12" t="e">
        <f aca="false"/>
        <v>#DIV/0!</v>
      </c>
      <c r="G8" s="13" t="n">
        <v>0</v>
      </c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275.895</v>
      </c>
      <c r="C9" s="17" t="n">
        <v>57.4321571612389</v>
      </c>
      <c r="D9" s="18" t="n">
        <v>1584.5245</v>
      </c>
      <c r="E9" s="16" t="n">
        <v>0</v>
      </c>
      <c r="F9" s="17" t="e">
        <f aca="false"/>
        <v>#DIV/0!</v>
      </c>
      <c r="G9" s="18" t="n">
        <v>0</v>
      </c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275.075</v>
      </c>
      <c r="C10" s="20" t="n">
        <v>57.4717804235209</v>
      </c>
      <c r="D10" s="21" t="n">
        <v>1580.905</v>
      </c>
      <c r="E10" s="16" t="n">
        <v>290.3</v>
      </c>
      <c r="F10" s="20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82</v>
      </c>
      <c r="C11" s="20" t="n">
        <v>44.140243902439</v>
      </c>
      <c r="D11" s="21" t="n">
        <v>3.6195</v>
      </c>
      <c r="E11" s="16" t="e">
        <f aca="false"/>
        <v>#VALUE!</v>
      </c>
      <c r="F11" s="20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149.13</v>
      </c>
      <c r="C12" s="20" t="n">
        <v>50.2278548917052</v>
      </c>
      <c r="D12" s="21" t="n">
        <v>749.048</v>
      </c>
      <c r="E12" s="16" t="n">
        <v>0</v>
      </c>
      <c r="F12" s="20" t="e">
        <f aca="false"/>
        <v>#DIV/0!</v>
      </c>
      <c r="G12" s="21" t="n">
        <v>0</v>
      </c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149.13</v>
      </c>
      <c r="C13" s="20" t="n">
        <v>50.2278548917052</v>
      </c>
      <c r="D13" s="21" t="n">
        <v>749.048</v>
      </c>
      <c r="E13" s="16" t="n">
        <v>141.55</v>
      </c>
      <c r="F13" s="20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20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3.29</v>
      </c>
      <c r="C15" s="20" t="n">
        <v>35.6231003039514</v>
      </c>
      <c r="D15" s="21" t="n">
        <v>11.72</v>
      </c>
      <c r="E15" s="16" t="n">
        <v>3.055</v>
      </c>
      <c r="F15" s="20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109.7</v>
      </c>
      <c r="C16" s="20" t="n">
        <v>50.3703737465816</v>
      </c>
      <c r="D16" s="21" t="n">
        <v>552.563</v>
      </c>
      <c r="E16" s="16" t="n">
        <v>0</v>
      </c>
      <c r="F16" s="20" t="e">
        <f aca="false"/>
        <v>#DIV/0!</v>
      </c>
      <c r="G16" s="21" t="n">
        <v>0</v>
      </c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104.45</v>
      </c>
      <c r="C17" s="20" t="n">
        <v>51.0512206797511</v>
      </c>
      <c r="D17" s="21" t="n">
        <v>533.23</v>
      </c>
      <c r="E17" s="16" t="n">
        <v>102.79</v>
      </c>
      <c r="F17" s="20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5.25</v>
      </c>
      <c r="C18" s="20" t="n">
        <v>36.8247619047619</v>
      </c>
      <c r="D18" s="21" t="n">
        <v>19.333</v>
      </c>
      <c r="E18" s="16" t="e">
        <f aca="false"/>
        <v>#VALUE!</v>
      </c>
      <c r="F18" s="20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9.575</v>
      </c>
      <c r="C19" s="20" t="n">
        <v>32.510182767624</v>
      </c>
      <c r="D19" s="21" t="n">
        <v>31.1285</v>
      </c>
      <c r="E19" s="16" t="n">
        <v>0</v>
      </c>
      <c r="F19" s="20" t="e">
        <f aca="false"/>
        <v>#DIV/0!</v>
      </c>
      <c r="G19" s="21" t="n">
        <v>0</v>
      </c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5.465</v>
      </c>
      <c r="C20" s="20" t="n">
        <v>34.3778591033852</v>
      </c>
      <c r="D20" s="21" t="n">
        <v>18.7875</v>
      </c>
      <c r="E20" s="16" t="n">
        <v>6.12</v>
      </c>
      <c r="F20" s="20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4.11</v>
      </c>
      <c r="C21" s="20" t="n">
        <v>30.0267639902676</v>
      </c>
      <c r="D21" s="21" t="n">
        <v>12.341</v>
      </c>
      <c r="E21" s="16" t="e">
        <f aca="false"/>
        <v>#VALUE!</v>
      </c>
      <c r="F21" s="20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129.01</v>
      </c>
      <c r="C22" s="20" t="n">
        <v>96.4630261220061</v>
      </c>
      <c r="D22" s="21" t="n">
        <v>1244.469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98.88</v>
      </c>
      <c r="C23" s="20" t="n">
        <v>103.613218042071</v>
      </c>
      <c r="D23" s="21" t="n">
        <v>1024.527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17.896</v>
      </c>
      <c r="C24" s="20" t="n">
        <v>34.3444903889137</v>
      </c>
      <c r="D24" s="21" t="n">
        <v>61.4629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19.85</v>
      </c>
      <c r="C25" s="20" t="n">
        <v>52.5982367758186</v>
      </c>
      <c r="D25" s="21" t="n">
        <v>104.407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45.94</v>
      </c>
      <c r="C26" s="20" t="n">
        <v>42.7969090117545</v>
      </c>
      <c r="D26" s="21" t="n">
        <v>196.609</v>
      </c>
      <c r="E26" s="16" t="n">
        <v>47.4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3" t="str">
        <f aca="false">'France métropolitaine'!A27</f>
        <v>Autres céréales</v>
      </c>
      <c r="B27" s="24" t="n">
        <v>26.965</v>
      </c>
      <c r="C27" s="25" t="n">
        <v>28.0862228815131</v>
      </c>
      <c r="D27" s="26" t="n">
        <v>75.7345</v>
      </c>
      <c r="E27" s="24" t="n">
        <v>0</v>
      </c>
      <c r="F27" s="25" t="e">
        <f aca="false"/>
        <v>#DIV/0!</v>
      </c>
      <c r="G27" s="26" t="n">
        <v>0</v>
      </c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3.34</v>
      </c>
      <c r="C28" s="30" t="n">
        <v>53.2155688622755</v>
      </c>
      <c r="D28" s="31" t="n">
        <v>17.774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312.418</v>
      </c>
      <c r="C29" s="12" t="n">
        <v>23.6322651063639</v>
      </c>
      <c r="D29" s="13" t="n">
        <v>738.3145</v>
      </c>
      <c r="E29" s="11" t="n">
        <v>0</v>
      </c>
      <c r="F29" s="12" t="e">
        <f aca="false"/>
        <v>#DIV/0!</v>
      </c>
      <c r="G29" s="13" t="n">
        <v>0</v>
      </c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48.465</v>
      </c>
      <c r="C30" s="17" t="n">
        <v>29.1691942639018</v>
      </c>
      <c r="D30" s="18" t="n">
        <v>141.3685</v>
      </c>
      <c r="E30" s="16" t="n">
        <v>0</v>
      </c>
      <c r="F30" s="17" t="e">
        <f aca="false"/>
        <v>#DIV/0!</v>
      </c>
      <c r="G30" s="18" t="n">
        <v>0</v>
      </c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48.465</v>
      </c>
      <c r="C31" s="20" t="n">
        <v>29.1691942639018</v>
      </c>
      <c r="D31" s="21" t="n">
        <v>141.3685</v>
      </c>
      <c r="E31" s="16" t="n">
        <v>42.16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</v>
      </c>
      <c r="C32" s="20" t="e">
        <f aca="false"/>
        <v>#DIV/0!</v>
      </c>
      <c r="D32" s="21" t="n">
        <v>0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205.29</v>
      </c>
      <c r="C33" s="20" t="n">
        <v>22.3643138974134</v>
      </c>
      <c r="D33" s="21" t="n">
        <v>459.117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55.445</v>
      </c>
      <c r="C34" s="20" t="n">
        <v>23.8014248354225</v>
      </c>
      <c r="D34" s="21" t="n">
        <v>131.967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3" t="str">
        <f aca="false">'France métropolitaine'!A35</f>
        <v>Autres oléagineux</v>
      </c>
      <c r="B35" s="33" t="n">
        <v>3.218</v>
      </c>
      <c r="C35" s="34" t="n">
        <v>18.2162834058421</v>
      </c>
      <c r="D35" s="35" t="n">
        <v>5.862</v>
      </c>
      <c r="E35" s="33" t="e">
        <f aca="false"/>
        <v>#VALUE!</v>
      </c>
      <c r="F35" s="34" t="e">
        <f aca="false"/>
        <v>#VALUE!</v>
      </c>
      <c r="G35" s="35" t="e">
        <f aca="false"/>
        <v>#VALUE!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33.526</v>
      </c>
      <c r="C36" s="12" t="n">
        <v>26.5416989798962</v>
      </c>
      <c r="D36" s="13" t="n">
        <v>88.9837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12.01</v>
      </c>
      <c r="C37" s="17" t="n">
        <v>20.2389675270608</v>
      </c>
      <c r="D37" s="18" t="n">
        <v>24.307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21.48</v>
      </c>
      <c r="C38" s="20" t="n">
        <v>30.082635009311</v>
      </c>
      <c r="D38" s="21" t="n">
        <v>64.6175</v>
      </c>
      <c r="E38" s="36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29" t="n">
        <v>0.036</v>
      </c>
      <c r="C39" s="30" t="n">
        <v>16.4444444444444</v>
      </c>
      <c r="D39" s="31" t="n">
        <v>0.0592</v>
      </c>
      <c r="E39" s="37" t="e">
        <f aca="false"/>
        <v>#VALUE!</v>
      </c>
      <c r="F39" s="30" t="e">
        <f aca="false"/>
        <v>#VALUE!</v>
      </c>
      <c r="G39" s="31" t="e">
        <f aca="false"/>
        <v>#VALUE!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0</v>
      </c>
      <c r="C40" s="40" t="e">
        <f aca="false"/>
        <v>#DIV/0!</v>
      </c>
      <c r="D40" s="41" t="n">
        <v>0</v>
      </c>
      <c r="E40" s="39" t="e">
        <f aca="false"/>
        <v>#VALUE!</v>
      </c>
      <c r="F40" s="40" t="e">
        <f aca="false"/>
        <v>#VALUE!</v>
      </c>
      <c r="G40" s="41" t="e">
        <f aca="false"/>
        <v>#VALUE!</v>
      </c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n">
        <v>0</v>
      </c>
      <c r="F41" s="30" t="e">
        <f aca="false"/>
        <v>#DIV/0!</v>
      </c>
      <c r="G41" s="31" t="n">
        <v>0</v>
      </c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0.631</v>
      </c>
      <c r="C43" s="30" t="n">
        <v>271.78763866878</v>
      </c>
      <c r="D43" s="31" t="n">
        <v>17.1498</v>
      </c>
      <c r="E43" s="29" t="e">
        <f aca="false"/>
        <v>#VALUE!</v>
      </c>
      <c r="F43" s="30" t="e">
        <f aca="false"/>
        <v>#VALUE!</v>
      </c>
      <c r="G43" s="31" t="e">
        <f aca="false"/>
        <v>#VALUE!</v>
      </c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44.29</v>
      </c>
      <c r="C44" s="45" t="n">
        <v>85.7158049221043</v>
      </c>
      <c r="D44" s="41" t="n">
        <v>379.6353</v>
      </c>
      <c r="E44" s="44" t="e">
        <f aca="false"/>
        <v>#VALUE!</v>
      </c>
      <c r="F44" s="45" t="e">
        <f aca="false"/>
        <v>#VALUE!</v>
      </c>
      <c r="G44" s="41" t="e">
        <f aca="false"/>
        <v>#VALUE!</v>
      </c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90.12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 t="e">
        <f aca="false"/>
        <v>#VALUE!</v>
      </c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février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9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555.511</v>
      </c>
      <c r="C8" s="12" t="n">
        <v>63.5185225855114</v>
      </c>
      <c r="D8" s="13" t="n">
        <v>3528.5238</v>
      </c>
      <c r="E8" s="11" t="n">
        <v>0</v>
      </c>
      <c r="F8" s="12" t="e">
        <f aca="false"/>
        <v>#DIV/0!</v>
      </c>
      <c r="G8" s="13" t="n">
        <v>0</v>
      </c>
      <c r="H8" s="14"/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241.357</v>
      </c>
      <c r="C9" s="17" t="n">
        <v>57.4943672650886</v>
      </c>
      <c r="D9" s="18" t="n">
        <v>1387.6668</v>
      </c>
      <c r="E9" s="16" t="n">
        <v>0</v>
      </c>
      <c r="F9" s="17" t="e">
        <f aca="false"/>
        <v>#DIV/0!</v>
      </c>
      <c r="G9" s="18" t="n">
        <v>0</v>
      </c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240.61</v>
      </c>
      <c r="C10" s="20" t="n">
        <v>57.5547566601554</v>
      </c>
      <c r="D10" s="21" t="n">
        <v>1384.825</v>
      </c>
      <c r="E10" s="16" t="n">
        <v>234.7</v>
      </c>
      <c r="F10" s="20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747</v>
      </c>
      <c r="C11" s="20" t="n">
        <v>38.0428380187416</v>
      </c>
      <c r="D11" s="21" t="n">
        <v>2.8418</v>
      </c>
      <c r="E11" s="16" t="e">
        <f aca="false"/>
        <v>#VALUE!</v>
      </c>
      <c r="F11" s="20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11.035</v>
      </c>
      <c r="C12" s="20" t="n">
        <v>54.2247394653376</v>
      </c>
      <c r="D12" s="21" t="n">
        <v>59.837</v>
      </c>
      <c r="E12" s="16" t="n">
        <v>0</v>
      </c>
      <c r="F12" s="20" t="e">
        <f aca="false"/>
        <v>#DIV/0!</v>
      </c>
      <c r="G12" s="21" t="n">
        <v>0</v>
      </c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11.035</v>
      </c>
      <c r="C13" s="20" t="n">
        <v>54.2247394653376</v>
      </c>
      <c r="D13" s="21" t="n">
        <v>59.837</v>
      </c>
      <c r="E13" s="16" t="n">
        <v>11.38</v>
      </c>
      <c r="F13" s="20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20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8.458</v>
      </c>
      <c r="C15" s="20" t="n">
        <v>43.6100733033814</v>
      </c>
      <c r="D15" s="21" t="n">
        <v>36.8854</v>
      </c>
      <c r="E15" s="16" t="n">
        <v>7.915</v>
      </c>
      <c r="F15" s="20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74.865</v>
      </c>
      <c r="C16" s="20" t="n">
        <v>54.2385627462766</v>
      </c>
      <c r="D16" s="21" t="n">
        <v>406.057</v>
      </c>
      <c r="E16" s="16" t="n">
        <v>0</v>
      </c>
      <c r="F16" s="20" t="e">
        <f aca="false"/>
        <v>#DIV/0!</v>
      </c>
      <c r="G16" s="21" t="n">
        <v>0</v>
      </c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71.99</v>
      </c>
      <c r="C17" s="20" t="n">
        <v>54.9704125572996</v>
      </c>
      <c r="D17" s="21" t="n">
        <v>395.732</v>
      </c>
      <c r="E17" s="16" t="n">
        <v>72.12</v>
      </c>
      <c r="F17" s="20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2.875</v>
      </c>
      <c r="C18" s="20" t="n">
        <v>35.9130434782609</v>
      </c>
      <c r="D18" s="21" t="n">
        <v>10.325</v>
      </c>
      <c r="E18" s="16" t="e">
        <f aca="false"/>
        <v>#VALUE!</v>
      </c>
      <c r="F18" s="20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4.31</v>
      </c>
      <c r="C19" s="20" t="n">
        <v>33.8677494199536</v>
      </c>
      <c r="D19" s="21" t="n">
        <v>14.597</v>
      </c>
      <c r="E19" s="16" t="n">
        <v>0</v>
      </c>
      <c r="F19" s="20" t="e">
        <f aca="false"/>
        <v>#DIV/0!</v>
      </c>
      <c r="G19" s="21" t="n">
        <v>0</v>
      </c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1.805</v>
      </c>
      <c r="C20" s="20" t="n">
        <v>36.7617728531856</v>
      </c>
      <c r="D20" s="21" t="n">
        <v>6.6355</v>
      </c>
      <c r="E20" s="16" t="n">
        <v>1.9</v>
      </c>
      <c r="F20" s="20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2.505</v>
      </c>
      <c r="C21" s="20" t="n">
        <v>31.7824351297405</v>
      </c>
      <c r="D21" s="21" t="n">
        <v>7.9615</v>
      </c>
      <c r="E21" s="16" t="e">
        <f aca="false"/>
        <v>#VALUE!</v>
      </c>
      <c r="F21" s="20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135.925</v>
      </c>
      <c r="C22" s="20" t="n">
        <v>92.7298510207835</v>
      </c>
      <c r="D22" s="21" t="n">
        <v>1260.430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58.87</v>
      </c>
      <c r="C23" s="20" t="n">
        <v>109.903686087991</v>
      </c>
      <c r="D23" s="21" t="n">
        <v>647.003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12.701</v>
      </c>
      <c r="C24" s="20" t="n">
        <v>32.8282025037399</v>
      </c>
      <c r="D24" s="21" t="n">
        <v>41.6951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5.34</v>
      </c>
      <c r="C25" s="20" t="n">
        <v>60.0187265917603</v>
      </c>
      <c r="D25" s="21" t="n">
        <v>32.0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53.51</v>
      </c>
      <c r="C26" s="20" t="n">
        <v>49.5555970846571</v>
      </c>
      <c r="D26" s="21" t="n">
        <v>265.172</v>
      </c>
      <c r="E26" s="16" t="n">
        <v>53.3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3" t="str">
        <f aca="false">'France métropolitaine'!A27</f>
        <v>Autres céréales</v>
      </c>
      <c r="B27" s="24" t="n">
        <v>8.01</v>
      </c>
      <c r="C27" s="25" t="n">
        <v>30.1285892634207</v>
      </c>
      <c r="D27" s="26" t="n">
        <v>24.133</v>
      </c>
      <c r="E27" s="24" t="n">
        <v>0</v>
      </c>
      <c r="F27" s="25" t="e">
        <f aca="false"/>
        <v>#DIV/0!</v>
      </c>
      <c r="G27" s="26" t="n">
        <v>0</v>
      </c>
      <c r="H27" s="27"/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77.265</v>
      </c>
      <c r="C29" s="12" t="n">
        <v>30.8563774024461</v>
      </c>
      <c r="D29" s="13" t="n">
        <v>238.4118</v>
      </c>
      <c r="E29" s="11" t="n">
        <v>0</v>
      </c>
      <c r="F29" s="12" t="e">
        <f aca="false"/>
        <v>#DIV/0!</v>
      </c>
      <c r="G29" s="13" t="n">
        <v>0</v>
      </c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37.155</v>
      </c>
      <c r="C30" s="17" t="n">
        <v>34.6651863813753</v>
      </c>
      <c r="D30" s="18" t="n">
        <v>128.7985</v>
      </c>
      <c r="E30" s="16" t="n">
        <v>0</v>
      </c>
      <c r="F30" s="17" t="e">
        <f aca="false"/>
        <v>#DIV/0!</v>
      </c>
      <c r="G30" s="18" t="n">
        <v>0</v>
      </c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37.155</v>
      </c>
      <c r="C31" s="20" t="n">
        <v>34.6651863813753</v>
      </c>
      <c r="D31" s="21" t="n">
        <v>128.7985</v>
      </c>
      <c r="E31" s="16" t="n">
        <v>40.4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</v>
      </c>
      <c r="C32" s="20" t="e">
        <f aca="false"/>
        <v>#DIV/0!</v>
      </c>
      <c r="D32" s="21" t="n">
        <v>0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25.915</v>
      </c>
      <c r="C33" s="20" t="n">
        <v>24.5900057881536</v>
      </c>
      <c r="D33" s="21" t="n">
        <v>63.72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13.85</v>
      </c>
      <c r="C34" s="20" t="n">
        <v>32.7057761732852</v>
      </c>
      <c r="D34" s="21" t="n">
        <v>45.297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3" t="str">
        <f aca="false">'France métropolitaine'!A35</f>
        <v>Autres oléagineux</v>
      </c>
      <c r="B35" s="33" t="n">
        <v>0.345</v>
      </c>
      <c r="C35" s="34" t="n">
        <v>17.1246376811594</v>
      </c>
      <c r="D35" s="35" t="n">
        <v>0.5908</v>
      </c>
      <c r="E35" s="33" t="e">
        <f aca="false"/>
        <v>#VALUE!</v>
      </c>
      <c r="F35" s="34" t="e">
        <f aca="false"/>
        <v>#VALUE!</v>
      </c>
      <c r="G35" s="35" t="e">
        <f aca="false"/>
        <v>#VALUE!</v>
      </c>
      <c r="H35" s="27"/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5.685</v>
      </c>
      <c r="C36" s="12" t="n">
        <v>26.7308707124011</v>
      </c>
      <c r="D36" s="13" t="n">
        <v>15.196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1.017</v>
      </c>
      <c r="C37" s="17" t="n">
        <v>21.9665683382498</v>
      </c>
      <c r="D37" s="18" t="n">
        <v>2.234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4.55</v>
      </c>
      <c r="C38" s="20" t="n">
        <v>28.0450549450549</v>
      </c>
      <c r="D38" s="21" t="n">
        <v>12.7605</v>
      </c>
      <c r="E38" s="36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29" t="n">
        <v>0.118</v>
      </c>
      <c r="C39" s="30" t="n">
        <v>17.1186440677966</v>
      </c>
      <c r="D39" s="31" t="n">
        <v>0.202</v>
      </c>
      <c r="E39" s="37" t="e">
        <f aca="false"/>
        <v>#VALUE!</v>
      </c>
      <c r="F39" s="30" t="e">
        <f aca="false"/>
        <v>#VALUE!</v>
      </c>
      <c r="G39" s="31" t="e">
        <f aca="false"/>
        <v>#VALUE!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5.045</v>
      </c>
      <c r="C40" s="40" t="n">
        <v>780</v>
      </c>
      <c r="D40" s="41" t="n">
        <v>393.51</v>
      </c>
      <c r="E40" s="39" t="e">
        <f aca="false"/>
        <v>#VALUE!</v>
      </c>
      <c r="F40" s="40" t="e">
        <f aca="false"/>
        <v>#VALUE!</v>
      </c>
      <c r="G40" s="41" t="e">
        <f aca="false"/>
        <v>#VALUE!</v>
      </c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n">
        <v>0</v>
      </c>
      <c r="F41" s="30" t="e">
        <f aca="false"/>
        <v>#DIV/0!</v>
      </c>
      <c r="G41" s="31" t="n">
        <v>0</v>
      </c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1.866</v>
      </c>
      <c r="C43" s="30" t="n">
        <v>266.17899249732</v>
      </c>
      <c r="D43" s="31" t="n">
        <v>49.669</v>
      </c>
      <c r="E43" s="29" t="e">
        <f aca="false"/>
        <v>#VALUE!</v>
      </c>
      <c r="F43" s="30" t="e">
        <f aca="false"/>
        <v>#VALUE!</v>
      </c>
      <c r="G43" s="31" t="e">
        <f aca="false"/>
        <v>#VALUE!</v>
      </c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87.496</v>
      </c>
      <c r="C44" s="45" t="n">
        <v>98.2582060894212</v>
      </c>
      <c r="D44" s="41" t="n">
        <v>859.72</v>
      </c>
      <c r="E44" s="44" t="e">
        <f aca="false"/>
        <v>#VALUE!</v>
      </c>
      <c r="F44" s="45" t="e">
        <f aca="false"/>
        <v>#VALUE!</v>
      </c>
      <c r="G44" s="41" t="e">
        <f aca="false"/>
        <v>#VALUE!</v>
      </c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29.66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 t="e">
        <f aca="false"/>
        <v>#VALUE!</v>
      </c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février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60</v>
      </c>
      <c r="C4" s="59"/>
      <c r="D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s="14" customFormat="true" ht="12.75" hidden="false" customHeight="false" outlineLevel="0" collapsed="false">
      <c r="A8" s="10" t="str">
        <f aca="false">'France métropolitaine'!A8</f>
        <v>Céréales</v>
      </c>
      <c r="B8" s="11" t="n">
        <v>82.487</v>
      </c>
      <c r="C8" s="12" t="n">
        <v>46.7528580261132</v>
      </c>
      <c r="D8" s="13" t="n">
        <v>385.6503</v>
      </c>
      <c r="E8" s="11"/>
      <c r="F8" s="12"/>
      <c r="G8" s="13"/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9.325</v>
      </c>
      <c r="C9" s="17" t="n">
        <v>41.9675067024129</v>
      </c>
      <c r="D9" s="18" t="n">
        <v>39.1347</v>
      </c>
      <c r="E9" s="16"/>
      <c r="F9" s="17"/>
      <c r="G9" s="18"/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9.142</v>
      </c>
      <c r="C10" s="20" t="n">
        <v>41.9784511047911</v>
      </c>
      <c r="D10" s="21" t="n">
        <v>38.3767</v>
      </c>
      <c r="E10" s="16" t="n">
        <v>9.142</v>
      </c>
      <c r="F10" s="20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183</v>
      </c>
      <c r="C11" s="20" t="n">
        <v>41.4207650273224</v>
      </c>
      <c r="D11" s="21" t="n">
        <v>0.758</v>
      </c>
      <c r="E11" s="16" t="e">
        <f aca="false"/>
        <v>#VALUE!</v>
      </c>
      <c r="F11" s="20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40.61</v>
      </c>
      <c r="C12" s="20" t="n">
        <v>44.9271361733563</v>
      </c>
      <c r="D12" s="21" t="n">
        <v>182.4491</v>
      </c>
      <c r="E12" s="16"/>
      <c r="F12" s="20"/>
      <c r="G12" s="21"/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39.997</v>
      </c>
      <c r="C13" s="20" t="n">
        <v>44.9174438082856</v>
      </c>
      <c r="D13" s="21" t="n">
        <v>179.6563</v>
      </c>
      <c r="E13" s="16" t="n">
        <v>39.997</v>
      </c>
      <c r="F13" s="20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.613</v>
      </c>
      <c r="C14" s="20" t="n">
        <v>45.5595432300163</v>
      </c>
      <c r="D14" s="21" t="n">
        <v>2.7928</v>
      </c>
      <c r="E14" s="16" t="e">
        <f aca="false"/>
        <v>#VALUE!</v>
      </c>
      <c r="F14" s="20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0.408</v>
      </c>
      <c r="C15" s="20" t="n">
        <v>30.6838235294118</v>
      </c>
      <c r="D15" s="21" t="n">
        <v>1.2519</v>
      </c>
      <c r="E15" s="16" t="n">
        <v>0.408</v>
      </c>
      <c r="F15" s="20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10.548</v>
      </c>
      <c r="C16" s="20" t="n">
        <v>42.4032992036405</v>
      </c>
      <c r="D16" s="21" t="n">
        <v>44.727</v>
      </c>
      <c r="E16" s="16"/>
      <c r="F16" s="20"/>
      <c r="G16" s="21"/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7.904</v>
      </c>
      <c r="C17" s="20" t="n">
        <v>41.9873481781377</v>
      </c>
      <c r="D17" s="21" t="n">
        <v>33.1868</v>
      </c>
      <c r="E17" s="16" t="n">
        <v>7.904</v>
      </c>
      <c r="F17" s="20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2.644</v>
      </c>
      <c r="C18" s="20" t="n">
        <v>43.6467473524962</v>
      </c>
      <c r="D18" s="21" t="n">
        <v>11.5402</v>
      </c>
      <c r="E18" s="16" t="e">
        <f aca="false"/>
        <v>#VALUE!</v>
      </c>
      <c r="F18" s="20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1.631</v>
      </c>
      <c r="C19" s="20" t="n">
        <v>25</v>
      </c>
      <c r="D19" s="21" t="n">
        <v>4.0775</v>
      </c>
      <c r="E19" s="16"/>
      <c r="F19" s="20"/>
      <c r="G19" s="21"/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0.353</v>
      </c>
      <c r="C20" s="20" t="n">
        <v>25</v>
      </c>
      <c r="D20" s="21" t="n">
        <v>0.8825</v>
      </c>
      <c r="E20" s="16" t="n">
        <v>0.353</v>
      </c>
      <c r="F20" s="20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1.278</v>
      </c>
      <c r="C21" s="20" t="n">
        <v>25</v>
      </c>
      <c r="D21" s="21" t="n">
        <v>3.195</v>
      </c>
      <c r="E21" s="16" t="e">
        <f aca="false"/>
        <v>#VALUE!</v>
      </c>
      <c r="F21" s="20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2.925</v>
      </c>
      <c r="C22" s="20" t="n">
        <v>103.857094017094</v>
      </c>
      <c r="D22" s="21" t="n">
        <v>30.3782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2.925</v>
      </c>
      <c r="C23" s="20" t="n">
        <v>103.857094017094</v>
      </c>
      <c r="D23" s="21" t="n">
        <v>30.3782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0.866</v>
      </c>
      <c r="C24" s="20" t="n">
        <v>39.5658198614319</v>
      </c>
      <c r="D24" s="21" t="n">
        <v>3.4264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897</v>
      </c>
      <c r="C25" s="20" t="n">
        <v>48.4604236343367</v>
      </c>
      <c r="D25" s="21" t="n">
        <v>4.3469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3.232</v>
      </c>
      <c r="C26" s="20" t="n">
        <v>39.804146039604</v>
      </c>
      <c r="D26" s="21" t="n">
        <v>12.8647</v>
      </c>
      <c r="E26" s="16" t="n">
        <v>3.232</v>
      </c>
      <c r="F26" s="20" t="e">
        <f aca="false"/>
        <v>#VALUE!</v>
      </c>
      <c r="G26" s="21" t="e">
        <f aca="false"/>
        <v>#VALUE!</v>
      </c>
    </row>
    <row r="27" s="27" customFormat="true" ht="12.75" hidden="false" customHeight="false" outlineLevel="0" collapsed="false">
      <c r="A27" s="23" t="str">
        <f aca="false">'France métropolitaine'!A27</f>
        <v>Autres céréales</v>
      </c>
      <c r="B27" s="24" t="n">
        <v>0.32</v>
      </c>
      <c r="C27" s="25" t="n">
        <v>15.6125</v>
      </c>
      <c r="D27" s="26" t="n">
        <v>0.4996</v>
      </c>
      <c r="E27" s="24"/>
      <c r="F27" s="25"/>
      <c r="G27" s="26"/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11.725</v>
      </c>
      <c r="C28" s="30" t="n">
        <v>53.3000426439233</v>
      </c>
      <c r="D28" s="31" t="n">
        <v>62.4943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12.65</v>
      </c>
      <c r="C29" s="12" t="n">
        <v>21.7379446640316</v>
      </c>
      <c r="D29" s="13" t="n">
        <v>27.4985</v>
      </c>
      <c r="E29" s="11"/>
      <c r="F29" s="12"/>
      <c r="G29" s="13"/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2.738</v>
      </c>
      <c r="C30" s="17" t="n">
        <v>22.6771365960555</v>
      </c>
      <c r="D30" s="18" t="n">
        <v>6.209</v>
      </c>
      <c r="E30" s="16"/>
      <c r="F30" s="17"/>
      <c r="G30" s="18"/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2.711</v>
      </c>
      <c r="C31" s="20" t="n">
        <v>22.6329767613427</v>
      </c>
      <c r="D31" s="21" t="n">
        <v>6.1358</v>
      </c>
      <c r="E31" s="16" t="n">
        <v>2.737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027</v>
      </c>
      <c r="C32" s="20" t="n">
        <v>27.1111111111111</v>
      </c>
      <c r="D32" s="21" t="n">
        <v>0.0732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8.354</v>
      </c>
      <c r="C33" s="20" t="n">
        <v>21.0232224084271</v>
      </c>
      <c r="D33" s="21" t="n">
        <v>17.5628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1.446</v>
      </c>
      <c r="C34" s="20" t="n">
        <v>24.4301521438451</v>
      </c>
      <c r="D34" s="21" t="n">
        <v>3.5326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7" customFormat="true" ht="12.75" hidden="false" customHeight="false" outlineLevel="0" collapsed="false">
      <c r="A35" s="23" t="str">
        <f aca="false">'France métropolitaine'!A35</f>
        <v>Autres oléagineux</v>
      </c>
      <c r="B35" s="33" t="n">
        <v>0.112</v>
      </c>
      <c r="C35" s="34" t="n">
        <v>17.3303571428571</v>
      </c>
      <c r="D35" s="35" t="n">
        <v>0.1941</v>
      </c>
      <c r="E35" s="33" t="e">
        <f aca="false"/>
        <v>#VALUE!</v>
      </c>
      <c r="F35" s="34" t="e">
        <f aca="false"/>
        <v>#VALUE!</v>
      </c>
      <c r="G35" s="35" t="e">
        <f aca="false"/>
        <v>#VALUE!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2.127</v>
      </c>
      <c r="C36" s="12" t="n">
        <v>20.2313117066291</v>
      </c>
      <c r="D36" s="13" t="n">
        <v>4.3032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0.487</v>
      </c>
      <c r="C37" s="17" t="n">
        <v>26.9712525667351</v>
      </c>
      <c r="D37" s="18" t="n">
        <v>1.313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1.64</v>
      </c>
      <c r="C38" s="20" t="n">
        <v>18.2298780487805</v>
      </c>
      <c r="D38" s="21" t="n">
        <v>2.9897</v>
      </c>
      <c r="E38" s="36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29" t="n">
        <v>0</v>
      </c>
      <c r="C39" s="30" t="e">
        <f aca="false"/>
        <v>#DIV/0!</v>
      </c>
      <c r="D39" s="31" t="n">
        <v>0</v>
      </c>
      <c r="E39" s="37" t="e">
        <f aca="false"/>
        <v>#VALUE!</v>
      </c>
      <c r="F39" s="30" t="e">
        <f aca="false"/>
        <v>#VALUE!</v>
      </c>
      <c r="G39" s="31" t="e">
        <f aca="false"/>
        <v>#VALUE!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0</v>
      </c>
      <c r="C40" s="40" t="e">
        <f aca="false"/>
        <v>#DIV/0!</v>
      </c>
      <c r="D40" s="41" t="n">
        <v>0</v>
      </c>
      <c r="E40" s="39" t="e">
        <f aca="false"/>
        <v>#VALUE!</v>
      </c>
      <c r="F40" s="40"/>
      <c r="G40" s="41"/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/>
      <c r="D41" s="31" t="e">
        <f aca="false">NA()</f>
        <v>#N/A</v>
      </c>
      <c r="E41" s="29"/>
      <c r="F41" s="30"/>
      <c r="G41" s="31"/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e">
        <f aca="false"/>
        <v>#VALUE!</v>
      </c>
      <c r="F42" s="20"/>
      <c r="G42" s="21"/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0.515</v>
      </c>
      <c r="C43" s="30" t="n">
        <v>298.464077669903</v>
      </c>
      <c r="D43" s="31" t="n">
        <v>15.3709</v>
      </c>
      <c r="E43" s="29" t="e">
        <f aca="false"/>
        <v>#VALUE!</v>
      </c>
      <c r="F43" s="30"/>
      <c r="G43" s="31"/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0.702</v>
      </c>
      <c r="C44" s="45" t="n">
        <v>79.985754985755</v>
      </c>
      <c r="D44" s="41" t="n">
        <v>5.615</v>
      </c>
      <c r="E44" s="44" t="e">
        <f aca="false"/>
        <v>#VALUE!</v>
      </c>
      <c r="F44" s="45"/>
      <c r="G44" s="41"/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18.375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/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février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61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1.497</v>
      </c>
      <c r="C8" s="12" t="n">
        <v>66.9806279225117</v>
      </c>
      <c r="D8" s="13" t="n">
        <v>10.027</v>
      </c>
      <c r="E8" s="11"/>
      <c r="F8" s="12"/>
      <c r="G8" s="13"/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0.105</v>
      </c>
      <c r="C9" s="17" t="n">
        <v>35</v>
      </c>
      <c r="D9" s="18" t="n">
        <v>0.3675</v>
      </c>
      <c r="E9" s="16"/>
      <c r="F9" s="17"/>
      <c r="G9" s="18"/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0.105</v>
      </c>
      <c r="C10" s="20" t="n">
        <v>35</v>
      </c>
      <c r="D10" s="21" t="n">
        <v>0.3675</v>
      </c>
      <c r="E10" s="16" t="n">
        <v>0.105</v>
      </c>
      <c r="F10" s="20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</v>
      </c>
      <c r="C11" s="20" t="e">
        <f aca="false"/>
        <v>#DIV/0!</v>
      </c>
      <c r="D11" s="21" t="n">
        <v>0</v>
      </c>
      <c r="E11" s="16" t="e">
        <f aca="false"/>
        <v>#VALUE!</v>
      </c>
      <c r="F11" s="20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0.006</v>
      </c>
      <c r="C12" s="20" t="n">
        <v>35</v>
      </c>
      <c r="D12" s="21" t="n">
        <v>0.021</v>
      </c>
      <c r="E12" s="16"/>
      <c r="F12" s="20"/>
      <c r="G12" s="21"/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0.006</v>
      </c>
      <c r="C13" s="20" t="n">
        <v>35</v>
      </c>
      <c r="D13" s="21" t="n">
        <v>0.021</v>
      </c>
      <c r="E13" s="16" t="n">
        <v>0.006</v>
      </c>
      <c r="F13" s="20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20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0</v>
      </c>
      <c r="C15" s="20" t="e">
        <f aca="false"/>
        <v>#DIV/0!</v>
      </c>
      <c r="D15" s="21" t="n">
        <v>0</v>
      </c>
      <c r="E15" s="16" t="n">
        <v>0</v>
      </c>
      <c r="F15" s="20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0.317</v>
      </c>
      <c r="C16" s="20" t="n">
        <v>30</v>
      </c>
      <c r="D16" s="21" t="n">
        <v>0.951</v>
      </c>
      <c r="E16" s="16"/>
      <c r="F16" s="20"/>
      <c r="G16" s="21"/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0.317</v>
      </c>
      <c r="C17" s="20" t="n">
        <v>30</v>
      </c>
      <c r="D17" s="21" t="n">
        <v>0.951</v>
      </c>
      <c r="E17" s="16" t="n">
        <v>0.317</v>
      </c>
      <c r="F17" s="20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0</v>
      </c>
      <c r="C18" s="20" t="e">
        <f aca="false"/>
        <v>#DIV/0!</v>
      </c>
      <c r="D18" s="21" t="n">
        <v>0</v>
      </c>
      <c r="E18" s="16" t="e">
        <f aca="false"/>
        <v>#VALUE!</v>
      </c>
      <c r="F18" s="20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0.16</v>
      </c>
      <c r="C19" s="20" t="n">
        <v>25</v>
      </c>
      <c r="D19" s="21" t="n">
        <v>0.4</v>
      </c>
      <c r="E19" s="16"/>
      <c r="F19" s="20"/>
      <c r="G19" s="21"/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0.16</v>
      </c>
      <c r="C20" s="20" t="n">
        <v>25</v>
      </c>
      <c r="D20" s="21" t="n">
        <v>0.4</v>
      </c>
      <c r="E20" s="16" t="n">
        <v>0.16</v>
      </c>
      <c r="F20" s="20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0</v>
      </c>
      <c r="C21" s="20" t="e">
        <f aca="false"/>
        <v>#DIV/0!</v>
      </c>
      <c r="D21" s="21" t="n">
        <v>0</v>
      </c>
      <c r="E21" s="16" t="e">
        <f aca="false"/>
        <v>#VALUE!</v>
      </c>
      <c r="F21" s="20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0.686</v>
      </c>
      <c r="C22" s="20" t="n">
        <v>110</v>
      </c>
      <c r="D22" s="21" t="n">
        <v>7.546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0.686</v>
      </c>
      <c r="C23" s="20" t="n">
        <v>110</v>
      </c>
      <c r="D23" s="21" t="n">
        <v>7.546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067</v>
      </c>
      <c r="C25" s="20" t="n">
        <v>35</v>
      </c>
      <c r="D25" s="21" t="n">
        <v>0.234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0.13</v>
      </c>
      <c r="C26" s="20" t="n">
        <v>35</v>
      </c>
      <c r="D26" s="21" t="n">
        <v>0.455</v>
      </c>
      <c r="E26" s="16" t="n">
        <v>0.13</v>
      </c>
      <c r="F26" s="20" t="e">
        <f aca="false"/>
        <v>#VALUE!</v>
      </c>
      <c r="G26" s="21" t="e">
        <f aca="false"/>
        <v>#VALUE!</v>
      </c>
    </row>
    <row r="27" s="27" customFormat="true" ht="12.75" hidden="false" customHeight="false" outlineLevel="0" collapsed="false">
      <c r="A27" s="23" t="str">
        <f aca="false">'France métropolitaine'!A27</f>
        <v>Autres céréales</v>
      </c>
      <c r="B27" s="24" t="n">
        <v>0.026</v>
      </c>
      <c r="C27" s="25" t="n">
        <v>20</v>
      </c>
      <c r="D27" s="26" t="n">
        <v>0.052</v>
      </c>
      <c r="E27" s="24"/>
      <c r="F27" s="25"/>
      <c r="G27" s="26"/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0.005</v>
      </c>
      <c r="C29" s="12" t="n">
        <v>15</v>
      </c>
      <c r="D29" s="13" t="n">
        <v>0.0075</v>
      </c>
      <c r="E29" s="11"/>
      <c r="F29" s="12"/>
      <c r="G29" s="13"/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0</v>
      </c>
      <c r="C30" s="17" t="e">
        <f aca="false"/>
        <v>#DIV/0!</v>
      </c>
      <c r="D30" s="18" t="n">
        <v>0</v>
      </c>
      <c r="E30" s="16"/>
      <c r="F30" s="17"/>
      <c r="G30" s="18"/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</v>
      </c>
      <c r="C32" s="20" t="e">
        <f aca="false"/>
        <v>#DIV/0!</v>
      </c>
      <c r="D32" s="21" t="n">
        <v>0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0</v>
      </c>
      <c r="C33" s="20" t="e">
        <f aca="false"/>
        <v>#DIV/0!</v>
      </c>
      <c r="D33" s="21" t="n">
        <v>0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0</v>
      </c>
      <c r="C34" s="20" t="e">
        <f aca="false"/>
        <v>#DIV/0!</v>
      </c>
      <c r="D34" s="21" t="n">
        <v>0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7" customFormat="true" ht="12.75" hidden="false" customHeight="false" outlineLevel="0" collapsed="false">
      <c r="A35" s="23" t="str">
        <f aca="false">'France métropolitaine'!A35</f>
        <v>Autres oléagineux</v>
      </c>
      <c r="B35" s="33" t="n">
        <v>0.005</v>
      </c>
      <c r="C35" s="34" t="n">
        <v>15</v>
      </c>
      <c r="D35" s="35" t="n">
        <v>0.0075</v>
      </c>
      <c r="E35" s="33" t="e">
        <f aca="false"/>
        <v>#VALUE!</v>
      </c>
      <c r="F35" s="34" t="e">
        <f aca="false"/>
        <v>#VALUE!</v>
      </c>
      <c r="G35" s="35" t="e">
        <f aca="false"/>
        <v>#VALUE!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0.01</v>
      </c>
      <c r="C36" s="12" t="n">
        <v>20</v>
      </c>
      <c r="D36" s="13" t="n">
        <v>0.02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0.01</v>
      </c>
      <c r="C37" s="17" t="n">
        <v>20</v>
      </c>
      <c r="D37" s="18" t="n">
        <v>0.02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0</v>
      </c>
      <c r="C38" s="20" t="e">
        <f aca="false"/>
        <v>#DIV/0!</v>
      </c>
      <c r="D38" s="21" t="n">
        <v>0</v>
      </c>
      <c r="E38" s="36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29" t="n">
        <v>0</v>
      </c>
      <c r="C39" s="30" t="e">
        <f aca="false"/>
        <v>#DIV/0!</v>
      </c>
      <c r="D39" s="31" t="n">
        <v>0</v>
      </c>
      <c r="E39" s="37" t="e">
        <f aca="false"/>
        <v>#VALUE!</v>
      </c>
      <c r="F39" s="30" t="e">
        <f aca="false"/>
        <v>#VALUE!</v>
      </c>
      <c r="G39" s="31" t="e">
        <f aca="false"/>
        <v>#VALUE!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0</v>
      </c>
      <c r="C40" s="40" t="e">
        <f aca="false"/>
        <v>#DIV/0!</v>
      </c>
      <c r="D40" s="41" t="n">
        <v>0</v>
      </c>
      <c r="E40" s="39" t="e">
        <f aca="false"/>
        <v>#VALUE!</v>
      </c>
      <c r="F40" s="40"/>
      <c r="G40" s="41"/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/>
      <c r="D41" s="31" t="e">
        <f aca="false">NA()</f>
        <v>#N/A</v>
      </c>
      <c r="E41" s="29"/>
      <c r="F41" s="30"/>
      <c r="G41" s="31"/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e">
        <f aca="false"/>
        <v>#VALUE!</v>
      </c>
      <c r="F42" s="20"/>
      <c r="G42" s="21"/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0</v>
      </c>
      <c r="C43" s="30" t="e">
        <f aca="false"/>
        <v>#DIV/0!</v>
      </c>
      <c r="D43" s="31" t="n">
        <v>0</v>
      </c>
      <c r="E43" s="29" t="e">
        <f aca="false"/>
        <v>#VALUE!</v>
      </c>
      <c r="F43" s="30"/>
      <c r="G43" s="31"/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0.125</v>
      </c>
      <c r="C44" s="45" t="n">
        <v>100</v>
      </c>
      <c r="D44" s="41" t="n">
        <v>1.25</v>
      </c>
      <c r="E44" s="44" t="e">
        <f aca="false"/>
        <v>#VALUE!</v>
      </c>
      <c r="F44" s="45"/>
      <c r="G44" s="41"/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1.4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/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février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49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369.97</v>
      </c>
      <c r="C8" s="12" t="n">
        <v>47.629213179447</v>
      </c>
      <c r="D8" s="13" t="n">
        <v>1762.138</v>
      </c>
      <c r="E8" s="11"/>
      <c r="F8" s="12"/>
      <c r="G8" s="13"/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243.16</v>
      </c>
      <c r="C9" s="17" t="n">
        <v>43.3570488567199</v>
      </c>
      <c r="D9" s="18" t="n">
        <v>1054.27</v>
      </c>
      <c r="E9" s="16"/>
      <c r="F9" s="17"/>
      <c r="G9" s="18"/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242.65</v>
      </c>
      <c r="C10" s="20" t="n">
        <v>43.3568926437255</v>
      </c>
      <c r="D10" s="21" t="n">
        <v>1052.055</v>
      </c>
      <c r="E10" s="16" t="n">
        <v>245.07</v>
      </c>
      <c r="F10" s="20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51</v>
      </c>
      <c r="C11" s="20" t="n">
        <v>43.4313725490196</v>
      </c>
      <c r="D11" s="21" t="n">
        <v>2.215</v>
      </c>
      <c r="E11" s="16" t="e">
        <f aca="false"/>
        <v>#VALUE!</v>
      </c>
      <c r="F11" s="20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3.15</v>
      </c>
      <c r="C12" s="20" t="n">
        <v>20.5015873015873</v>
      </c>
      <c r="D12" s="21" t="n">
        <v>6.458</v>
      </c>
      <c r="E12" s="16"/>
      <c r="F12" s="20"/>
      <c r="G12" s="21"/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2.69</v>
      </c>
      <c r="C13" s="20" t="n">
        <v>20.5167286245353</v>
      </c>
      <c r="D13" s="21" t="n">
        <v>5.519</v>
      </c>
      <c r="E13" s="16" t="n">
        <v>2.42</v>
      </c>
      <c r="F13" s="20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.46</v>
      </c>
      <c r="C14" s="20" t="n">
        <v>20.4130434782609</v>
      </c>
      <c r="D14" s="21" t="n">
        <v>0.939</v>
      </c>
      <c r="E14" s="16" t="e">
        <f aca="false"/>
        <v>#VALUE!</v>
      </c>
      <c r="F14" s="20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0.4</v>
      </c>
      <c r="C15" s="20" t="n">
        <v>30</v>
      </c>
      <c r="D15" s="21" t="n">
        <v>1.2</v>
      </c>
      <c r="E15" s="16" t="n">
        <v>0.4</v>
      </c>
      <c r="F15" s="20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82.75</v>
      </c>
      <c r="C16" s="20" t="n">
        <v>52.4596978851964</v>
      </c>
      <c r="D16" s="21" t="n">
        <v>434.104</v>
      </c>
      <c r="E16" s="16"/>
      <c r="F16" s="20"/>
      <c r="G16" s="21"/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49.33</v>
      </c>
      <c r="C17" s="20" t="n">
        <v>54.0573687411312</v>
      </c>
      <c r="D17" s="21" t="n">
        <v>266.665</v>
      </c>
      <c r="E17" s="16" t="n">
        <v>50.32</v>
      </c>
      <c r="F17" s="20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33.42</v>
      </c>
      <c r="C18" s="20" t="n">
        <v>50.1014362657092</v>
      </c>
      <c r="D18" s="21" t="n">
        <v>167.439</v>
      </c>
      <c r="E18" s="16" t="e">
        <f aca="false"/>
        <v>#VALUE!</v>
      </c>
      <c r="F18" s="20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2.28</v>
      </c>
      <c r="C19" s="20" t="n">
        <v>40</v>
      </c>
      <c r="D19" s="21" t="n">
        <v>9.12</v>
      </c>
      <c r="E19" s="16"/>
      <c r="F19" s="20"/>
      <c r="G19" s="21"/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1.2</v>
      </c>
      <c r="C20" s="20" t="n">
        <v>40</v>
      </c>
      <c r="D20" s="21" t="n">
        <v>4.8</v>
      </c>
      <c r="E20" s="16" t="n">
        <v>1.2</v>
      </c>
      <c r="F20" s="20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1.08</v>
      </c>
      <c r="C21" s="20" t="n">
        <v>40</v>
      </c>
      <c r="D21" s="21" t="n">
        <v>4.32</v>
      </c>
      <c r="E21" s="16" t="e">
        <f aca="false"/>
        <v>#VALUE!</v>
      </c>
      <c r="F21" s="20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35.95</v>
      </c>
      <c r="C22" s="20" t="n">
        <v>69.5134909596662</v>
      </c>
      <c r="D22" s="21" t="n">
        <v>249.901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1.9</v>
      </c>
      <c r="C23" s="20" t="n">
        <v>83.1052631578947</v>
      </c>
      <c r="D23" s="21" t="n">
        <v>15.79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14</v>
      </c>
      <c r="C25" s="20" t="n">
        <v>65</v>
      </c>
      <c r="D25" s="21" t="n">
        <v>0.91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1.59</v>
      </c>
      <c r="C26" s="20" t="n">
        <v>25</v>
      </c>
      <c r="D26" s="21" t="n">
        <v>3.975</v>
      </c>
      <c r="E26" s="16" t="n">
        <v>1.59</v>
      </c>
      <c r="F26" s="20" t="e">
        <f aca="false"/>
        <v>#VALUE!</v>
      </c>
      <c r="G26" s="21" t="e">
        <f aca="false"/>
        <v>#VALUE!</v>
      </c>
    </row>
    <row r="27" s="27" customFormat="true" ht="12.75" hidden="false" customHeight="false" outlineLevel="0" collapsed="false">
      <c r="A27" s="23" t="str">
        <f aca="false">'France métropolitaine'!A27</f>
        <v>Autres céréales</v>
      </c>
      <c r="B27" s="24" t="n">
        <v>0.55</v>
      </c>
      <c r="C27" s="25" t="n">
        <v>40</v>
      </c>
      <c r="D27" s="26" t="n">
        <v>2.2</v>
      </c>
      <c r="E27" s="24"/>
      <c r="F27" s="25"/>
      <c r="G27" s="26"/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81.375</v>
      </c>
      <c r="C29" s="12" t="n">
        <v>29.5486328725038</v>
      </c>
      <c r="D29" s="13" t="n">
        <v>240.452</v>
      </c>
      <c r="E29" s="11"/>
      <c r="F29" s="12"/>
      <c r="G29" s="13"/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79.12</v>
      </c>
      <c r="C30" s="17" t="n">
        <v>29.7957532861476</v>
      </c>
      <c r="D30" s="18" t="n">
        <v>235.744</v>
      </c>
      <c r="E30" s="16"/>
      <c r="F30" s="17"/>
      <c r="G30" s="18"/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79.03</v>
      </c>
      <c r="C31" s="20" t="n">
        <v>29.7957737568012</v>
      </c>
      <c r="D31" s="21" t="n">
        <v>235.476</v>
      </c>
      <c r="E31" s="16" t="n">
        <v>80.6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09</v>
      </c>
      <c r="C32" s="20" t="n">
        <v>29.7777777777778</v>
      </c>
      <c r="D32" s="21" t="n">
        <v>0.268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1.29</v>
      </c>
      <c r="C33" s="20" t="n">
        <v>21.2480620155039</v>
      </c>
      <c r="D33" s="21" t="n">
        <v>2.741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0.23</v>
      </c>
      <c r="C34" s="20" t="n">
        <v>28</v>
      </c>
      <c r="D34" s="21" t="n">
        <v>0.644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7" customFormat="true" ht="12.75" hidden="false" customHeight="false" outlineLevel="0" collapsed="false">
      <c r="A35" s="23" t="str">
        <f aca="false">'France métropolitaine'!A35</f>
        <v>Autres oléagineux</v>
      </c>
      <c r="B35" s="33" t="n">
        <v>0.735</v>
      </c>
      <c r="C35" s="34" t="n">
        <v>18</v>
      </c>
      <c r="D35" s="35" t="n">
        <v>1.323</v>
      </c>
      <c r="E35" s="33" t="e">
        <f aca="false"/>
        <v>#VALUE!</v>
      </c>
      <c r="F35" s="34" t="e">
        <f aca="false"/>
        <v>#VALUE!</v>
      </c>
      <c r="G35" s="35" t="e">
        <f aca="false"/>
        <v>#VALUE!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19.44</v>
      </c>
      <c r="C36" s="12" t="n">
        <v>22.8924897119342</v>
      </c>
      <c r="D36" s="13" t="n">
        <v>44.503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11.21</v>
      </c>
      <c r="C37" s="17" t="n">
        <v>23.5343443354148</v>
      </c>
      <c r="D37" s="18" t="n">
        <v>26.382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8.21</v>
      </c>
      <c r="C38" s="20" t="n">
        <v>22.0109622411693</v>
      </c>
      <c r="D38" s="21" t="n">
        <v>18.071</v>
      </c>
      <c r="E38" s="36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29" t="n">
        <v>0.02</v>
      </c>
      <c r="C39" s="30" t="n">
        <v>25</v>
      </c>
      <c r="D39" s="31" t="n">
        <v>0.05</v>
      </c>
      <c r="E39" s="37" t="e">
        <f aca="false"/>
        <v>#VALUE!</v>
      </c>
      <c r="F39" s="30" t="e">
        <f aca="false"/>
        <v>#VALUE!</v>
      </c>
      <c r="G39" s="31" t="e">
        <f aca="false"/>
        <v>#VALUE!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40.94</v>
      </c>
      <c r="C40" s="40" t="n">
        <v>724.049829018075</v>
      </c>
      <c r="D40" s="41" t="n">
        <v>2964.26</v>
      </c>
      <c r="E40" s="39" t="e">
        <f aca="false"/>
        <v>#VALUE!</v>
      </c>
      <c r="F40" s="40"/>
      <c r="G40" s="41"/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n">
        <v>18.2150708353688</v>
      </c>
      <c r="D41" s="31" t="e">
        <f aca="false">NA()</f>
        <v>#N/A</v>
      </c>
      <c r="E41" s="29"/>
      <c r="F41" s="30"/>
      <c r="G41" s="31"/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.61</v>
      </c>
      <c r="C42" s="20" t="n">
        <v>470</v>
      </c>
      <c r="D42" s="21" t="n">
        <v>28.67</v>
      </c>
      <c r="E42" s="36" t="e">
        <f aca="false"/>
        <v>#VALUE!</v>
      </c>
      <c r="F42" s="20"/>
      <c r="G42" s="21"/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2.802</v>
      </c>
      <c r="C43" s="30" t="n">
        <v>480.003568879372</v>
      </c>
      <c r="D43" s="31" t="n">
        <v>134.497</v>
      </c>
      <c r="E43" s="29" t="e">
        <f aca="false"/>
        <v>#VALUE!</v>
      </c>
      <c r="F43" s="30"/>
      <c r="G43" s="31"/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1.915</v>
      </c>
      <c r="C44" s="45" t="n">
        <v>83.6396866840731</v>
      </c>
      <c r="D44" s="41" t="n">
        <v>16.017</v>
      </c>
      <c r="E44" s="44" t="e">
        <f aca="false"/>
        <v>#VALUE!</v>
      </c>
      <c r="F44" s="45"/>
      <c r="G44" s="41"/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18.792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/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février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0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1252.861</v>
      </c>
      <c r="C8" s="12" t="n">
        <v>46.395883501841</v>
      </c>
      <c r="D8" s="13" t="n">
        <v>5812.7593</v>
      </c>
      <c r="E8" s="11"/>
      <c r="F8" s="12"/>
      <c r="G8" s="13"/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682.965</v>
      </c>
      <c r="C9" s="17" t="n">
        <v>44.4377237486548</v>
      </c>
      <c r="D9" s="18" t="n">
        <v>3034.941</v>
      </c>
      <c r="E9" s="16"/>
      <c r="F9" s="17"/>
      <c r="G9" s="18"/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682.285</v>
      </c>
      <c r="C10" s="20" t="n">
        <v>44.4418388210205</v>
      </c>
      <c r="D10" s="21" t="n">
        <v>3032.2</v>
      </c>
      <c r="E10" s="16" t="n">
        <v>680.65</v>
      </c>
      <c r="F10" s="20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68</v>
      </c>
      <c r="C11" s="20" t="n">
        <v>40.3088235294118</v>
      </c>
      <c r="D11" s="21" t="n">
        <v>2.741</v>
      </c>
      <c r="E11" s="16" t="e">
        <f aca="false"/>
        <v>#VALUE!</v>
      </c>
      <c r="F11" s="20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93.88</v>
      </c>
      <c r="C12" s="20" t="n">
        <v>22.8979548359608</v>
      </c>
      <c r="D12" s="21" t="n">
        <v>214.966</v>
      </c>
      <c r="E12" s="16"/>
      <c r="F12" s="20"/>
      <c r="G12" s="21"/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90.925</v>
      </c>
      <c r="C13" s="20" t="n">
        <v>22.7017321968656</v>
      </c>
      <c r="D13" s="21" t="n">
        <v>206.4155</v>
      </c>
      <c r="E13" s="16" t="n">
        <v>84.15</v>
      </c>
      <c r="F13" s="20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2.955</v>
      </c>
      <c r="C14" s="20" t="n">
        <v>28.9357021996616</v>
      </c>
      <c r="D14" s="21" t="n">
        <v>8.5505</v>
      </c>
      <c r="E14" s="16" t="e">
        <f aca="false"/>
        <v>#VALUE!</v>
      </c>
      <c r="F14" s="20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3.735</v>
      </c>
      <c r="C15" s="20" t="n">
        <v>39.3333333333333</v>
      </c>
      <c r="D15" s="21" t="n">
        <v>14.691</v>
      </c>
      <c r="E15" s="16" t="n">
        <v>3.53</v>
      </c>
      <c r="F15" s="20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302.485</v>
      </c>
      <c r="C16" s="20" t="n">
        <v>50.9003586954725</v>
      </c>
      <c r="D16" s="21" t="n">
        <v>1539.6595</v>
      </c>
      <c r="E16" s="16"/>
      <c r="F16" s="20"/>
      <c r="G16" s="21"/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243.345</v>
      </c>
      <c r="C17" s="20" t="n">
        <v>51.0928722595492</v>
      </c>
      <c r="D17" s="21" t="n">
        <v>1243.3195</v>
      </c>
      <c r="E17" s="16" t="n">
        <v>237.06</v>
      </c>
      <c r="F17" s="20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59.14</v>
      </c>
      <c r="C18" s="20" t="n">
        <v>50.1082177882989</v>
      </c>
      <c r="D18" s="21" t="n">
        <v>296.34</v>
      </c>
      <c r="E18" s="16" t="e">
        <f aca="false"/>
        <v>#VALUE!</v>
      </c>
      <c r="F18" s="20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7.71</v>
      </c>
      <c r="C19" s="20" t="n">
        <v>35.7016861219196</v>
      </c>
      <c r="D19" s="21" t="n">
        <v>27.526</v>
      </c>
      <c r="E19" s="16"/>
      <c r="F19" s="20"/>
      <c r="G19" s="21"/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6.36</v>
      </c>
      <c r="C20" s="20" t="n">
        <v>35.7146226415094</v>
      </c>
      <c r="D20" s="21" t="n">
        <v>22.7145</v>
      </c>
      <c r="E20" s="16" t="n">
        <v>7.03</v>
      </c>
      <c r="F20" s="20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1.35</v>
      </c>
      <c r="C21" s="20" t="n">
        <v>35.6407407407407</v>
      </c>
      <c r="D21" s="21" t="n">
        <v>4.8115</v>
      </c>
      <c r="E21" s="16" t="e">
        <f aca="false"/>
        <v>#VALUE!</v>
      </c>
      <c r="F21" s="20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108.675</v>
      </c>
      <c r="C22" s="20" t="n">
        <v>75.6625258799172</v>
      </c>
      <c r="D22" s="21" t="n">
        <v>822.262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70.31</v>
      </c>
      <c r="C23" s="20" t="n">
        <v>91.8192291281468</v>
      </c>
      <c r="D23" s="21" t="n">
        <v>645.581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2.831</v>
      </c>
      <c r="C24" s="20" t="n">
        <v>35.1812080536913</v>
      </c>
      <c r="D24" s="21" t="n">
        <v>9.9598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4.185</v>
      </c>
      <c r="C25" s="20" t="n">
        <v>45.2222222222222</v>
      </c>
      <c r="D25" s="21" t="n">
        <v>18.925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24.485</v>
      </c>
      <c r="C26" s="20" t="n">
        <v>33.4613028384725</v>
      </c>
      <c r="D26" s="21" t="n">
        <v>81.93</v>
      </c>
      <c r="E26" s="16" t="n">
        <v>25</v>
      </c>
      <c r="F26" s="20" t="e">
        <f aca="false"/>
        <v>#VALUE!</v>
      </c>
      <c r="G26" s="21" t="e">
        <f aca="false"/>
        <v>#VALUE!</v>
      </c>
    </row>
    <row r="27" s="27" customFormat="true" ht="12.75" hidden="false" customHeight="false" outlineLevel="0" collapsed="false">
      <c r="A27" s="23" t="str">
        <f aca="false">'France métropolitaine'!A27</f>
        <v>Autres céréales</v>
      </c>
      <c r="B27" s="24" t="n">
        <v>21.91</v>
      </c>
      <c r="C27" s="25" t="n">
        <v>21.8612505705157</v>
      </c>
      <c r="D27" s="26" t="n">
        <v>47.898</v>
      </c>
      <c r="E27" s="24"/>
      <c r="F27" s="25"/>
      <c r="G27" s="26"/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367.881</v>
      </c>
      <c r="C29" s="12" t="n">
        <v>27.8354794077433</v>
      </c>
      <c r="D29" s="13" t="n">
        <v>1024.0144</v>
      </c>
      <c r="E29" s="11"/>
      <c r="F29" s="12"/>
      <c r="G29" s="13"/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312.291</v>
      </c>
      <c r="C30" s="17" t="n">
        <v>29.3360327386956</v>
      </c>
      <c r="D30" s="18" t="n">
        <v>916.1379</v>
      </c>
      <c r="E30" s="16"/>
      <c r="F30" s="17"/>
      <c r="G30" s="18"/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312.14</v>
      </c>
      <c r="C31" s="20" t="n">
        <v>29.335874927917</v>
      </c>
      <c r="D31" s="21" t="n">
        <v>915.69</v>
      </c>
      <c r="E31" s="16" t="n">
        <v>284.7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151</v>
      </c>
      <c r="C32" s="20" t="n">
        <v>29.6622516556291</v>
      </c>
      <c r="D32" s="21" t="n">
        <v>0.4479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46.235</v>
      </c>
      <c r="C33" s="20" t="n">
        <v>19.3490861901157</v>
      </c>
      <c r="D33" s="21" t="n">
        <v>89.460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1.915</v>
      </c>
      <c r="C34" s="20" t="n">
        <v>19.6135770234987</v>
      </c>
      <c r="D34" s="21" t="n">
        <v>3.756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7" customFormat="true" ht="12.75" hidden="false" customHeight="false" outlineLevel="0" collapsed="false">
      <c r="A35" s="23" t="str">
        <f aca="false">'France métropolitaine'!A35</f>
        <v>Autres oléagineux</v>
      </c>
      <c r="B35" s="33" t="n">
        <v>7.44</v>
      </c>
      <c r="C35" s="34" t="n">
        <v>19.7043010752688</v>
      </c>
      <c r="D35" s="35" t="n">
        <v>14.66</v>
      </c>
      <c r="E35" s="33" t="e">
        <f aca="false"/>
        <v>#VALUE!</v>
      </c>
      <c r="F35" s="34" t="e">
        <f aca="false"/>
        <v>#VALUE!</v>
      </c>
      <c r="G35" s="35" t="e">
        <f aca="false"/>
        <v>#VALUE!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36.975</v>
      </c>
      <c r="C36" s="12" t="n">
        <v>19.7540229885057</v>
      </c>
      <c r="D36" s="13" t="n">
        <v>73.040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8.68</v>
      </c>
      <c r="C37" s="17" t="n">
        <v>14.5311059907834</v>
      </c>
      <c r="D37" s="18" t="n">
        <v>12.613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28.035</v>
      </c>
      <c r="C38" s="20" t="n">
        <v>21.3816657749242</v>
      </c>
      <c r="D38" s="21" t="n">
        <v>59.9435</v>
      </c>
      <c r="E38" s="36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29" t="n">
        <v>0.26</v>
      </c>
      <c r="C39" s="30" t="n">
        <v>18.6153846153846</v>
      </c>
      <c r="D39" s="31" t="n">
        <v>0.484</v>
      </c>
      <c r="E39" s="37" t="e">
        <f aca="false"/>
        <v>#VALUE!</v>
      </c>
      <c r="F39" s="30" t="e">
        <f aca="false"/>
        <v>#VALUE!</v>
      </c>
      <c r="G39" s="31" t="e">
        <f aca="false"/>
        <v>#VALUE!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31</v>
      </c>
      <c r="C40" s="40" t="n">
        <v>893.032258064516</v>
      </c>
      <c r="D40" s="41" t="n">
        <v>2768.4</v>
      </c>
      <c r="E40" s="39" t="e">
        <f aca="false"/>
        <v>#VALUE!</v>
      </c>
      <c r="F40" s="40"/>
      <c r="G40" s="41"/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n">
        <v>16</v>
      </c>
      <c r="D41" s="31" t="e">
        <f aca="false">NA()</f>
        <v>#N/A</v>
      </c>
      <c r="E41" s="29"/>
      <c r="F41" s="30"/>
      <c r="G41" s="31"/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e">
        <f aca="false"/>
        <v>#VALUE!</v>
      </c>
      <c r="F42" s="20"/>
      <c r="G42" s="21"/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11.24</v>
      </c>
      <c r="C43" s="30" t="n">
        <v>446.770462633452</v>
      </c>
      <c r="D43" s="31" t="n">
        <v>502.17</v>
      </c>
      <c r="E43" s="29" t="e">
        <f aca="false"/>
        <v>#VALUE!</v>
      </c>
      <c r="F43" s="30"/>
      <c r="G43" s="31"/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37</v>
      </c>
      <c r="C44" s="45" t="n">
        <v>71.1756756756757</v>
      </c>
      <c r="D44" s="41" t="n">
        <v>263.35</v>
      </c>
      <c r="E44" s="44" t="e">
        <f aca="false"/>
        <v>#VALUE!</v>
      </c>
      <c r="F44" s="45"/>
      <c r="G44" s="41"/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85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/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février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1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753.912</v>
      </c>
      <c r="C8" s="12" t="n">
        <v>46.2444874202825</v>
      </c>
      <c r="D8" s="13" t="n">
        <v>3486.4274</v>
      </c>
      <c r="E8" s="11" t="n">
        <v>0</v>
      </c>
      <c r="F8" s="12" t="e">
        <f aca="false"/>
        <v>#DIV/0!</v>
      </c>
      <c r="G8" s="13" t="n">
        <v>0</v>
      </c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405.795</v>
      </c>
      <c r="C9" s="17" t="n">
        <v>40.4788501583312</v>
      </c>
      <c r="D9" s="18" t="n">
        <v>1642.6115</v>
      </c>
      <c r="E9" s="16" t="n">
        <v>0</v>
      </c>
      <c r="F9" s="17" t="e">
        <f aca="false"/>
        <v>#DIV/0!</v>
      </c>
      <c r="G9" s="18" t="n">
        <v>0</v>
      </c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405.35</v>
      </c>
      <c r="C10" s="20" t="n">
        <v>40.4642901196497</v>
      </c>
      <c r="D10" s="21" t="n">
        <v>1640.22</v>
      </c>
      <c r="E10" s="16" t="n">
        <v>409.89</v>
      </c>
      <c r="F10" s="20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445</v>
      </c>
      <c r="C11" s="20" t="n">
        <v>53.7415730337079</v>
      </c>
      <c r="D11" s="21" t="n">
        <v>2.3915</v>
      </c>
      <c r="E11" s="16" t="e">
        <f aca="false"/>
        <v>#VALUE!</v>
      </c>
      <c r="F11" s="20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0.62</v>
      </c>
      <c r="C12" s="20" t="n">
        <v>33.8709677419355</v>
      </c>
      <c r="D12" s="21" t="n">
        <v>2.1</v>
      </c>
      <c r="E12" s="16" t="n">
        <v>0</v>
      </c>
      <c r="F12" s="20" t="e">
        <f aca="false"/>
        <v>#DIV/0!</v>
      </c>
      <c r="G12" s="21" t="n">
        <v>0</v>
      </c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0.62</v>
      </c>
      <c r="C13" s="20" t="n">
        <v>33.8709677419355</v>
      </c>
      <c r="D13" s="21" t="n">
        <v>2.1</v>
      </c>
      <c r="E13" s="16" t="n">
        <v>0.52</v>
      </c>
      <c r="F13" s="20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20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2.58</v>
      </c>
      <c r="C15" s="20" t="n">
        <v>32.422480620155</v>
      </c>
      <c r="D15" s="21" t="n">
        <v>8.365</v>
      </c>
      <c r="E15" s="16" t="n">
        <v>2.53</v>
      </c>
      <c r="F15" s="20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232.145</v>
      </c>
      <c r="C16" s="20" t="n">
        <v>49.0407288548106</v>
      </c>
      <c r="D16" s="21" t="n">
        <v>1138.456</v>
      </c>
      <c r="E16" s="16" t="n">
        <v>0</v>
      </c>
      <c r="F16" s="20" t="e">
        <f aca="false"/>
        <v>#DIV/0!</v>
      </c>
      <c r="G16" s="21" t="n">
        <v>0</v>
      </c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199.665</v>
      </c>
      <c r="C17" s="20" t="n">
        <v>51.1197756241705</v>
      </c>
      <c r="D17" s="21" t="n">
        <v>1020.683</v>
      </c>
      <c r="E17" s="16" t="n">
        <v>179.65</v>
      </c>
      <c r="F17" s="20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32.48</v>
      </c>
      <c r="C18" s="20" t="n">
        <v>36.2601600985222</v>
      </c>
      <c r="D18" s="21" t="n">
        <v>117.773</v>
      </c>
      <c r="E18" s="16" t="e">
        <f aca="false"/>
        <v>#VALUE!</v>
      </c>
      <c r="F18" s="20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14.1</v>
      </c>
      <c r="C19" s="20" t="n">
        <v>36.7836879432624</v>
      </c>
      <c r="D19" s="21" t="n">
        <v>51.865</v>
      </c>
      <c r="E19" s="16" t="n">
        <v>0</v>
      </c>
      <c r="F19" s="20" t="e">
        <f aca="false"/>
        <v>#DIV/0!</v>
      </c>
      <c r="G19" s="21" t="n">
        <v>0</v>
      </c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7.415</v>
      </c>
      <c r="C20" s="20" t="n">
        <v>36.776129467296</v>
      </c>
      <c r="D20" s="21" t="n">
        <v>27.2695</v>
      </c>
      <c r="E20" s="16" t="n">
        <v>6.76</v>
      </c>
      <c r="F20" s="20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6.685</v>
      </c>
      <c r="C21" s="20" t="n">
        <v>36.792071802543</v>
      </c>
      <c r="D21" s="21" t="n">
        <v>24.5955</v>
      </c>
      <c r="E21" s="16" t="e">
        <f aca="false"/>
        <v>#VALUE!</v>
      </c>
      <c r="F21" s="20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61.87</v>
      </c>
      <c r="C22" s="20" t="n">
        <v>82.4228543720705</v>
      </c>
      <c r="D22" s="21" t="n">
        <v>509.9502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7.23</v>
      </c>
      <c r="C23" s="20" t="n">
        <v>96.0387275242047</v>
      </c>
      <c r="D23" s="21" t="n">
        <v>69.436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0.897</v>
      </c>
      <c r="C24" s="20" t="n">
        <v>73.7313266443701</v>
      </c>
      <c r="D24" s="21" t="n">
        <v>6.6137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08</v>
      </c>
      <c r="C25" s="20" t="n">
        <v>60</v>
      </c>
      <c r="D25" s="21" t="n">
        <v>0.48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29.765</v>
      </c>
      <c r="C26" s="20" t="n">
        <v>36.4253317654964</v>
      </c>
      <c r="D26" s="21" t="n">
        <v>108.42</v>
      </c>
      <c r="E26" s="16" t="n">
        <v>28.64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3" t="str">
        <f aca="false">'France métropolitaine'!A27</f>
        <v>Autres céréales</v>
      </c>
      <c r="B27" s="24" t="n">
        <v>6.06</v>
      </c>
      <c r="C27" s="25" t="n">
        <v>28.986798679868</v>
      </c>
      <c r="D27" s="26" t="n">
        <v>17.566</v>
      </c>
      <c r="E27" s="24" t="n">
        <v>0</v>
      </c>
      <c r="F27" s="25" t="e">
        <f aca="false"/>
        <v>#DIV/0!</v>
      </c>
      <c r="G27" s="26" t="n">
        <v>0</v>
      </c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251.198</v>
      </c>
      <c r="C29" s="12" t="n">
        <v>26.8544096688668</v>
      </c>
      <c r="D29" s="13" t="n">
        <v>674.5774</v>
      </c>
      <c r="E29" s="11" t="n">
        <v>0</v>
      </c>
      <c r="F29" s="12" t="e">
        <f aca="false"/>
        <v>#DIV/0!</v>
      </c>
      <c r="G29" s="13" t="n">
        <v>0</v>
      </c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201.23</v>
      </c>
      <c r="C30" s="17" t="n">
        <v>28.191422750087</v>
      </c>
      <c r="D30" s="18" t="n">
        <v>567.296</v>
      </c>
      <c r="E30" s="16" t="n">
        <v>0</v>
      </c>
      <c r="F30" s="17" t="e">
        <f aca="false"/>
        <v>#DIV/0!</v>
      </c>
      <c r="G30" s="18" t="n">
        <v>0</v>
      </c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201.23</v>
      </c>
      <c r="C31" s="20" t="n">
        <v>28.191422750087</v>
      </c>
      <c r="D31" s="21" t="n">
        <v>567.296</v>
      </c>
      <c r="E31" s="16" t="n">
        <v>164.21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</v>
      </c>
      <c r="C32" s="20" t="e">
        <f aca="false"/>
        <v>#DIV/0!</v>
      </c>
      <c r="D32" s="21" t="n">
        <v>0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17.453</v>
      </c>
      <c r="C33" s="20" t="n">
        <v>21.0923050478428</v>
      </c>
      <c r="D33" s="21" t="n">
        <v>36.8124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25.955</v>
      </c>
      <c r="C34" s="20" t="n">
        <v>24.2257753804662</v>
      </c>
      <c r="D34" s="21" t="n">
        <v>62.878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3" t="str">
        <f aca="false">'France métropolitaine'!A35</f>
        <v>Autres oléagineux</v>
      </c>
      <c r="B35" s="33" t="n">
        <v>6.56</v>
      </c>
      <c r="C35" s="34" t="n">
        <v>11.5716463414634</v>
      </c>
      <c r="D35" s="35" t="n">
        <v>7.591</v>
      </c>
      <c r="E35" s="33" t="e">
        <f aca="false"/>
        <v>#VALUE!</v>
      </c>
      <c r="F35" s="34" t="e">
        <f aca="false"/>
        <v>#VALUE!</v>
      </c>
      <c r="G35" s="35" t="e">
        <f aca="false"/>
        <v>#VALUE!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23.585</v>
      </c>
      <c r="C36" s="12" t="n">
        <v>9.08564765740937</v>
      </c>
      <c r="D36" s="13" t="n">
        <v>21.428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2.56</v>
      </c>
      <c r="C37" s="17" t="n">
        <v>7.33984375</v>
      </c>
      <c r="D37" s="18" t="n">
        <v>1.879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21.005</v>
      </c>
      <c r="C38" s="20" t="n">
        <v>9.28136158057605</v>
      </c>
      <c r="D38" s="21" t="n">
        <v>19.4955</v>
      </c>
      <c r="E38" s="36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29" t="n">
        <v>0.02</v>
      </c>
      <c r="C39" s="30" t="n">
        <v>27</v>
      </c>
      <c r="D39" s="31" t="n">
        <v>0.054</v>
      </c>
      <c r="E39" s="37" t="e">
        <f aca="false"/>
        <v>#VALUE!</v>
      </c>
      <c r="F39" s="30" t="e">
        <f aca="false"/>
        <v>#VALUE!</v>
      </c>
      <c r="G39" s="31" t="e">
        <f aca="false"/>
        <v>#VALUE!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1.5</v>
      </c>
      <c r="C40" s="40" t="n">
        <v>760</v>
      </c>
      <c r="D40" s="41" t="n">
        <v>114</v>
      </c>
      <c r="E40" s="39" t="e">
        <f aca="false"/>
        <v>#VALUE!</v>
      </c>
      <c r="F40" s="40" t="e">
        <f aca="false"/>
        <v>#VALUE!</v>
      </c>
      <c r="G40" s="41" t="e">
        <f aca="false"/>
        <v>#VALUE!</v>
      </c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n">
        <v>0</v>
      </c>
      <c r="F41" s="30" t="e">
        <f aca="false"/>
        <v>#DIV/0!</v>
      </c>
      <c r="G41" s="31" t="n">
        <v>0</v>
      </c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0.66</v>
      </c>
      <c r="C43" s="30" t="n">
        <v>410</v>
      </c>
      <c r="D43" s="31" t="n">
        <v>27.06</v>
      </c>
      <c r="E43" s="29" t="e">
        <f aca="false"/>
        <v>#VALUE!</v>
      </c>
      <c r="F43" s="30" t="e">
        <f aca="false"/>
        <v>#VALUE!</v>
      </c>
      <c r="G43" s="31" t="e">
        <f aca="false"/>
        <v>#VALUE!</v>
      </c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62.64</v>
      </c>
      <c r="C44" s="45" t="n">
        <v>65.1500638569604</v>
      </c>
      <c r="D44" s="41" t="n">
        <v>408.1</v>
      </c>
      <c r="E44" s="44" t="e">
        <f aca="false"/>
        <v>#VALUE!</v>
      </c>
      <c r="F44" s="45" t="e">
        <f aca="false"/>
        <v>#VALUE!</v>
      </c>
      <c r="G44" s="41" t="e">
        <f aca="false"/>
        <v>#VALUE!</v>
      </c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30.72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 t="e">
        <f aca="false"/>
        <v>#VALUE!</v>
      </c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février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2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646.91</v>
      </c>
      <c r="C8" s="12" t="n">
        <v>62.5743225487317</v>
      </c>
      <c r="D8" s="13" t="n">
        <v>4047.9955</v>
      </c>
      <c r="E8" s="11" t="n">
        <v>0</v>
      </c>
      <c r="F8" s="12" t="e">
        <f aca="false"/>
        <v>#DIV/0!</v>
      </c>
      <c r="G8" s="13" t="n">
        <v>0</v>
      </c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491.3</v>
      </c>
      <c r="C9" s="17" t="n">
        <v>62.8640341949929</v>
      </c>
      <c r="D9" s="18" t="n">
        <v>3088.51</v>
      </c>
      <c r="E9" s="16" t="n">
        <v>0</v>
      </c>
      <c r="F9" s="17" t="e">
        <f aca="false"/>
        <v>#DIV/0!</v>
      </c>
      <c r="G9" s="18" t="n">
        <v>0</v>
      </c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489.65</v>
      </c>
      <c r="C10" s="20" t="n">
        <v>62.9017665679567</v>
      </c>
      <c r="D10" s="21" t="n">
        <v>3079.985</v>
      </c>
      <c r="E10" s="16" t="n">
        <v>486.8</v>
      </c>
      <c r="F10" s="20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1.65</v>
      </c>
      <c r="C11" s="20" t="n">
        <v>51.6666666666667</v>
      </c>
      <c r="D11" s="21" t="n">
        <v>8.525</v>
      </c>
      <c r="E11" s="16" t="e">
        <f aca="false"/>
        <v>#VALUE!</v>
      </c>
      <c r="F11" s="20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0.7</v>
      </c>
      <c r="C12" s="20" t="n">
        <v>37.1428571428571</v>
      </c>
      <c r="D12" s="21" t="n">
        <v>2.6</v>
      </c>
      <c r="E12" s="16" t="n">
        <v>0</v>
      </c>
      <c r="F12" s="20" t="e">
        <f aca="false"/>
        <v>#DIV/0!</v>
      </c>
      <c r="G12" s="21" t="n">
        <v>0</v>
      </c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0.7</v>
      </c>
      <c r="C13" s="20" t="n">
        <v>37.1428571428571</v>
      </c>
      <c r="D13" s="21" t="n">
        <v>2.6</v>
      </c>
      <c r="E13" s="16" t="n">
        <v>0.55</v>
      </c>
      <c r="F13" s="20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20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0.305</v>
      </c>
      <c r="C15" s="20" t="n">
        <v>40</v>
      </c>
      <c r="D15" s="21" t="n">
        <v>1.22</v>
      </c>
      <c r="E15" s="16" t="n">
        <v>0.355</v>
      </c>
      <c r="F15" s="20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114.3</v>
      </c>
      <c r="C16" s="20" t="n">
        <v>60.9746281714786</v>
      </c>
      <c r="D16" s="21" t="n">
        <v>696.94</v>
      </c>
      <c r="E16" s="16" t="n">
        <v>0</v>
      </c>
      <c r="F16" s="20" t="e">
        <f aca="false"/>
        <v>#DIV/0!</v>
      </c>
      <c r="G16" s="21" t="n">
        <v>0</v>
      </c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106.3</v>
      </c>
      <c r="C17" s="20" t="n">
        <v>61.7102539981185</v>
      </c>
      <c r="D17" s="21" t="n">
        <v>655.98</v>
      </c>
      <c r="E17" s="16" t="n">
        <v>104.1</v>
      </c>
      <c r="F17" s="20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8</v>
      </c>
      <c r="C18" s="20" t="n">
        <v>51.2</v>
      </c>
      <c r="D18" s="21" t="n">
        <v>40.96</v>
      </c>
      <c r="E18" s="16" t="e">
        <f aca="false"/>
        <v>#VALUE!</v>
      </c>
      <c r="F18" s="20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7.1</v>
      </c>
      <c r="C19" s="20" t="n">
        <v>53.012676056338</v>
      </c>
      <c r="D19" s="21" t="n">
        <v>37.639</v>
      </c>
      <c r="E19" s="16" t="n">
        <v>0</v>
      </c>
      <c r="F19" s="20" t="e">
        <f aca="false"/>
        <v>#DIV/0!</v>
      </c>
      <c r="G19" s="21" t="n">
        <v>0</v>
      </c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5.02</v>
      </c>
      <c r="C20" s="20" t="n">
        <v>54.2231075697211</v>
      </c>
      <c r="D20" s="21" t="n">
        <v>27.22</v>
      </c>
      <c r="E20" s="16" t="n">
        <v>5.35</v>
      </c>
      <c r="F20" s="20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2.08</v>
      </c>
      <c r="C21" s="20" t="n">
        <v>50.0913461538462</v>
      </c>
      <c r="D21" s="21" t="n">
        <v>10.419</v>
      </c>
      <c r="E21" s="16" t="e">
        <f aca="false"/>
        <v>#VALUE!</v>
      </c>
      <c r="F21" s="20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23.565</v>
      </c>
      <c r="C22" s="20" t="n">
        <v>73.7241671971144</v>
      </c>
      <c r="D22" s="21" t="n">
        <v>173.731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0</v>
      </c>
      <c r="C23" s="20" t="e">
        <f aca="false"/>
        <v>#DIV/0!</v>
      </c>
      <c r="D23" s="21" t="n">
        <v>0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0.035</v>
      </c>
      <c r="C24" s="20" t="n">
        <v>58</v>
      </c>
      <c r="D24" s="21" t="n">
        <v>0.203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025</v>
      </c>
      <c r="C25" s="20" t="n">
        <v>55</v>
      </c>
      <c r="D25" s="21" t="n">
        <v>0.137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7.8</v>
      </c>
      <c r="C26" s="20" t="n">
        <v>49.1666666666667</v>
      </c>
      <c r="D26" s="21" t="n">
        <v>38.35</v>
      </c>
      <c r="E26" s="16" t="n">
        <v>8.27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3" t="str">
        <f aca="false">'France métropolitaine'!A27</f>
        <v>Autres céréales</v>
      </c>
      <c r="B27" s="24" t="n">
        <v>1.78</v>
      </c>
      <c r="C27" s="25" t="n">
        <v>48.6797752808989</v>
      </c>
      <c r="D27" s="26" t="n">
        <v>8.665</v>
      </c>
      <c r="E27" s="24" t="n">
        <v>0</v>
      </c>
      <c r="F27" s="25" t="e">
        <f aca="false"/>
        <v>#DIV/0!</v>
      </c>
      <c r="G27" s="26" t="n">
        <v>0</v>
      </c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136.68</v>
      </c>
      <c r="C29" s="12" t="n">
        <v>33.7480245829675</v>
      </c>
      <c r="D29" s="13" t="n">
        <v>461.268</v>
      </c>
      <c r="E29" s="11" t="n">
        <v>0</v>
      </c>
      <c r="F29" s="12" t="e">
        <f aca="false"/>
        <v>#DIV/0!</v>
      </c>
      <c r="G29" s="13" t="n">
        <v>0</v>
      </c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136</v>
      </c>
      <c r="C30" s="17" t="n">
        <v>33.7882352941177</v>
      </c>
      <c r="D30" s="18" t="n">
        <v>459.52</v>
      </c>
      <c r="E30" s="16" t="n">
        <v>0</v>
      </c>
      <c r="F30" s="17" t="e">
        <f aca="false"/>
        <v>#DIV/0!</v>
      </c>
      <c r="G30" s="18" t="n">
        <v>0</v>
      </c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135.95</v>
      </c>
      <c r="C31" s="20" t="n">
        <v>33.7903641044502</v>
      </c>
      <c r="D31" s="21" t="n">
        <v>459.38</v>
      </c>
      <c r="E31" s="16" t="n">
        <v>141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05</v>
      </c>
      <c r="C32" s="20" t="n">
        <v>28</v>
      </c>
      <c r="D32" s="21" t="n">
        <v>0.14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0.42</v>
      </c>
      <c r="C33" s="20" t="n">
        <v>24</v>
      </c>
      <c r="D33" s="21" t="n">
        <v>1.008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0</v>
      </c>
      <c r="C34" s="20" t="e">
        <f aca="false"/>
        <v>#DIV/0!</v>
      </c>
      <c r="D34" s="21" t="n">
        <v>0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3" t="str">
        <f aca="false">'France métropolitaine'!A35</f>
        <v>Autres oléagineux</v>
      </c>
      <c r="B35" s="33" t="n">
        <v>0.26</v>
      </c>
      <c r="C35" s="34" t="n">
        <v>28.4615384615385</v>
      </c>
      <c r="D35" s="35" t="n">
        <v>0.74</v>
      </c>
      <c r="E35" s="33" t="e">
        <f aca="false"/>
        <v>#VALUE!</v>
      </c>
      <c r="F35" s="34" t="e">
        <f aca="false"/>
        <v>#VALUE!</v>
      </c>
      <c r="G35" s="35" t="e">
        <f aca="false"/>
        <v>#VALUE!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27.46</v>
      </c>
      <c r="C36" s="12" t="n">
        <v>35.296067006555</v>
      </c>
      <c r="D36" s="13" t="n">
        <v>96.923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12.1</v>
      </c>
      <c r="C37" s="17" t="n">
        <v>38.3140495867769</v>
      </c>
      <c r="D37" s="18" t="n">
        <v>46.36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15.3</v>
      </c>
      <c r="C38" s="20" t="n">
        <v>32.9411764705882</v>
      </c>
      <c r="D38" s="21" t="n">
        <v>50.4</v>
      </c>
      <c r="E38" s="36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29" t="n">
        <v>0.06</v>
      </c>
      <c r="C39" s="30" t="n">
        <v>27.1666666666667</v>
      </c>
      <c r="D39" s="31" t="n">
        <v>0.163</v>
      </c>
      <c r="E39" s="37" t="e">
        <f aca="false"/>
        <v>#VALUE!</v>
      </c>
      <c r="F39" s="30" t="e">
        <f aca="false"/>
        <v>#VALUE!</v>
      </c>
      <c r="G39" s="31" t="e">
        <f aca="false"/>
        <v>#VALUE!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29.4</v>
      </c>
      <c r="C40" s="40" t="n">
        <v>868.234693877551</v>
      </c>
      <c r="D40" s="41" t="n">
        <v>2552.61</v>
      </c>
      <c r="E40" s="39" t="e">
        <f aca="false"/>
        <v>#VALUE!</v>
      </c>
      <c r="F40" s="40" t="e">
        <f aca="false"/>
        <v>#VALUE!</v>
      </c>
      <c r="G40" s="41" t="e">
        <f aca="false"/>
        <v>#VALUE!</v>
      </c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n">
        <v>0</v>
      </c>
      <c r="F41" s="30" t="e">
        <f aca="false"/>
        <v>#DIV/0!</v>
      </c>
      <c r="G41" s="31" t="n">
        <v>0</v>
      </c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.45</v>
      </c>
      <c r="C42" s="20" t="n">
        <v>428.888888888889</v>
      </c>
      <c r="D42" s="21" t="n">
        <v>19.3</v>
      </c>
      <c r="E42" s="36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9.5</v>
      </c>
      <c r="C43" s="30" t="n">
        <v>442.526315789474</v>
      </c>
      <c r="D43" s="31" t="n">
        <v>420.4</v>
      </c>
      <c r="E43" s="29" t="e">
        <f aca="false"/>
        <v>#VALUE!</v>
      </c>
      <c r="F43" s="30" t="e">
        <f aca="false"/>
        <v>#VALUE!</v>
      </c>
      <c r="G43" s="31" t="e">
        <f aca="false"/>
        <v>#VALUE!</v>
      </c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237.2</v>
      </c>
      <c r="C44" s="45" t="n">
        <v>138.18676222597</v>
      </c>
      <c r="D44" s="41" t="n">
        <v>3277.79</v>
      </c>
      <c r="E44" s="44" t="e">
        <f aca="false"/>
        <v>#VALUE!</v>
      </c>
      <c r="F44" s="45" t="e">
        <f aca="false"/>
        <v>#VALUE!</v>
      </c>
      <c r="G44" s="41" t="e">
        <f aca="false"/>
        <v>#VALUE!</v>
      </c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8.2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 t="e">
        <f aca="false"/>
        <v>#VALUE!</v>
      </c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février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3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1077.372</v>
      </c>
      <c r="C8" s="12" t="n">
        <v>59.5760990632762</v>
      </c>
      <c r="D8" s="13" t="n">
        <v>6418.5621</v>
      </c>
      <c r="E8" s="11" t="n">
        <v>0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837.83</v>
      </c>
      <c r="C9" s="17" t="n">
        <v>58.6972774906604</v>
      </c>
      <c r="D9" s="18" t="n">
        <v>4917.834</v>
      </c>
      <c r="E9" s="16" t="n">
        <v>0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836.3</v>
      </c>
      <c r="C10" s="20" t="n">
        <v>58.6944876240584</v>
      </c>
      <c r="D10" s="21" t="n">
        <v>4908.62</v>
      </c>
      <c r="E10" s="16" t="n">
        <v>818.4</v>
      </c>
      <c r="F10" s="20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1.53</v>
      </c>
      <c r="C11" s="20" t="n">
        <v>60.2222222222222</v>
      </c>
      <c r="D11" s="21" t="n">
        <v>9.214</v>
      </c>
      <c r="E11" s="16" t="e">
        <f aca="false"/>
        <v>#VALUE!</v>
      </c>
      <c r="F11" s="20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0.615</v>
      </c>
      <c r="C12" s="20" t="n">
        <v>56.6829268292683</v>
      </c>
      <c r="D12" s="21" t="n">
        <v>3.486</v>
      </c>
      <c r="E12" s="16" t="n">
        <v>0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0.425</v>
      </c>
      <c r="C13" s="20" t="n">
        <v>58.7294117647059</v>
      </c>
      <c r="D13" s="21" t="n">
        <v>2.496</v>
      </c>
      <c r="E13" s="16" t="n">
        <v>0.42</v>
      </c>
      <c r="F13" s="20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.19</v>
      </c>
      <c r="C14" s="20" t="n">
        <v>52.1052631578947</v>
      </c>
      <c r="D14" s="21" t="n">
        <v>0.99</v>
      </c>
      <c r="E14" s="16" t="e">
        <f aca="false"/>
        <v>#VALUE!</v>
      </c>
      <c r="F14" s="20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0.643</v>
      </c>
      <c r="C15" s="20" t="n">
        <v>59.0777604976672</v>
      </c>
      <c r="D15" s="21" t="n">
        <v>3.7987</v>
      </c>
      <c r="E15" s="16" t="n">
        <v>0.76</v>
      </c>
      <c r="F15" s="20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179.355</v>
      </c>
      <c r="C16" s="20" t="n">
        <v>59.7962420897104</v>
      </c>
      <c r="D16" s="21" t="n">
        <v>1072.4755</v>
      </c>
      <c r="E16" s="16" t="n">
        <v>0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131.585</v>
      </c>
      <c r="C17" s="20" t="n">
        <v>62.2451267241707</v>
      </c>
      <c r="D17" s="21" t="n">
        <v>819.0525</v>
      </c>
      <c r="E17" s="16" t="n">
        <v>123.2</v>
      </c>
      <c r="F17" s="20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47.77</v>
      </c>
      <c r="C18" s="20" t="n">
        <v>53.0506594096713</v>
      </c>
      <c r="D18" s="21" t="n">
        <v>253.423</v>
      </c>
      <c r="E18" s="16" t="e">
        <f aca="false"/>
        <v>#VALUE!</v>
      </c>
      <c r="F18" s="20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7.015</v>
      </c>
      <c r="C19" s="20" t="n">
        <v>58.4347826086957</v>
      </c>
      <c r="D19" s="21" t="n">
        <v>40.992</v>
      </c>
      <c r="E19" s="16" t="n">
        <v>0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1.515</v>
      </c>
      <c r="C20" s="20" t="n">
        <v>57.2739273927393</v>
      </c>
      <c r="D20" s="21" t="n">
        <v>8.677</v>
      </c>
      <c r="E20" s="16" t="n">
        <v>1.69</v>
      </c>
      <c r="F20" s="20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5.5</v>
      </c>
      <c r="C21" s="20" t="n">
        <v>58.7545454545455</v>
      </c>
      <c r="D21" s="21" t="n">
        <v>32.315</v>
      </c>
      <c r="E21" s="16" t="e">
        <f aca="false"/>
        <v>#VALUE!</v>
      </c>
      <c r="F21" s="20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48.368</v>
      </c>
      <c r="C22" s="20" t="n">
        <v>75.6569219318558</v>
      </c>
      <c r="D22" s="21" t="n">
        <v>365.9374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1.45</v>
      </c>
      <c r="C23" s="20" t="n">
        <v>80.6896551724138</v>
      </c>
      <c r="D23" s="21" t="n">
        <v>11.7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071</v>
      </c>
      <c r="C25" s="20" t="n">
        <v>50</v>
      </c>
      <c r="D25" s="21" t="n">
        <v>0.35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2.703</v>
      </c>
      <c r="C26" s="20" t="n">
        <v>38.7421383647799</v>
      </c>
      <c r="D26" s="21" t="n">
        <v>10.472</v>
      </c>
      <c r="E26" s="16" t="n">
        <v>3.17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3" t="str">
        <f aca="false">'France métropolitaine'!A27</f>
        <v>Autres céréales</v>
      </c>
      <c r="B27" s="24" t="n">
        <v>0.772</v>
      </c>
      <c r="C27" s="25" t="n">
        <v>41.5997409326425</v>
      </c>
      <c r="D27" s="26" t="n">
        <v>3.2115</v>
      </c>
      <c r="E27" s="24" t="n">
        <v>0</v>
      </c>
      <c r="F27" s="25" t="n">
        <v>0</v>
      </c>
      <c r="G27" s="26" t="n">
        <v>0</v>
      </c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163.073</v>
      </c>
      <c r="C29" s="12" t="n">
        <v>31.9557192177736</v>
      </c>
      <c r="D29" s="13" t="n">
        <v>521.1115</v>
      </c>
      <c r="E29" s="11" t="n">
        <v>0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161.07</v>
      </c>
      <c r="C30" s="17" t="n">
        <v>32.1018811696778</v>
      </c>
      <c r="D30" s="18" t="n">
        <v>517.065</v>
      </c>
      <c r="E30" s="16" t="n">
        <v>0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160.8</v>
      </c>
      <c r="C31" s="20" t="n">
        <v>32.101368159204</v>
      </c>
      <c r="D31" s="21" t="n">
        <v>516.19</v>
      </c>
      <c r="E31" s="16" t="n">
        <v>155.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27</v>
      </c>
      <c r="C32" s="20" t="n">
        <v>32.4074074074074</v>
      </c>
      <c r="D32" s="21" t="n">
        <v>0.875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0.302</v>
      </c>
      <c r="C33" s="20" t="n">
        <v>23.8145695364238</v>
      </c>
      <c r="D33" s="21" t="n">
        <v>0.7192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0.08</v>
      </c>
      <c r="C34" s="20" t="n">
        <v>40</v>
      </c>
      <c r="D34" s="21" t="n">
        <v>0.32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3" t="str">
        <f aca="false">'France métropolitaine'!A35</f>
        <v>Autres oléagineux</v>
      </c>
      <c r="B35" s="33" t="n">
        <v>1.621</v>
      </c>
      <c r="C35" s="34" t="n">
        <v>18.5521283158544</v>
      </c>
      <c r="D35" s="35" t="n">
        <v>3.0073</v>
      </c>
      <c r="E35" s="33" t="e">
        <f aca="false"/>
        <v>#VALUE!</v>
      </c>
      <c r="F35" s="34" t="e">
        <f aca="false"/>
        <v>#VALUE!</v>
      </c>
      <c r="G35" s="35" t="e">
        <f aca="false"/>
        <v>#VALUE!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38.63</v>
      </c>
      <c r="C36" s="12" t="n">
        <v>30.7659849857624</v>
      </c>
      <c r="D36" s="13" t="n">
        <v>118.849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12.31</v>
      </c>
      <c r="C37" s="17" t="n">
        <v>34.4987814784728</v>
      </c>
      <c r="D37" s="18" t="n">
        <v>42.468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26.32</v>
      </c>
      <c r="C38" s="20" t="n">
        <v>29.0201367781155</v>
      </c>
      <c r="D38" s="21" t="n">
        <v>76.381</v>
      </c>
      <c r="E38" s="36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29" t="n">
        <v>0</v>
      </c>
      <c r="C39" s="30" t="e">
        <f aca="false"/>
        <v>#DIV/0!</v>
      </c>
      <c r="D39" s="31" t="n">
        <v>0</v>
      </c>
      <c r="E39" s="37" t="e">
        <f aca="false"/>
        <v>#VALUE!</v>
      </c>
      <c r="F39" s="30" t="e">
        <f aca="false"/>
        <v>#VALUE!</v>
      </c>
      <c r="G39" s="31" t="e">
        <f aca="false"/>
        <v>#VALUE!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195.73</v>
      </c>
      <c r="C40" s="40" t="n">
        <v>821.159249987227</v>
      </c>
      <c r="D40" s="41" t="n">
        <v>16072.55</v>
      </c>
      <c r="E40" s="39" t="e">
        <f aca="false"/>
        <v>#VALUE!</v>
      </c>
      <c r="F40" s="40" t="e">
        <f aca="false"/>
        <v>#VALUE!</v>
      </c>
      <c r="G40" s="41" t="e">
        <f aca="false"/>
        <v>#VALUE!</v>
      </c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n">
        <v>0</v>
      </c>
      <c r="F41" s="30" t="e">
        <f aca="false"/>
        <v>#VALUE!</v>
      </c>
      <c r="G41" s="31" t="n">
        <v>0</v>
      </c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16.18</v>
      </c>
      <c r="C42" s="20" t="n">
        <v>467.239184177998</v>
      </c>
      <c r="D42" s="21" t="n">
        <v>755.993</v>
      </c>
      <c r="E42" s="36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79.98</v>
      </c>
      <c r="C43" s="30" t="n">
        <v>419.2048012003</v>
      </c>
      <c r="D43" s="31" t="n">
        <v>3352.8</v>
      </c>
      <c r="E43" s="29" t="e">
        <f aca="false"/>
        <v>#VALUE!</v>
      </c>
      <c r="F43" s="30" t="e">
        <f aca="false"/>
        <v>#VALUE!</v>
      </c>
      <c r="G43" s="31" t="e">
        <f aca="false"/>
        <v>#VALUE!</v>
      </c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107.03</v>
      </c>
      <c r="C44" s="45" t="n">
        <v>128.580491450995</v>
      </c>
      <c r="D44" s="41" t="n">
        <v>1376.197</v>
      </c>
      <c r="E44" s="44" t="e">
        <f aca="false"/>
        <v>#VALUE!</v>
      </c>
      <c r="F44" s="45" t="e">
        <f aca="false"/>
        <v>#VALUE!</v>
      </c>
      <c r="G44" s="41" t="e">
        <f aca="false"/>
        <v>#VALUE!</v>
      </c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21.86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 t="e">
        <f aca="false"/>
        <v>#VALUE!</v>
      </c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février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4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1362.899</v>
      </c>
      <c r="C8" s="12" t="n">
        <v>56.5074594669157</v>
      </c>
      <c r="D8" s="13" t="n">
        <v>7701.396</v>
      </c>
      <c r="E8" s="11" t="n">
        <v>0</v>
      </c>
      <c r="F8" s="12" t="e">
        <f aca="false"/>
        <v>#DIV/0!</v>
      </c>
      <c r="G8" s="13" t="n">
        <v>0</v>
      </c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718.145</v>
      </c>
      <c r="C9" s="17" t="n">
        <v>49.669654456969</v>
      </c>
      <c r="D9" s="18" t="n">
        <v>3567.0014</v>
      </c>
      <c r="E9" s="16" t="n">
        <v>0</v>
      </c>
      <c r="F9" s="17" t="e">
        <f aca="false"/>
        <v>#DIV/0!</v>
      </c>
      <c r="G9" s="18" t="n">
        <v>0</v>
      </c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714.162</v>
      </c>
      <c r="C10" s="20" t="n">
        <v>49.6668907054702</v>
      </c>
      <c r="D10" s="21" t="n">
        <v>3547.0206</v>
      </c>
      <c r="E10" s="16" t="n">
        <v>716.15</v>
      </c>
      <c r="F10" s="20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3.983</v>
      </c>
      <c r="C11" s="20" t="n">
        <v>50.1652021089631</v>
      </c>
      <c r="D11" s="21" t="n">
        <v>19.9808</v>
      </c>
      <c r="E11" s="16" t="e">
        <f aca="false"/>
        <v>#VALUE!</v>
      </c>
      <c r="F11" s="20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0.27</v>
      </c>
      <c r="C12" s="20" t="n">
        <v>41.1111111111111</v>
      </c>
      <c r="D12" s="21" t="n">
        <v>1.11</v>
      </c>
      <c r="E12" s="16" t="n">
        <v>0</v>
      </c>
      <c r="F12" s="20" t="e">
        <f aca="false"/>
        <v>#DIV/0!</v>
      </c>
      <c r="G12" s="21" t="n">
        <v>0</v>
      </c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0.24</v>
      </c>
      <c r="C13" s="20" t="n">
        <v>41.25</v>
      </c>
      <c r="D13" s="21" t="n">
        <v>0.99</v>
      </c>
      <c r="E13" s="16" t="n">
        <v>0.6</v>
      </c>
      <c r="F13" s="20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.03</v>
      </c>
      <c r="C14" s="20" t="n">
        <v>40</v>
      </c>
      <c r="D14" s="21" t="n">
        <v>0.12</v>
      </c>
      <c r="E14" s="16" t="e">
        <f aca="false"/>
        <v>#VALUE!</v>
      </c>
      <c r="F14" s="20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1.1</v>
      </c>
      <c r="C15" s="20" t="n">
        <v>36.4090909090909</v>
      </c>
      <c r="D15" s="21" t="n">
        <v>4.005</v>
      </c>
      <c r="E15" s="16" t="n">
        <v>0.94</v>
      </c>
      <c r="F15" s="20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440.98</v>
      </c>
      <c r="C16" s="20" t="n">
        <v>53.9451811873554</v>
      </c>
      <c r="D16" s="21" t="n">
        <v>2378.8746</v>
      </c>
      <c r="E16" s="16" t="n">
        <v>0</v>
      </c>
      <c r="F16" s="20" t="e">
        <f aca="false"/>
        <v>#DIV/0!</v>
      </c>
      <c r="G16" s="21" t="n">
        <v>0</v>
      </c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249.69</v>
      </c>
      <c r="C17" s="20" t="n">
        <v>56.009756097561</v>
      </c>
      <c r="D17" s="21" t="n">
        <v>1398.5076</v>
      </c>
      <c r="E17" s="16" t="n">
        <v>262.09</v>
      </c>
      <c r="F17" s="20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191.29</v>
      </c>
      <c r="C18" s="20" t="n">
        <v>51.2503005907261</v>
      </c>
      <c r="D18" s="21" t="n">
        <v>980.367</v>
      </c>
      <c r="E18" s="16" t="e">
        <f aca="false"/>
        <v>#VALUE!</v>
      </c>
      <c r="F18" s="20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8.91</v>
      </c>
      <c r="C19" s="20" t="n">
        <v>37.8505050505051</v>
      </c>
      <c r="D19" s="21" t="n">
        <v>33.7248</v>
      </c>
      <c r="E19" s="16" t="n">
        <v>0</v>
      </c>
      <c r="F19" s="20" t="e">
        <f aca="false"/>
        <v>#DIV/0!</v>
      </c>
      <c r="G19" s="21" t="n">
        <v>0</v>
      </c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1.645</v>
      </c>
      <c r="C20" s="20" t="n">
        <v>41.6851063829787</v>
      </c>
      <c r="D20" s="21" t="n">
        <v>6.8572</v>
      </c>
      <c r="E20" s="16" t="n">
        <v>2.135</v>
      </c>
      <c r="F20" s="20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7.265</v>
      </c>
      <c r="C21" s="20" t="n">
        <v>36.982243633861</v>
      </c>
      <c r="D21" s="21" t="n">
        <v>26.8676</v>
      </c>
      <c r="E21" s="16" t="e">
        <f aca="false"/>
        <v>#VALUE!</v>
      </c>
      <c r="F21" s="20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172.245</v>
      </c>
      <c r="C22" s="20" t="n">
        <v>94.9251124851229</v>
      </c>
      <c r="D22" s="21" t="n">
        <v>1635.0376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41.423</v>
      </c>
      <c r="C23" s="20" t="n">
        <v>119.623977017599</v>
      </c>
      <c r="D23" s="21" t="n">
        <v>495.5184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1.295</v>
      </c>
      <c r="C24" s="20" t="n">
        <v>20</v>
      </c>
      <c r="D24" s="21" t="n">
        <v>2.59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9</v>
      </c>
      <c r="C25" s="20" t="n">
        <v>53.1777777777778</v>
      </c>
      <c r="D25" s="21" t="n">
        <v>4.786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17.51</v>
      </c>
      <c r="C26" s="20" t="n">
        <v>39.3438035408338</v>
      </c>
      <c r="D26" s="21" t="n">
        <v>68.891</v>
      </c>
      <c r="E26" s="16" t="n">
        <v>15.24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3" t="str">
        <f aca="false">'France métropolitaine'!A27</f>
        <v>Autres céréales</v>
      </c>
      <c r="B27" s="24" t="n">
        <v>1.544</v>
      </c>
      <c r="C27" s="25" t="n">
        <v>34.8160621761658</v>
      </c>
      <c r="D27" s="26" t="n">
        <v>5.3756</v>
      </c>
      <c r="E27" s="24" t="n">
        <v>0</v>
      </c>
      <c r="F27" s="25" t="e">
        <f aca="false"/>
        <v>#DIV/0!</v>
      </c>
      <c r="G27" s="26" t="n">
        <v>0</v>
      </c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349.022</v>
      </c>
      <c r="C29" s="12" t="n">
        <v>28.9821386617462</v>
      </c>
      <c r="D29" s="13" t="n">
        <v>1011.5404</v>
      </c>
      <c r="E29" s="11" t="n">
        <v>0</v>
      </c>
      <c r="F29" s="12" t="e">
        <f aca="false"/>
        <v>#DIV/0!</v>
      </c>
      <c r="G29" s="13" t="n">
        <v>0</v>
      </c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325.085</v>
      </c>
      <c r="C30" s="17" t="n">
        <v>29.170044757525</v>
      </c>
      <c r="D30" s="18" t="n">
        <v>948.2744</v>
      </c>
      <c r="E30" s="16" t="n">
        <v>0</v>
      </c>
      <c r="F30" s="17" t="e">
        <f aca="false"/>
        <v>#DIV/0!</v>
      </c>
      <c r="G30" s="18" t="n">
        <v>0</v>
      </c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325.025</v>
      </c>
      <c r="C31" s="20" t="n">
        <v>29.1697684793477</v>
      </c>
      <c r="D31" s="21" t="n">
        <v>948.0904</v>
      </c>
      <c r="E31" s="16" t="n">
        <v>286.1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06</v>
      </c>
      <c r="C32" s="20" t="n">
        <v>30.6666666666667</v>
      </c>
      <c r="D32" s="21" t="n">
        <v>0.184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15.755</v>
      </c>
      <c r="C33" s="20" t="n">
        <v>23.3544906378927</v>
      </c>
      <c r="D33" s="21" t="n">
        <v>36.79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5.97</v>
      </c>
      <c r="C34" s="20" t="n">
        <v>30.7587939698492</v>
      </c>
      <c r="D34" s="21" t="n">
        <v>18.363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3" t="str">
        <f aca="false">'France métropolitaine'!A35</f>
        <v>Autres oléagineux</v>
      </c>
      <c r="B35" s="33" t="n">
        <v>2.212</v>
      </c>
      <c r="C35" s="34" t="n">
        <v>36.6546112115732</v>
      </c>
      <c r="D35" s="35" t="n">
        <v>8.108</v>
      </c>
      <c r="E35" s="33" t="e">
        <f aca="false"/>
        <v>#VALUE!</v>
      </c>
      <c r="F35" s="34" t="e">
        <f aca="false"/>
        <v>#VALUE!</v>
      </c>
      <c r="G35" s="35" t="e">
        <f aca="false"/>
        <v>#VALUE!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51.521</v>
      </c>
      <c r="C36" s="12" t="n">
        <v>21.2294404223521</v>
      </c>
      <c r="D36" s="13" t="n">
        <v>109.3762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5.171</v>
      </c>
      <c r="C37" s="17" t="n">
        <v>22.7368013923806</v>
      </c>
      <c r="D37" s="18" t="n">
        <v>11.7572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46.31</v>
      </c>
      <c r="C38" s="20" t="n">
        <v>21.0665083135392</v>
      </c>
      <c r="D38" s="21" t="n">
        <v>97.559</v>
      </c>
      <c r="E38" s="36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29" t="n">
        <v>0.04</v>
      </c>
      <c r="C39" s="30" t="n">
        <v>15</v>
      </c>
      <c r="D39" s="31" t="n">
        <v>0.06</v>
      </c>
      <c r="E39" s="37" t="e">
        <f aca="false"/>
        <v>#VALUE!</v>
      </c>
      <c r="F39" s="30" t="e">
        <f aca="false"/>
        <v>#VALUE!</v>
      </c>
      <c r="G39" s="31" t="e">
        <f aca="false"/>
        <v>#VALUE!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95.215</v>
      </c>
      <c r="C40" s="40" t="n">
        <v>885.357979309983</v>
      </c>
      <c r="D40" s="41" t="n">
        <v>8429.936</v>
      </c>
      <c r="E40" s="39" t="e">
        <f aca="false"/>
        <v>#VALUE!</v>
      </c>
      <c r="F40" s="40" t="e">
        <f aca="false"/>
        <v>#VALUE!</v>
      </c>
      <c r="G40" s="41" t="e">
        <f aca="false"/>
        <v>#VALUE!</v>
      </c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n">
        <v>0</v>
      </c>
      <c r="F41" s="30" t="e">
        <f aca="false"/>
        <v>#DIV/0!</v>
      </c>
      <c r="G41" s="31" t="n">
        <v>0</v>
      </c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5.55</v>
      </c>
      <c r="C42" s="20" t="n">
        <v>479.189189189189</v>
      </c>
      <c r="D42" s="21" t="n">
        <v>265.95</v>
      </c>
      <c r="E42" s="36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12.155</v>
      </c>
      <c r="C43" s="30" t="n">
        <v>425.137803373098</v>
      </c>
      <c r="D43" s="31" t="n">
        <v>516.755</v>
      </c>
      <c r="E43" s="29" t="e">
        <f aca="false"/>
        <v>#VALUE!</v>
      </c>
      <c r="F43" s="30" t="e">
        <f aca="false"/>
        <v>#VALUE!</v>
      </c>
      <c r="G43" s="31" t="e">
        <f aca="false"/>
        <v>#VALUE!</v>
      </c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132.91</v>
      </c>
      <c r="C44" s="45" t="n">
        <v>97.2525016928749</v>
      </c>
      <c r="D44" s="41" t="n">
        <v>1292.583</v>
      </c>
      <c r="E44" s="44" t="e">
        <f aca="false"/>
        <v>#VALUE!</v>
      </c>
      <c r="F44" s="45" t="e">
        <f aca="false"/>
        <v>#VALUE!</v>
      </c>
      <c r="G44" s="41" t="e">
        <f aca="false"/>
        <v>#VALUE!</v>
      </c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34.51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 t="e">
        <f aca="false"/>
        <v>#VALUE!</v>
      </c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février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5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720.24</v>
      </c>
      <c r="C8" s="12" t="n">
        <v>58.7530948017327</v>
      </c>
      <c r="D8" s="13" t="n">
        <v>4231.6329</v>
      </c>
      <c r="E8" s="11"/>
      <c r="F8" s="12"/>
      <c r="G8" s="13"/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416.6</v>
      </c>
      <c r="C9" s="17" t="n">
        <v>58.2264882381181</v>
      </c>
      <c r="D9" s="18" t="n">
        <v>2425.7155</v>
      </c>
      <c r="E9" s="16"/>
      <c r="F9" s="17"/>
      <c r="G9" s="18"/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416.055</v>
      </c>
      <c r="C10" s="20" t="n">
        <v>58.2386703681004</v>
      </c>
      <c r="D10" s="21" t="n">
        <v>2423.049</v>
      </c>
      <c r="E10" s="16" t="n">
        <v>412.67</v>
      </c>
      <c r="F10" s="20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545</v>
      </c>
      <c r="C11" s="20" t="n">
        <v>48.9266055045872</v>
      </c>
      <c r="D11" s="21" t="n">
        <v>2.6665</v>
      </c>
      <c r="E11" s="16" t="e">
        <f aca="false"/>
        <v>#VALUE!</v>
      </c>
      <c r="F11" s="20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34.235</v>
      </c>
      <c r="C12" s="20" t="n">
        <v>50.6940265809844</v>
      </c>
      <c r="D12" s="21" t="n">
        <v>173.551</v>
      </c>
      <c r="E12" s="16"/>
      <c r="F12" s="20"/>
      <c r="G12" s="21"/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31.185</v>
      </c>
      <c r="C13" s="20" t="n">
        <v>50.8824755491422</v>
      </c>
      <c r="D13" s="21" t="n">
        <v>158.677</v>
      </c>
      <c r="E13" s="16" t="n">
        <v>31.325</v>
      </c>
      <c r="F13" s="20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3.05</v>
      </c>
      <c r="C14" s="20" t="n">
        <v>48.7672131147541</v>
      </c>
      <c r="D14" s="21" t="n">
        <v>14.874</v>
      </c>
      <c r="E14" s="16" t="e">
        <f aca="false"/>
        <v>#VALUE!</v>
      </c>
      <c r="F14" s="20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1.245</v>
      </c>
      <c r="C15" s="20" t="n">
        <v>43.9132530120482</v>
      </c>
      <c r="D15" s="21" t="n">
        <v>5.4672</v>
      </c>
      <c r="E15" s="16" t="n">
        <v>1.25</v>
      </c>
      <c r="F15" s="20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83.05</v>
      </c>
      <c r="C16" s="20" t="n">
        <v>54.9121011438892</v>
      </c>
      <c r="D16" s="21" t="n">
        <v>456.045</v>
      </c>
      <c r="E16" s="16"/>
      <c r="F16" s="20"/>
      <c r="G16" s="21"/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77.2</v>
      </c>
      <c r="C17" s="20" t="n">
        <v>55.6593264248705</v>
      </c>
      <c r="D17" s="21" t="n">
        <v>429.69</v>
      </c>
      <c r="E17" s="16" t="n">
        <v>73.8</v>
      </c>
      <c r="F17" s="20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5.85</v>
      </c>
      <c r="C18" s="20" t="n">
        <v>45.0512820512821</v>
      </c>
      <c r="D18" s="21" t="n">
        <v>26.355</v>
      </c>
      <c r="E18" s="16" t="e">
        <f aca="false"/>
        <v>#VALUE!</v>
      </c>
      <c r="F18" s="20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4.87</v>
      </c>
      <c r="C19" s="20" t="n">
        <v>47.1026694045175</v>
      </c>
      <c r="D19" s="21" t="n">
        <v>22.939</v>
      </c>
      <c r="E19" s="16"/>
      <c r="F19" s="20"/>
      <c r="G19" s="21"/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3.975</v>
      </c>
      <c r="C20" s="20" t="n">
        <v>48.2503144654088</v>
      </c>
      <c r="D20" s="21" t="n">
        <v>19.1795</v>
      </c>
      <c r="E20" s="16" t="n">
        <v>4.485</v>
      </c>
      <c r="F20" s="20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0.895</v>
      </c>
      <c r="C21" s="20" t="n">
        <v>42.0055865921788</v>
      </c>
      <c r="D21" s="21" t="n">
        <v>3.7595</v>
      </c>
      <c r="E21" s="16" t="e">
        <f aca="false"/>
        <v>#VALUE!</v>
      </c>
      <c r="F21" s="20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112.15</v>
      </c>
      <c r="C22" s="20" t="n">
        <v>73.5948283548819</v>
      </c>
      <c r="D22" s="21" t="n">
        <v>825.366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48.02</v>
      </c>
      <c r="C23" s="20" t="n">
        <v>89.5407746772178</v>
      </c>
      <c r="D23" s="21" t="n">
        <v>429.9748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7.7</v>
      </c>
      <c r="C24" s="20" t="n">
        <v>35.3675324675325</v>
      </c>
      <c r="D24" s="21" t="n">
        <v>27.233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1.875</v>
      </c>
      <c r="C25" s="20" t="n">
        <v>48.2506666666667</v>
      </c>
      <c r="D25" s="21" t="n">
        <v>9.047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44</v>
      </c>
      <c r="C26" s="20" t="n">
        <v>48.2418181818182</v>
      </c>
      <c r="D26" s="21" t="n">
        <v>212.264</v>
      </c>
      <c r="E26" s="16" t="n">
        <v>41.9</v>
      </c>
      <c r="F26" s="20" t="e">
        <f aca="false"/>
        <v>#VALUE!</v>
      </c>
      <c r="G26" s="21" t="e">
        <f aca="false"/>
        <v>#VALUE!</v>
      </c>
    </row>
    <row r="27" s="27" customFormat="true" ht="12.75" hidden="false" customHeight="false" outlineLevel="0" collapsed="false">
      <c r="A27" s="23" t="str">
        <f aca="false">'France métropolitaine'!A27</f>
        <v>Autres céréales</v>
      </c>
      <c r="B27" s="24" t="n">
        <v>14.515</v>
      </c>
      <c r="C27" s="25" t="n">
        <v>50.9853255253186</v>
      </c>
      <c r="D27" s="26" t="n">
        <v>74.0052</v>
      </c>
      <c r="E27" s="24"/>
      <c r="F27" s="25"/>
      <c r="G27" s="26"/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99.855</v>
      </c>
      <c r="C29" s="12" t="n">
        <v>30.7546442341395</v>
      </c>
      <c r="D29" s="13" t="n">
        <v>307.1005</v>
      </c>
      <c r="E29" s="11"/>
      <c r="F29" s="12"/>
      <c r="G29" s="13"/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70.9</v>
      </c>
      <c r="C30" s="17" t="n">
        <v>33.4647390691114</v>
      </c>
      <c r="D30" s="18" t="n">
        <v>237.265</v>
      </c>
      <c r="E30" s="16"/>
      <c r="F30" s="17"/>
      <c r="G30" s="18"/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70.775</v>
      </c>
      <c r="C31" s="20" t="n">
        <v>33.4808901448252</v>
      </c>
      <c r="D31" s="21" t="n">
        <v>236.961</v>
      </c>
      <c r="E31" s="16" t="n">
        <v>69.68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125</v>
      </c>
      <c r="C32" s="20" t="n">
        <v>24.32</v>
      </c>
      <c r="D32" s="21" t="n">
        <v>0.304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24.14</v>
      </c>
      <c r="C33" s="20" t="n">
        <v>25.5782932891466</v>
      </c>
      <c r="D33" s="21" t="n">
        <v>61.746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0.6</v>
      </c>
      <c r="C34" s="20" t="n">
        <v>22.8833333333333</v>
      </c>
      <c r="D34" s="21" t="n">
        <v>1.373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7" customFormat="true" ht="12.75" hidden="false" customHeight="false" outlineLevel="0" collapsed="false">
      <c r="A35" s="23" t="str">
        <f aca="false">'France métropolitaine'!A35</f>
        <v>Autres oléagineux</v>
      </c>
      <c r="B35" s="33" t="n">
        <v>4.215</v>
      </c>
      <c r="C35" s="34" t="n">
        <v>15.9347568208778</v>
      </c>
      <c r="D35" s="35" t="n">
        <v>6.7165</v>
      </c>
      <c r="E35" s="33" t="e">
        <f aca="false"/>
        <v>#VALUE!</v>
      </c>
      <c r="F35" s="34" t="e">
        <f aca="false"/>
        <v>#VALUE!</v>
      </c>
      <c r="G35" s="35" t="e">
        <f aca="false"/>
        <v>#VALUE!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16.595</v>
      </c>
      <c r="C36" s="12" t="n">
        <v>28.8764688159084</v>
      </c>
      <c r="D36" s="13" t="n">
        <v>47.920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4.13</v>
      </c>
      <c r="C37" s="17" t="n">
        <v>24.6404358353511</v>
      </c>
      <c r="D37" s="18" t="n">
        <v>10.176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10.42</v>
      </c>
      <c r="C38" s="20" t="n">
        <v>32.1329174664108</v>
      </c>
      <c r="D38" s="21" t="n">
        <v>33.4825</v>
      </c>
      <c r="E38" s="36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29" t="n">
        <v>2.045</v>
      </c>
      <c r="C39" s="30" t="n">
        <v>20.838630806846</v>
      </c>
      <c r="D39" s="31" t="n">
        <v>4.2615</v>
      </c>
      <c r="E39" s="37" t="e">
        <f aca="false"/>
        <v>#VALUE!</v>
      </c>
      <c r="F39" s="30" t="e">
        <f aca="false"/>
        <v>#VALUE!</v>
      </c>
      <c r="G39" s="31" t="e">
        <f aca="false"/>
        <v>#VALUE!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0.965</v>
      </c>
      <c r="C40" s="40" t="n">
        <v>709.585492227979</v>
      </c>
      <c r="D40" s="41" t="n">
        <v>68.475</v>
      </c>
      <c r="E40" s="39" t="e">
        <f aca="false"/>
        <v>#VALUE!</v>
      </c>
      <c r="F40" s="40"/>
      <c r="G40" s="41"/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n">
        <v>16.5</v>
      </c>
      <c r="D41" s="31" t="e">
        <f aca="false">NA()</f>
        <v>#N/A</v>
      </c>
      <c r="E41" s="29"/>
      <c r="F41" s="30"/>
      <c r="G41" s="31"/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e">
        <f aca="false"/>
        <v>#VALUE!</v>
      </c>
      <c r="F42" s="20"/>
      <c r="G42" s="21"/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0.6</v>
      </c>
      <c r="C43" s="30" t="n">
        <v>283.416666666667</v>
      </c>
      <c r="D43" s="31" t="n">
        <v>17.005</v>
      </c>
      <c r="E43" s="29" t="e">
        <f aca="false"/>
        <v>#VALUE!</v>
      </c>
      <c r="F43" s="30"/>
      <c r="G43" s="31"/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286.725</v>
      </c>
      <c r="C44" s="45" t="n">
        <v>110.488412241695</v>
      </c>
      <c r="D44" s="41" t="n">
        <v>3167.979</v>
      </c>
      <c r="E44" s="44" t="e">
        <f aca="false"/>
        <v>#VALUE!</v>
      </c>
      <c r="F44" s="45"/>
      <c r="G44" s="41"/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11.695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/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février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6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574.525</v>
      </c>
      <c r="C8" s="12" t="n">
        <v>67.196101127018</v>
      </c>
      <c r="D8" s="13" t="n">
        <v>3860.584</v>
      </c>
      <c r="E8" s="11"/>
      <c r="F8" s="12"/>
      <c r="G8" s="13"/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300.61</v>
      </c>
      <c r="C9" s="17" t="n">
        <v>68.4607963806926</v>
      </c>
      <c r="D9" s="18" t="n">
        <v>2058</v>
      </c>
      <c r="E9" s="16"/>
      <c r="F9" s="17"/>
      <c r="G9" s="18"/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299.74</v>
      </c>
      <c r="C10" s="20" t="n">
        <v>68.4740108093681</v>
      </c>
      <c r="D10" s="21" t="n">
        <v>2052.44</v>
      </c>
      <c r="E10" s="16" t="n">
        <v>300.8</v>
      </c>
      <c r="F10" s="20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87</v>
      </c>
      <c r="C11" s="20" t="n">
        <v>63.9080459770115</v>
      </c>
      <c r="D11" s="21" t="n">
        <v>5.56</v>
      </c>
      <c r="E11" s="16" t="e">
        <f aca="false"/>
        <v>#VALUE!</v>
      </c>
      <c r="F11" s="20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0</v>
      </c>
      <c r="C12" s="20" t="e">
        <f aca="false"/>
        <v>#DIV/0!</v>
      </c>
      <c r="D12" s="21" t="n">
        <v>0</v>
      </c>
      <c r="E12" s="16"/>
      <c r="F12" s="20"/>
      <c r="G12" s="21"/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20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20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0.36</v>
      </c>
      <c r="C15" s="20" t="n">
        <v>45.2777777777778</v>
      </c>
      <c r="D15" s="21" t="n">
        <v>1.63</v>
      </c>
      <c r="E15" s="16" t="n">
        <v>0.36</v>
      </c>
      <c r="F15" s="20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90.16</v>
      </c>
      <c r="C16" s="20" t="n">
        <v>63.7755102040816</v>
      </c>
      <c r="D16" s="21" t="n">
        <v>575</v>
      </c>
      <c r="E16" s="16"/>
      <c r="F16" s="20"/>
      <c r="G16" s="21"/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82.215</v>
      </c>
      <c r="C17" s="20" t="n">
        <v>64.4286322447242</v>
      </c>
      <c r="D17" s="21" t="n">
        <v>529.7</v>
      </c>
      <c r="E17" s="16" t="n">
        <v>88.6</v>
      </c>
      <c r="F17" s="20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7.945</v>
      </c>
      <c r="C18" s="20" t="n">
        <v>57.0169918187539</v>
      </c>
      <c r="D18" s="21" t="n">
        <v>45.3</v>
      </c>
      <c r="E18" s="16" t="e">
        <f aca="false"/>
        <v>#VALUE!</v>
      </c>
      <c r="F18" s="20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8.925</v>
      </c>
      <c r="C19" s="20" t="n">
        <v>45.0084033613445</v>
      </c>
      <c r="D19" s="21" t="n">
        <v>40.17</v>
      </c>
      <c r="E19" s="16"/>
      <c r="F19" s="20"/>
      <c r="G19" s="21"/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7.81</v>
      </c>
      <c r="C20" s="20" t="n">
        <v>45.3265044814341</v>
      </c>
      <c r="D20" s="21" t="n">
        <v>35.4</v>
      </c>
      <c r="E20" s="16" t="n">
        <v>7.3</v>
      </c>
      <c r="F20" s="20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1.115</v>
      </c>
      <c r="C21" s="20" t="n">
        <v>42.780269058296</v>
      </c>
      <c r="D21" s="21" t="n">
        <v>4.77</v>
      </c>
      <c r="E21" s="16" t="e">
        <f aca="false"/>
        <v>#VALUE!</v>
      </c>
      <c r="F21" s="20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128.559</v>
      </c>
      <c r="C22" s="20" t="n">
        <v>74.6251915462939</v>
      </c>
      <c r="D22" s="21" t="n">
        <v>959.374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0.75</v>
      </c>
      <c r="C23" s="20" t="n">
        <v>86.8</v>
      </c>
      <c r="D23" s="21" t="n">
        <v>6.51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0.042</v>
      </c>
      <c r="C24" s="20" t="n">
        <v>30</v>
      </c>
      <c r="D24" s="21" t="n">
        <v>0.126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23</v>
      </c>
      <c r="C25" s="20" t="n">
        <v>58.8695652173913</v>
      </c>
      <c r="D25" s="21" t="n">
        <v>1.354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36.6</v>
      </c>
      <c r="C26" s="20" t="n">
        <v>54.1934426229508</v>
      </c>
      <c r="D26" s="21" t="n">
        <v>198.348</v>
      </c>
      <c r="E26" s="16" t="n">
        <v>34.9</v>
      </c>
      <c r="F26" s="20" t="e">
        <f aca="false"/>
        <v>#VALUE!</v>
      </c>
      <c r="G26" s="21" t="e">
        <f aca="false"/>
        <v>#VALUE!</v>
      </c>
    </row>
    <row r="27" s="27" customFormat="true" ht="12.75" hidden="false" customHeight="false" outlineLevel="0" collapsed="false">
      <c r="A27" s="23" t="str">
        <f aca="false">'France métropolitaine'!A27</f>
        <v>Autres céréales</v>
      </c>
      <c r="B27" s="24" t="n">
        <v>9.039</v>
      </c>
      <c r="C27" s="25" t="n">
        <v>29.4081203672973</v>
      </c>
      <c r="D27" s="26" t="n">
        <v>26.582</v>
      </c>
      <c r="E27" s="24"/>
      <c r="F27" s="25"/>
      <c r="G27" s="26"/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38.465</v>
      </c>
      <c r="C29" s="12" t="n">
        <v>34.2844144027038</v>
      </c>
      <c r="D29" s="13" t="n">
        <v>131.875</v>
      </c>
      <c r="E29" s="11"/>
      <c r="F29" s="12"/>
      <c r="G29" s="13"/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37.65</v>
      </c>
      <c r="C30" s="17" t="n">
        <v>34.5386454183267</v>
      </c>
      <c r="D30" s="18" t="n">
        <v>130.038</v>
      </c>
      <c r="E30" s="16"/>
      <c r="F30" s="17"/>
      <c r="G30" s="18"/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37.322</v>
      </c>
      <c r="C31" s="20" t="n">
        <v>34.5702266759552</v>
      </c>
      <c r="D31" s="21" t="n">
        <v>129.023</v>
      </c>
      <c r="E31" s="16" t="n">
        <v>38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328</v>
      </c>
      <c r="C32" s="20" t="n">
        <v>30.9451219512195</v>
      </c>
      <c r="D32" s="21" t="n">
        <v>1.015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0.11</v>
      </c>
      <c r="C33" s="20" t="n">
        <v>24.0909090909091</v>
      </c>
      <c r="D33" s="21" t="n">
        <v>0.26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0.063</v>
      </c>
      <c r="C34" s="20" t="n">
        <v>26.6666666666667</v>
      </c>
      <c r="D34" s="21" t="n">
        <v>0.168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7" customFormat="true" ht="12.75" hidden="false" customHeight="false" outlineLevel="0" collapsed="false">
      <c r="A35" s="23" t="str">
        <f aca="false">'France métropolitaine'!A35</f>
        <v>Autres oléagineux</v>
      </c>
      <c r="B35" s="33" t="n">
        <v>0.642</v>
      </c>
      <c r="C35" s="34" t="n">
        <v>21.8691588785047</v>
      </c>
      <c r="D35" s="35" t="n">
        <v>1.404</v>
      </c>
      <c r="E35" s="33" t="e">
        <f aca="false"/>
        <v>#VALUE!</v>
      </c>
      <c r="F35" s="34" t="e">
        <f aca="false"/>
        <v>#VALUE!</v>
      </c>
      <c r="G35" s="35" t="e">
        <f aca="false"/>
        <v>#VALUE!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6.8</v>
      </c>
      <c r="C36" s="12" t="n">
        <v>36.9117647058824</v>
      </c>
      <c r="D36" s="13" t="n">
        <v>25.1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2.255</v>
      </c>
      <c r="C37" s="17" t="n">
        <v>30.3991130820399</v>
      </c>
      <c r="D37" s="18" t="n">
        <v>6.85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3.85</v>
      </c>
      <c r="C38" s="20" t="n">
        <v>41.2727272727273</v>
      </c>
      <c r="D38" s="21" t="n">
        <v>15.89</v>
      </c>
      <c r="E38" s="36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29" t="n">
        <v>0.695</v>
      </c>
      <c r="C39" s="30" t="n">
        <v>33.8848920863309</v>
      </c>
      <c r="D39" s="31" t="n">
        <v>2.355</v>
      </c>
      <c r="E39" s="37" t="e">
        <f aca="false"/>
        <v>#VALUE!</v>
      </c>
      <c r="F39" s="30" t="e">
        <f aca="false"/>
        <v>#VALUE!</v>
      </c>
      <c r="G39" s="31" t="e">
        <f aca="false"/>
        <v>#VALUE!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0.22</v>
      </c>
      <c r="C40" s="40" t="n">
        <v>700</v>
      </c>
      <c r="D40" s="41" t="n">
        <v>15.4</v>
      </c>
      <c r="E40" s="39" t="e">
        <f aca="false"/>
        <v>#VALUE!</v>
      </c>
      <c r="F40" s="40"/>
      <c r="G40" s="41"/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n">
        <v>16.5</v>
      </c>
      <c r="D41" s="31" t="e">
        <f aca="false">NA()</f>
        <v>#N/A</v>
      </c>
      <c r="E41" s="29"/>
      <c r="F41" s="30"/>
      <c r="G41" s="31"/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.024</v>
      </c>
      <c r="C42" s="20" t="n">
        <v>476.666666666667</v>
      </c>
      <c r="D42" s="21" t="n">
        <v>1.144</v>
      </c>
      <c r="E42" s="36" t="e">
        <f aca="false"/>
        <v>#VALUE!</v>
      </c>
      <c r="F42" s="20"/>
      <c r="G42" s="21"/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4.476</v>
      </c>
      <c r="C43" s="30" t="n">
        <v>231.246648793566</v>
      </c>
      <c r="D43" s="31" t="n">
        <v>103.506</v>
      </c>
      <c r="E43" s="29" t="e">
        <f aca="false"/>
        <v>#VALUE!</v>
      </c>
      <c r="F43" s="30"/>
      <c r="G43" s="31"/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331.8</v>
      </c>
      <c r="C44" s="45" t="n">
        <v>111.814345991561</v>
      </c>
      <c r="D44" s="41" t="n">
        <v>3710</v>
      </c>
      <c r="E44" s="44" t="e">
        <f aca="false"/>
        <v>#VALUE!</v>
      </c>
      <c r="F44" s="45"/>
      <c r="G44" s="41"/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7.585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/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février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Sylvie Ameline</cp:lastModifiedBy>
  <cp:lastPrinted>2016-11-22T14:09:08Z</cp:lastPrinted>
  <dcterms:modified xsi:type="dcterms:W3CDTF">2017-02-06T08:50:02Z</dcterms:modified>
  <cp:revision>0</cp:revision>
  <dc:subject/>
  <dc:title/>
</cp:coreProperties>
</file>